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t longue distance" sheetId="1" state="visible" r:id="rId2"/>
    <sheet name="clt avenir 1" sheetId="2" state="visible" r:id="rId3"/>
    <sheet name="clt avenir 2" sheetId="3" state="visible" r:id="rId4"/>
    <sheet name="clt sprint" sheetId="4" state="visible" r:id="rId5"/>
    <sheet name="clt relais" sheetId="5" state="visible" r:id="rId6"/>
    <sheet name="LD" sheetId="6" state="visible" r:id="rId7"/>
    <sheet name="CLUB" sheetId="7" state="visible" r:id="rId8"/>
    <sheet name="SPRINT" sheetId="8" state="visible" r:id="rId9"/>
    <sheet name="AVENIR" sheetId="9" state="visible" r:id="rId10"/>
    <sheet name="RELAI" sheetId="10" state="visible" r:id="rId11"/>
  </sheets>
  <definedNames>
    <definedName function="false" hidden="true" localSheetId="8" name="_xlnm._FilterDatabase" vbProcedure="false">AVENIR!$A$7:$M$157</definedName>
    <definedName function="false" hidden="true" localSheetId="3" name="_xlnm._FilterDatabase" vbProcedure="false">'clt sprint'!$A$1:$T$514</definedName>
    <definedName function="false" hidden="true" localSheetId="6" name="_xlnm._FilterDatabase" vbProcedure="false">CLUB!$A$2:$C$155</definedName>
    <definedName function="false" hidden="true" localSheetId="5" name="_xlnm._FilterDatabase" vbProcedure="false">LD!$A$7:$N$607</definedName>
    <definedName function="false" hidden="true" localSheetId="9" name="_xlnm._FilterDatabase" vbProcedure="false">RELAI!$A$7:$M$7</definedName>
    <definedName function="false" hidden="true" localSheetId="7" name="_xlnm._FilterDatabase" vbProcedure="false">SPRINT!$A$7:$M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1" uniqueCount="3004">
  <si>
    <t xml:space="preserve">Clt;</t>
  </si>
  <si>
    <t xml:space="preserve">Nom</t>
  </si>
  <si>
    <t xml:space="preserve">Prénom</t>
  </si>
  <si>
    <t xml:space="preserve">Temps</t>
  </si>
  <si>
    <t xml:space="preserve">Clt.</t>
  </si>
  <si>
    <t xml:space="preserve">Sexe</t>
  </si>
  <si>
    <t xml:space="preserve">Dossard</t>
  </si>
  <si>
    <t xml:space="preserve">Cat.</t>
  </si>
  <si>
    <t xml:space="preserve">Nation</t>
  </si>
  <si>
    <t xml:space="preserve">Club</t>
  </si>
  <si>
    <t xml:space="preserve">Championnat</t>
  </si>
  <si>
    <t xml:space="preserve">Natation</t>
  </si>
  <si>
    <t xml:space="preserve">Chg Nat.</t>
  </si>
  <si>
    <t xml:space="preserve">Vélo</t>
  </si>
  <si>
    <t xml:space="preserve">Chg Vélo</t>
  </si>
  <si>
    <t xml:space="preserve">Clt</t>
  </si>
  <si>
    <t xml:space="preserve">Course</t>
  </si>
  <si>
    <t xml:space="preserve">Clt .</t>
  </si>
  <si>
    <t xml:space="preserve">FAVRE FELIX</t>
  </si>
  <si>
    <t xml:space="preserve">DAMIEN</t>
  </si>
  <si>
    <t xml:space="preserve">M</t>
  </si>
  <si>
    <t xml:space="preserve">VE</t>
  </si>
  <si>
    <t xml:space="preserve">FRA</t>
  </si>
  <si>
    <t xml:space="preserve">GT VESOUL</t>
  </si>
  <si>
    <t xml:space="preserve">AUGUEUX</t>
  </si>
  <si>
    <t xml:space="preserve">BENOIT</t>
  </si>
  <si>
    <t xml:space="preserve">SE</t>
  </si>
  <si>
    <t xml:space="preserve">BEAUNE MONNOT TRIATHLON</t>
  </si>
  <si>
    <t xml:space="preserve">LAVAUT</t>
  </si>
  <si>
    <t xml:space="preserve">RAOUL</t>
  </si>
  <si>
    <t xml:space="preserve">LIEVIN TRI</t>
  </si>
  <si>
    <t xml:space="preserve">LEBOUCHER</t>
  </si>
  <si>
    <t xml:space="preserve">THOMAS</t>
  </si>
  <si>
    <t xml:space="preserve">MSA TRI</t>
  </si>
  <si>
    <t xml:space="preserve">MICHON</t>
  </si>
  <si>
    <t xml:space="preserve">SEBASTIEN</t>
  </si>
  <si>
    <t xml:space="preserve">TOS TRIATHLON</t>
  </si>
  <si>
    <t xml:space="preserve">CHAMPAGNE-ARDENNES</t>
  </si>
  <si>
    <t xml:space="preserve">MARTIN</t>
  </si>
  <si>
    <t xml:space="preserve">FRANCK</t>
  </si>
  <si>
    <t xml:space="preserve">ST GENEVIEVE TRI</t>
  </si>
  <si>
    <t xml:space="preserve">PY</t>
  </si>
  <si>
    <t xml:space="preserve">JEREMIE</t>
  </si>
  <si>
    <t xml:space="preserve">LANDEAU</t>
  </si>
  <si>
    <t xml:space="preserve">FABIEN</t>
  </si>
  <si>
    <t xml:space="preserve">ALEM</t>
  </si>
  <si>
    <t xml:space="preserve">BOUALEM</t>
  </si>
  <si>
    <t xml:space="preserve">GILLODIS</t>
  </si>
  <si>
    <t xml:space="preserve">GUILLAUME</t>
  </si>
  <si>
    <t xml:space="preserve">TRI LITTORAL 59</t>
  </si>
  <si>
    <t xml:space="preserve">TYRODE</t>
  </si>
  <si>
    <t xml:space="preserve">FREDERIC</t>
  </si>
  <si>
    <t xml:space="preserve">RENARD</t>
  </si>
  <si>
    <t xml:space="preserve">EMMANUEL</t>
  </si>
  <si>
    <t xml:space="preserve">LECOMTE</t>
  </si>
  <si>
    <t xml:space="preserve">CEDRIC</t>
  </si>
  <si>
    <t xml:space="preserve">FOURRIER</t>
  </si>
  <si>
    <t xml:space="preserve">JULIEN</t>
  </si>
  <si>
    <t xml:space="preserve">BONNAL</t>
  </si>
  <si>
    <t xml:space="preserve">DAVID</t>
  </si>
  <si>
    <t xml:space="preserve">TRI PLESSIS ROBINSON</t>
  </si>
  <si>
    <t xml:space="preserve">PINNA</t>
  </si>
  <si>
    <t xml:space="preserve">ERIC</t>
  </si>
  <si>
    <t xml:space="preserve">MORAUX</t>
  </si>
  <si>
    <t xml:space="preserve">FRANCOIS</t>
  </si>
  <si>
    <t xml:space="preserve">FLORIMOND</t>
  </si>
  <si>
    <t xml:space="preserve">ALEXANDRE</t>
  </si>
  <si>
    <t xml:space="preserve">TRI NANCY LORRAINE</t>
  </si>
  <si>
    <t xml:space="preserve">DAUTEL</t>
  </si>
  <si>
    <t xml:space="preserve">FLORENT</t>
  </si>
  <si>
    <t xml:space="preserve">ECA CHAUMONT TRI</t>
  </si>
  <si>
    <t xml:space="preserve">VAN DEN BUVERIE</t>
  </si>
  <si>
    <t xml:space="preserve">TOM</t>
  </si>
  <si>
    <t xml:space="preserve">BEL</t>
  </si>
  <si>
    <t xml:space="preserve">BATIFER TRI ST HUBERT</t>
  </si>
  <si>
    <t xml:space="preserve">FERAUD</t>
  </si>
  <si>
    <t xml:space="preserve">BENJAMIN</t>
  </si>
  <si>
    <t xml:space="preserve">ES NANTERRE</t>
  </si>
  <si>
    <t xml:space="preserve">GODARD</t>
  </si>
  <si>
    <t xml:space="preserve">PHILIPPE</t>
  </si>
  <si>
    <t xml:space="preserve">AVION TRI</t>
  </si>
  <si>
    <t xml:space="preserve">BEURVILLE</t>
  </si>
  <si>
    <t xml:space="preserve">COSD TRI</t>
  </si>
  <si>
    <t xml:space="preserve">SENOTIER</t>
  </si>
  <si>
    <t xml:space="preserve">KEVIN</t>
  </si>
  <si>
    <t xml:space="preserve">SOUFFLEUX</t>
  </si>
  <si>
    <t xml:space="preserve">TC ISSY MOULINEAU</t>
  </si>
  <si>
    <t xml:space="preserve">BOULANGER</t>
  </si>
  <si>
    <t xml:space="preserve">ANTOINE</t>
  </si>
  <si>
    <t xml:space="preserve">LOMEL</t>
  </si>
  <si>
    <t xml:space="preserve">LILLE TRI</t>
  </si>
  <si>
    <t xml:space="preserve">ARSAC</t>
  </si>
  <si>
    <t xml:space="preserve">OBEIN</t>
  </si>
  <si>
    <t xml:space="preserve">YANNICK</t>
  </si>
  <si>
    <t xml:space="preserve">VERITE</t>
  </si>
  <si>
    <t xml:space="preserve">PAUL</t>
  </si>
  <si>
    <t xml:space="preserve">BLANQUART</t>
  </si>
  <si>
    <t xml:space="preserve">LEVALLOIS TRI</t>
  </si>
  <si>
    <t xml:space="preserve">BERQUET</t>
  </si>
  <si>
    <t xml:space="preserve">RENAUD</t>
  </si>
  <si>
    <t xml:space="preserve">REIMS TRIATHLON</t>
  </si>
  <si>
    <t xml:space="preserve">LANGE</t>
  </si>
  <si>
    <t xml:space="preserve">STEPHANE</t>
  </si>
  <si>
    <t xml:space="preserve">CREPY TRI</t>
  </si>
  <si>
    <t xml:space="preserve">DELAPLANCHE</t>
  </si>
  <si>
    <t xml:space="preserve">DIJON TRIATHLON</t>
  </si>
  <si>
    <t xml:space="preserve">LOMBARD</t>
  </si>
  <si>
    <t xml:space="preserve">NICOLAS</t>
  </si>
  <si>
    <t xml:space="preserve">DESAUTELS</t>
  </si>
  <si>
    <t xml:space="preserve">CHRISTOPHE</t>
  </si>
  <si>
    <t xml:space="preserve">REYMOND</t>
  </si>
  <si>
    <t xml:space="preserve">GEORGES-OLIVIER</t>
  </si>
  <si>
    <t xml:space="preserve">US PALAISEAU TRI</t>
  </si>
  <si>
    <t xml:space="preserve">RECLUS</t>
  </si>
  <si>
    <t xml:space="preserve">RABY</t>
  </si>
  <si>
    <t xml:space="preserve">DUMOULIN</t>
  </si>
  <si>
    <t xml:space="preserve">LAURENT</t>
  </si>
  <si>
    <t xml:space="preserve">SEZANNE TRI</t>
  </si>
  <si>
    <t xml:space="preserve">AUGER</t>
  </si>
  <si>
    <t xml:space="preserve">ROUDEAU</t>
  </si>
  <si>
    <t xml:space="preserve">AIX SAVOIE TRI</t>
  </si>
  <si>
    <t xml:space="preserve">BARREAU</t>
  </si>
  <si>
    <t xml:space="preserve">DUMAY</t>
  </si>
  <si>
    <t xml:space="preserve">YVES</t>
  </si>
  <si>
    <t xml:space="preserve">TROC</t>
  </si>
  <si>
    <t xml:space="preserve">COGNE</t>
  </si>
  <si>
    <t xml:space="preserve">PERIN</t>
  </si>
  <si>
    <t xml:space="preserve">THIERRY</t>
  </si>
  <si>
    <t xml:space="preserve">KRONOS TRI</t>
  </si>
  <si>
    <t xml:space="preserve">COMPTDAER</t>
  </si>
  <si>
    <t xml:space="preserve">VELUT</t>
  </si>
  <si>
    <t xml:space="preserve">SCHOTTE</t>
  </si>
  <si>
    <t xml:space="preserve">REYNALD</t>
  </si>
  <si>
    <t xml:space="preserve">FICHAUX</t>
  </si>
  <si>
    <t xml:space="preserve">OLIVIER</t>
  </si>
  <si>
    <t xml:space="preserve">CHEVALIER</t>
  </si>
  <si>
    <t xml:space="preserve">CYRIL</t>
  </si>
  <si>
    <t xml:space="preserve">CYT 91</t>
  </si>
  <si>
    <t xml:space="preserve">TEMMERMAN</t>
  </si>
  <si>
    <t xml:space="preserve">HERVE</t>
  </si>
  <si>
    <t xml:space="preserve">LEO LAGRANGE TRI</t>
  </si>
  <si>
    <t xml:space="preserve">GUILLERME</t>
  </si>
  <si>
    <t xml:space="preserve">PONCET</t>
  </si>
  <si>
    <t xml:space="preserve">REGIS</t>
  </si>
  <si>
    <t xml:space="preserve">MARCHAND</t>
  </si>
  <si>
    <t xml:space="preserve">COYSMAN</t>
  </si>
  <si>
    <t xml:space="preserve">JOKE</t>
  </si>
  <si>
    <t xml:space="preserve">F</t>
  </si>
  <si>
    <t xml:space="preserve">DYB</t>
  </si>
  <si>
    <t xml:space="preserve">THEVENIN</t>
  </si>
  <si>
    <t xml:space="preserve">COUTANT</t>
  </si>
  <si>
    <t xml:space="preserve">CLUB DES NAGEURS DE PARIS</t>
  </si>
  <si>
    <t xml:space="preserve">MICHAUT</t>
  </si>
  <si>
    <t xml:space="preserve">VILLEDAMNE</t>
  </si>
  <si>
    <t xml:space="preserve">THIBAULT</t>
  </si>
  <si>
    <t xml:space="preserve">COLLIOT</t>
  </si>
  <si>
    <t xml:space="preserve">GILLES</t>
  </si>
  <si>
    <t xml:space="preserve">DEBELLIS</t>
  </si>
  <si>
    <t xml:space="preserve">SERGE</t>
  </si>
  <si>
    <t xml:space="preserve">DESHARBES</t>
  </si>
  <si>
    <t xml:space="preserve">TRITONS MELDOIS</t>
  </si>
  <si>
    <t xml:space="preserve">HENTIC</t>
  </si>
  <si>
    <t xml:space="preserve">JEAN RENE</t>
  </si>
  <si>
    <t xml:space="preserve">FREE IRON TEAM</t>
  </si>
  <si>
    <t xml:space="preserve">JACQUEMIN</t>
  </si>
  <si>
    <t xml:space="preserve">MAXENCE</t>
  </si>
  <si>
    <t xml:space="preserve">CAILLIEZ</t>
  </si>
  <si>
    <t xml:space="preserve">MATHIEU</t>
  </si>
  <si>
    <t xml:space="preserve">MASSON</t>
  </si>
  <si>
    <t xml:space="preserve">BERTRAND</t>
  </si>
  <si>
    <t xml:space="preserve">TENETTE</t>
  </si>
  <si>
    <t xml:space="preserve">TEC</t>
  </si>
  <si>
    <t xml:space="preserve">DARTOIS</t>
  </si>
  <si>
    <t xml:space="preserve">OSM LOMME TRI</t>
  </si>
  <si>
    <t xml:space="preserve">PAIRAULT</t>
  </si>
  <si>
    <t xml:space="preserve">FABRICE</t>
  </si>
  <si>
    <t xml:space="preserve">BRETON</t>
  </si>
  <si>
    <t xml:space="preserve">GUINOISEAU</t>
  </si>
  <si>
    <t xml:space="preserve">LINDA</t>
  </si>
  <si>
    <t xml:space="preserve">LE BLOA</t>
  </si>
  <si>
    <t xml:space="preserve">YANN</t>
  </si>
  <si>
    <t xml:space="preserve">ESPERANCE NOGENT</t>
  </si>
  <si>
    <t xml:space="preserve">LOURY</t>
  </si>
  <si>
    <t xml:space="preserve">NUMA</t>
  </si>
  <si>
    <t xml:space="preserve">AUXERRE TRI ENDURANCE</t>
  </si>
  <si>
    <t xml:space="preserve">DELIE</t>
  </si>
  <si>
    <t xml:space="preserve">DESCAMPS</t>
  </si>
  <si>
    <t xml:space="preserve">PASCAL</t>
  </si>
  <si>
    <t xml:space="preserve">ADRIEN</t>
  </si>
  <si>
    <t xml:space="preserve">LALLEMAND</t>
  </si>
  <si>
    <t xml:space="preserve">YOURI</t>
  </si>
  <si>
    <t xml:space="preserve">TC MARVILLE 55</t>
  </si>
  <si>
    <t xml:space="preserve">AUBLET</t>
  </si>
  <si>
    <t xml:space="preserve">LE MEE SPORTS TRI</t>
  </si>
  <si>
    <t xml:space="preserve">LECUIVRE</t>
  </si>
  <si>
    <t xml:space="preserve">MICHAEL</t>
  </si>
  <si>
    <t xml:space="preserve">MALLESAC</t>
  </si>
  <si>
    <t xml:space="preserve">TARDY</t>
  </si>
  <si>
    <t xml:space="preserve">ARNAUD</t>
  </si>
  <si>
    <t xml:space="preserve">MEUSE TRI VERDUN</t>
  </si>
  <si>
    <t xml:space="preserve">BENCHAREF</t>
  </si>
  <si>
    <t xml:space="preserve">KAMEL</t>
  </si>
  <si>
    <t xml:space="preserve">MANDEL</t>
  </si>
  <si>
    <t xml:space="preserve">LN52 - SECTION TRI</t>
  </si>
  <si>
    <t xml:space="preserve">ANCELIN</t>
  </si>
  <si>
    <t xml:space="preserve">DOMINIQUE</t>
  </si>
  <si>
    <t xml:space="preserve">FRIEDLI</t>
  </si>
  <si>
    <t xml:space="preserve">ISABELLE</t>
  </si>
  <si>
    <t xml:space="preserve">AUTUN TRIATHLON</t>
  </si>
  <si>
    <t xml:space="preserve">LOVE</t>
  </si>
  <si>
    <t xml:space="preserve">JORAN</t>
  </si>
  <si>
    <t xml:space="preserve">AAS FRESNES TRI</t>
  </si>
  <si>
    <t xml:space="preserve">LAVAIL</t>
  </si>
  <si>
    <t xml:space="preserve">DEKOKER</t>
  </si>
  <si>
    <t xml:space="preserve">AS TEN</t>
  </si>
  <si>
    <t xml:space="preserve">TRINIDAD</t>
  </si>
  <si>
    <t xml:space="preserve">AMILLY TRI</t>
  </si>
  <si>
    <t xml:space="preserve">ROBIN</t>
  </si>
  <si>
    <t xml:space="preserve">HUGO</t>
  </si>
  <si>
    <t xml:space="preserve">ATHLETIC CLUB MARCQUOIS</t>
  </si>
  <si>
    <t xml:space="preserve">ZEPPARELLI</t>
  </si>
  <si>
    <t xml:space="preserve">S.O. HOUILLES TRI</t>
  </si>
  <si>
    <t xml:space="preserve">VANDERMOUTEN</t>
  </si>
  <si>
    <t xml:space="preserve">MARTY</t>
  </si>
  <si>
    <t xml:space="preserve">LE CROM</t>
  </si>
  <si>
    <t xml:space="preserve">FOURNIER</t>
  </si>
  <si>
    <t xml:space="preserve">RENAULT</t>
  </si>
  <si>
    <t xml:space="preserve">ROBINEAU</t>
  </si>
  <si>
    <t xml:space="preserve">CHESSY TRI</t>
  </si>
  <si>
    <t xml:space="preserve">DEWAELE</t>
  </si>
  <si>
    <t xml:space="preserve">TRI CLUB TORCY</t>
  </si>
  <si>
    <t xml:space="preserve">SIX</t>
  </si>
  <si>
    <t xml:space="preserve">MICHEL</t>
  </si>
  <si>
    <t xml:space="preserve">GANGA</t>
  </si>
  <si>
    <t xml:space="preserve">PAULIN</t>
  </si>
  <si>
    <t xml:space="preserve">LASSAUGE</t>
  </si>
  <si>
    <t xml:space="preserve">VITRY TRI</t>
  </si>
  <si>
    <t xml:space="preserve">CIRON</t>
  </si>
  <si>
    <t xml:space="preserve">JEAN MICHEL</t>
  </si>
  <si>
    <t xml:space="preserve">DRAVEIL TRI 2000</t>
  </si>
  <si>
    <t xml:space="preserve">DELACOTE</t>
  </si>
  <si>
    <t xml:space="preserve">MARI</t>
  </si>
  <si>
    <t xml:space="preserve">PERRIER</t>
  </si>
  <si>
    <t xml:space="preserve">THIONVILLE TRI</t>
  </si>
  <si>
    <t xml:space="preserve">MAICHE</t>
  </si>
  <si>
    <t xml:space="preserve">MATTHIEU</t>
  </si>
  <si>
    <t xml:space="preserve">US CRETEIL TRI</t>
  </si>
  <si>
    <t xml:space="preserve">BACQUET</t>
  </si>
  <si>
    <t xml:space="preserve">DENIS</t>
  </si>
  <si>
    <t xml:space="preserve">IRON TEAM ST AMAND</t>
  </si>
  <si>
    <t xml:space="preserve">OUDINA</t>
  </si>
  <si>
    <t xml:space="preserve">KARIM</t>
  </si>
  <si>
    <t xml:space="preserve">POCHOLLE</t>
  </si>
  <si>
    <t xml:space="preserve">FONTANGE</t>
  </si>
  <si>
    <t xml:space="preserve">DIDIER</t>
  </si>
  <si>
    <t xml:space="preserve">LABONNETTE</t>
  </si>
  <si>
    <t xml:space="preserve">PIERRE</t>
  </si>
  <si>
    <t xml:space="preserve">DEVILLERS</t>
  </si>
  <si>
    <t xml:space="preserve">PANSART</t>
  </si>
  <si>
    <t xml:space="preserve">MARYLISE</t>
  </si>
  <si>
    <t xml:space="preserve">BOCCHECIAMPE</t>
  </si>
  <si>
    <t xml:space="preserve">GAUMY</t>
  </si>
  <si>
    <t xml:space="preserve">CYRILLE</t>
  </si>
  <si>
    <t xml:space="preserve">GRISELAIN</t>
  </si>
  <si>
    <t xml:space="preserve">VUILLAUME</t>
  </si>
  <si>
    <t xml:space="preserve">VICTOR</t>
  </si>
  <si>
    <t xml:space="preserve">CHAMAND</t>
  </si>
  <si>
    <t xml:space="preserve">BOISSY TRIATHLON</t>
  </si>
  <si>
    <t xml:space="preserve">QUINTIN</t>
  </si>
  <si>
    <t xml:space="preserve">DUCLOUX</t>
  </si>
  <si>
    <t xml:space="preserve">LEBOURGEOIS</t>
  </si>
  <si>
    <t xml:space="preserve">CHARPENTIER</t>
  </si>
  <si>
    <t xml:space="preserve">FLORIAN</t>
  </si>
  <si>
    <t xml:space="preserve">DUPAS</t>
  </si>
  <si>
    <t xml:space="preserve">GREGORY</t>
  </si>
  <si>
    <t xml:space="preserve">CAMBRAI TRI</t>
  </si>
  <si>
    <t xml:space="preserve">BILLET</t>
  </si>
  <si>
    <t xml:space="preserve">JEAN MARC</t>
  </si>
  <si>
    <t xml:space="preserve">LEMONNIER</t>
  </si>
  <si>
    <t xml:space="preserve">BOURILLON</t>
  </si>
  <si>
    <t xml:space="preserve">CHAZARENC</t>
  </si>
  <si>
    <t xml:space="preserve">REMI</t>
  </si>
  <si>
    <t xml:space="preserve">CLAMOUSSE</t>
  </si>
  <si>
    <t xml:space="preserve">GOMEZ</t>
  </si>
  <si>
    <t xml:space="preserve">LANGLE</t>
  </si>
  <si>
    <t xml:space="preserve">GILLET</t>
  </si>
  <si>
    <t xml:space="preserve">HOUSSIER</t>
  </si>
  <si>
    <t xml:space="preserve">CARON</t>
  </si>
  <si>
    <t xml:space="preserve">GEORGES</t>
  </si>
  <si>
    <t xml:space="preserve">FROISSART</t>
  </si>
  <si>
    <t xml:space="preserve">SYLVAIN</t>
  </si>
  <si>
    <t xml:space="preserve">MC2STRIATHLON</t>
  </si>
  <si>
    <t xml:space="preserve">JOLIBOIS</t>
  </si>
  <si>
    <t xml:space="preserve">ALIBERT</t>
  </si>
  <si>
    <t xml:space="preserve">SCA 2000 EVRY</t>
  </si>
  <si>
    <t xml:space="preserve">GELINIER</t>
  </si>
  <si>
    <t xml:space="preserve">AURELIEN</t>
  </si>
  <si>
    <t xml:space="preserve">PERARD</t>
  </si>
  <si>
    <t xml:space="preserve">BEIRENS</t>
  </si>
  <si>
    <t xml:space="preserve">GIRARD</t>
  </si>
  <si>
    <t xml:space="preserve">DASSAULT SPORTS</t>
  </si>
  <si>
    <t xml:space="preserve">CHOLLET</t>
  </si>
  <si>
    <t xml:space="preserve">COUDIN</t>
  </si>
  <si>
    <t xml:space="preserve">FRANCIS</t>
  </si>
  <si>
    <t xml:space="preserve">ROYER</t>
  </si>
  <si>
    <t xml:space="preserve">BACOT</t>
  </si>
  <si>
    <t xml:space="preserve">MIGENNES TRI</t>
  </si>
  <si>
    <t xml:space="preserve">BOURGUIGNON</t>
  </si>
  <si>
    <t xml:space="preserve">LECUYER</t>
  </si>
  <si>
    <t xml:space="preserve">ASCC RAMBOUILLET OLYMPIQUE</t>
  </si>
  <si>
    <t xml:space="preserve">ECHEVIN</t>
  </si>
  <si>
    <t xml:space="preserve">SAS TRI 37</t>
  </si>
  <si>
    <t xml:space="preserve">CELESTE</t>
  </si>
  <si>
    <t xml:space="preserve">STEPHAN</t>
  </si>
  <si>
    <t xml:space="preserve">GREGOIRE</t>
  </si>
  <si>
    <t xml:space="preserve">GOUAS</t>
  </si>
  <si>
    <t xml:space="preserve">JEAN-CHRISTOPHE</t>
  </si>
  <si>
    <t xml:space="preserve">HUGUENOT</t>
  </si>
  <si>
    <t xml:space="preserve">MASSET</t>
  </si>
  <si>
    <t xml:space="preserve">DEHARBE</t>
  </si>
  <si>
    <t xml:space="preserve">FAGET</t>
  </si>
  <si>
    <t xml:space="preserve">GRANDIN</t>
  </si>
  <si>
    <t xml:space="preserve">DREUX</t>
  </si>
  <si>
    <t xml:space="preserve">ALOE</t>
  </si>
  <si>
    <t xml:space="preserve">TRI CLUB DOUAI</t>
  </si>
  <si>
    <t xml:space="preserve">FLANDRIN</t>
  </si>
  <si>
    <t xml:space="preserve">GACHIGNAT</t>
  </si>
  <si>
    <t xml:space="preserve">GAUTHIER</t>
  </si>
  <si>
    <t xml:space="preserve">THIBAUT</t>
  </si>
  <si>
    <t xml:space="preserve">DEBAS</t>
  </si>
  <si>
    <t xml:space="preserve">LIPPERT</t>
  </si>
  <si>
    <t xml:space="preserve">BARDIN</t>
  </si>
  <si>
    <t xml:space="preserve">TAMBOUR</t>
  </si>
  <si>
    <t xml:space="preserve">NIZET</t>
  </si>
  <si>
    <t xml:space="preserve">NOWAK</t>
  </si>
  <si>
    <t xml:space="preserve">COPIN</t>
  </si>
  <si>
    <t xml:space="preserve">LACOURT</t>
  </si>
  <si>
    <t xml:space="preserve">DE WANGEN</t>
  </si>
  <si>
    <t xml:space="preserve">DURIEZ</t>
  </si>
  <si>
    <t xml:space="preserve">CASIEZ</t>
  </si>
  <si>
    <t xml:space="preserve">FAUVERNIER</t>
  </si>
  <si>
    <t xml:space="preserve">ALAIN</t>
  </si>
  <si>
    <t xml:space="preserve">BONASSI</t>
  </si>
  <si>
    <t xml:space="preserve">JOHAN</t>
  </si>
  <si>
    <t xml:space="preserve">COLLOMBAR</t>
  </si>
  <si>
    <t xml:space="preserve">ROMAIN</t>
  </si>
  <si>
    <t xml:space="preserve">SIMON</t>
  </si>
  <si>
    <t xml:space="preserve">STÉPHANE</t>
  </si>
  <si>
    <t xml:space="preserve">GENDERA</t>
  </si>
  <si>
    <t xml:space="preserve">Sébastien</t>
  </si>
  <si>
    <t xml:space="preserve">VERSAILLES TRI</t>
  </si>
  <si>
    <t xml:space="preserve">LEFEVRE</t>
  </si>
  <si>
    <t xml:space="preserve">XAVIER</t>
  </si>
  <si>
    <t xml:space="preserve">SZEWCZYK</t>
  </si>
  <si>
    <t xml:space="preserve">SALOME</t>
  </si>
  <si>
    <t xml:space="preserve">PULEO</t>
  </si>
  <si>
    <t xml:space="preserve">SALVATORE</t>
  </si>
  <si>
    <t xml:space="preserve">GIBERT</t>
  </si>
  <si>
    <t xml:space="preserve">ADAM</t>
  </si>
  <si>
    <t xml:space="preserve">MULTON</t>
  </si>
  <si>
    <t xml:space="preserve">CHARDIN</t>
  </si>
  <si>
    <t xml:space="preserve">DELSER</t>
  </si>
  <si>
    <t xml:space="preserve">MARIE</t>
  </si>
  <si>
    <t xml:space="preserve">DELUBRIAT</t>
  </si>
  <si>
    <t xml:space="preserve">HERBINT</t>
  </si>
  <si>
    <t xml:space="preserve">TRI NAMUR TEAM</t>
  </si>
  <si>
    <t xml:space="preserve">NOIROT</t>
  </si>
  <si>
    <t xml:space="preserve">CAUCHY</t>
  </si>
  <si>
    <t xml:space="preserve">LE NOC</t>
  </si>
  <si>
    <t xml:space="preserve">GABRIEL</t>
  </si>
  <si>
    <t xml:space="preserve">BONFILLON</t>
  </si>
  <si>
    <t xml:space="preserve">VINCENT</t>
  </si>
  <si>
    <t xml:space="preserve">THIERY</t>
  </si>
  <si>
    <t xml:space="preserve">JEAN-MARC</t>
  </si>
  <si>
    <t xml:space="preserve">ORTEGA</t>
  </si>
  <si>
    <t xml:space="preserve">HENNEUSE</t>
  </si>
  <si>
    <t xml:space="preserve">MATTIA</t>
  </si>
  <si>
    <t xml:space="preserve">PRUDENCE</t>
  </si>
  <si>
    <t xml:space="preserve">LESUR</t>
  </si>
  <si>
    <t xml:space="preserve">MOREAU</t>
  </si>
  <si>
    <t xml:space="preserve">LAURENS</t>
  </si>
  <si>
    <t xml:space="preserve">LES GIRONDINS DE BORDEAUX TRI</t>
  </si>
  <si>
    <t xml:space="preserve">MINSAT</t>
  </si>
  <si>
    <t xml:space="preserve">JEREMY</t>
  </si>
  <si>
    <t xml:space="preserve">TEAM TRIPASSION</t>
  </si>
  <si>
    <t xml:space="preserve">MARBOUTY</t>
  </si>
  <si>
    <t xml:space="preserve">GUIBOT</t>
  </si>
  <si>
    <t xml:space="preserve">CLAUDE</t>
  </si>
  <si>
    <t xml:space="preserve">FAVREAU</t>
  </si>
  <si>
    <t xml:space="preserve">RICHARD</t>
  </si>
  <si>
    <t xml:space="preserve">WAELLES</t>
  </si>
  <si>
    <t xml:space="preserve">CARRE</t>
  </si>
  <si>
    <t xml:space="preserve">LIONEL</t>
  </si>
  <si>
    <t xml:space="preserve">PRECHEUR</t>
  </si>
  <si>
    <t xml:space="preserve">NON LICENCIE</t>
  </si>
  <si>
    <t xml:space="preserve">VULLIEN</t>
  </si>
  <si>
    <t xml:space="preserve">JEANSOU</t>
  </si>
  <si>
    <t xml:space="preserve">BLONDELLE</t>
  </si>
  <si>
    <t xml:space="preserve">CHRISTELLE</t>
  </si>
  <si>
    <t xml:space="preserve">NOYON PUISSANCE 3</t>
  </si>
  <si>
    <t xml:space="preserve">NOEL</t>
  </si>
  <si>
    <t xml:space="preserve">TEAM BASTIA NATATION</t>
  </si>
  <si>
    <t xml:space="preserve">EME</t>
  </si>
  <si>
    <t xml:space="preserve">LHUILLERY</t>
  </si>
  <si>
    <t xml:space="preserve">JEAN-DENYS</t>
  </si>
  <si>
    <t xml:space="preserve">HUBAUT</t>
  </si>
  <si>
    <t xml:space="preserve">PUSSET</t>
  </si>
  <si>
    <t xml:space="preserve">SYRAS</t>
  </si>
  <si>
    <t xml:space="preserve">BOIRAL</t>
  </si>
  <si>
    <t xml:space="preserve">CHORON</t>
  </si>
  <si>
    <t xml:space="preserve">JÉRÉMY</t>
  </si>
  <si>
    <t xml:space="preserve">GRENIER</t>
  </si>
  <si>
    <t xml:space="preserve">GUILLEMAIN</t>
  </si>
  <si>
    <t xml:space="preserve">BERTON</t>
  </si>
  <si>
    <t xml:space="preserve">BOUTEILLE</t>
  </si>
  <si>
    <t xml:space="preserve">PEIGNEN</t>
  </si>
  <si>
    <t xml:space="preserve">BOULET</t>
  </si>
  <si>
    <t xml:space="preserve">PIERRICK</t>
  </si>
  <si>
    <t xml:space="preserve">ROLAND</t>
  </si>
  <si>
    <t xml:space="preserve">JEAN PIERRE</t>
  </si>
  <si>
    <t xml:space="preserve">MARTINEZ</t>
  </si>
  <si>
    <t xml:space="preserve">BALSAMO</t>
  </si>
  <si>
    <t xml:space="preserve">GIRAULT</t>
  </si>
  <si>
    <t xml:space="preserve">MARC</t>
  </si>
  <si>
    <t xml:space="preserve">BOULAIRE</t>
  </si>
  <si>
    <t xml:space="preserve">TAPIA PARDO</t>
  </si>
  <si>
    <t xml:space="preserve">MIGUEL ANGEL</t>
  </si>
  <si>
    <t xml:space="preserve">MORIAUX</t>
  </si>
  <si>
    <t xml:space="preserve">HEROLT</t>
  </si>
  <si>
    <t xml:space="preserve">KARL</t>
  </si>
  <si>
    <t xml:space="preserve">JUMEAUCOURT</t>
  </si>
  <si>
    <t xml:space="preserve">HAUSER</t>
  </si>
  <si>
    <t xml:space="preserve">MILLERET</t>
  </si>
  <si>
    <t xml:space="preserve">TG TRI</t>
  </si>
  <si>
    <t xml:space="preserve">RIEZ</t>
  </si>
  <si>
    <t xml:space="preserve">CORNET</t>
  </si>
  <si>
    <t xml:space="preserve">TOUSSAINT</t>
  </si>
  <si>
    <t xml:space="preserve">DEBERLE</t>
  </si>
  <si>
    <t xml:space="preserve">TRIASCAIR</t>
  </si>
  <si>
    <t xml:space="preserve">EMILIE</t>
  </si>
  <si>
    <t xml:space="preserve">MENGUAL</t>
  </si>
  <si>
    <t xml:space="preserve">ADYNS</t>
  </si>
  <si>
    <t xml:space="preserve">SAHAKIAN</t>
  </si>
  <si>
    <t xml:space="preserve">CAHUET</t>
  </si>
  <si>
    <t xml:space="preserve">DEGEZELLE</t>
  </si>
  <si>
    <t xml:space="preserve">TINAT</t>
  </si>
  <si>
    <t xml:space="preserve">PELTIER</t>
  </si>
  <si>
    <t xml:space="preserve">JEFFREY</t>
  </si>
  <si>
    <t xml:space="preserve">CUFER</t>
  </si>
  <si>
    <t xml:space="preserve">MATEJ</t>
  </si>
  <si>
    <t xml:space="preserve">SLO</t>
  </si>
  <si>
    <t xml:space="preserve">DIJOUD</t>
  </si>
  <si>
    <t xml:space="preserve">CLERC</t>
  </si>
  <si>
    <t xml:space="preserve">ADELINE</t>
  </si>
  <si>
    <t xml:space="preserve">FRAPPART</t>
  </si>
  <si>
    <t xml:space="preserve">SAMAILLE</t>
  </si>
  <si>
    <t xml:space="preserve">GOFFART</t>
  </si>
  <si>
    <t xml:space="preserve">LECOINTE</t>
  </si>
  <si>
    <t xml:space="preserve">BOUILLON</t>
  </si>
  <si>
    <t xml:space="preserve">DEPAUW</t>
  </si>
  <si>
    <t xml:space="preserve">CORTIER</t>
  </si>
  <si>
    <t xml:space="preserve">SURMONT</t>
  </si>
  <si>
    <t xml:space="preserve">BRUNO</t>
  </si>
  <si>
    <t xml:space="preserve">CUVILLIEZ</t>
  </si>
  <si>
    <t xml:space="preserve">CLEMENT</t>
  </si>
  <si>
    <t xml:space="preserve">DODEUX</t>
  </si>
  <si>
    <t xml:space="preserve">HASHIZUME</t>
  </si>
  <si>
    <t xml:space="preserve">ICHIRO</t>
  </si>
  <si>
    <t xml:space="preserve">JAP</t>
  </si>
  <si>
    <t xml:space="preserve">PICHAYROU</t>
  </si>
  <si>
    <t xml:space="preserve">BEULLARD</t>
  </si>
  <si>
    <t xml:space="preserve">EDDY</t>
  </si>
  <si>
    <t xml:space="preserve">GUILLON</t>
  </si>
  <si>
    <t xml:space="preserve">RODOLPHE</t>
  </si>
  <si>
    <t xml:space="preserve">COSTER</t>
  </si>
  <si>
    <t xml:space="preserve">STANISLAS</t>
  </si>
  <si>
    <t xml:space="preserve">VIDIL</t>
  </si>
  <si>
    <t xml:space="preserve">MARINA</t>
  </si>
  <si>
    <t xml:space="preserve">ANTHONY NATATION SECTION TRI</t>
  </si>
  <si>
    <t xml:space="preserve">FRICOT</t>
  </si>
  <si>
    <t xml:space="preserve">LEMAITRE</t>
  </si>
  <si>
    <t xml:space="preserve">JUDE</t>
  </si>
  <si>
    <t xml:space="preserve">GERARD</t>
  </si>
  <si>
    <t xml:space="preserve">WALMAN</t>
  </si>
  <si>
    <t xml:space="preserve">RUSKONE</t>
  </si>
  <si>
    <t xml:space="preserve">NEULAS</t>
  </si>
  <si>
    <t xml:space="preserve">FRANCOIS BRAZIER</t>
  </si>
  <si>
    <t xml:space="preserve">FERRER</t>
  </si>
  <si>
    <t xml:space="preserve">VANNOORENBERGHE</t>
  </si>
  <si>
    <t xml:space="preserve">BERNARD</t>
  </si>
  <si>
    <t xml:space="preserve">VIAUD</t>
  </si>
  <si>
    <t xml:space="preserve">BENSEGHIR</t>
  </si>
  <si>
    <t xml:space="preserve">NICOLLEAU</t>
  </si>
  <si>
    <t xml:space="preserve">MAGALIE</t>
  </si>
  <si>
    <t xml:space="preserve">LESDANON</t>
  </si>
  <si>
    <t xml:space="preserve">JEAN-LOUIS</t>
  </si>
  <si>
    <t xml:space="preserve">RAPIN</t>
  </si>
  <si>
    <t xml:space="preserve">BEST TRI</t>
  </si>
  <si>
    <t xml:space="preserve">JOOSTEN</t>
  </si>
  <si>
    <t xml:space="preserve">JEAN-LUC</t>
  </si>
  <si>
    <t xml:space="preserve">BOURLET</t>
  </si>
  <si>
    <t xml:space="preserve">JOURNE</t>
  </si>
  <si>
    <t xml:space="preserve">YOHAN</t>
  </si>
  <si>
    <t xml:space="preserve">HAZARD</t>
  </si>
  <si>
    <t xml:space="preserve">LEMOING</t>
  </si>
  <si>
    <t xml:space="preserve">MILARD</t>
  </si>
  <si>
    <t xml:space="preserve">DEBEUF</t>
  </si>
  <si>
    <t xml:space="preserve">ROUX</t>
  </si>
  <si>
    <t xml:space="preserve">CARIE</t>
  </si>
  <si>
    <t xml:space="preserve">LEDUC</t>
  </si>
  <si>
    <t xml:space="preserve">BLOUQUIN</t>
  </si>
  <si>
    <t xml:space="preserve">RUFF</t>
  </si>
  <si>
    <t xml:space="preserve">DEMOY</t>
  </si>
  <si>
    <t xml:space="preserve">CUNIN</t>
  </si>
  <si>
    <t xml:space="preserve">FAURE</t>
  </si>
  <si>
    <t xml:space="preserve">PINCHON</t>
  </si>
  <si>
    <t xml:space="preserve">BLANCHANT</t>
  </si>
  <si>
    <t xml:space="preserve">WEMELLE</t>
  </si>
  <si>
    <t xml:space="preserve">COMMARET</t>
  </si>
  <si>
    <t xml:space="preserve">DRAUX</t>
  </si>
  <si>
    <t xml:space="preserve">Pascal</t>
  </si>
  <si>
    <t xml:space="preserve">RAMON</t>
  </si>
  <si>
    <t xml:space="preserve">HENIN ENDURANCE TEAM</t>
  </si>
  <si>
    <t xml:space="preserve">MENDOZA</t>
  </si>
  <si>
    <t xml:space="preserve">ORMIERE</t>
  </si>
  <si>
    <t xml:space="preserve">CREUZAUD</t>
  </si>
  <si>
    <t xml:space="preserve">LAMY</t>
  </si>
  <si>
    <t xml:space="preserve">HOUPLAIN</t>
  </si>
  <si>
    <t xml:space="preserve">JEAN-FRANCOIS</t>
  </si>
  <si>
    <t xml:space="preserve">APSAP VP PARIS TRI</t>
  </si>
  <si>
    <t xml:space="preserve">PAYET</t>
  </si>
  <si>
    <t xml:space="preserve">JOHST</t>
  </si>
  <si>
    <t xml:space="preserve">ANDREAS</t>
  </si>
  <si>
    <t xml:space="preserve">FEY</t>
  </si>
  <si>
    <t xml:space="preserve">ANNE-LAURE</t>
  </si>
  <si>
    <t xml:space="preserve">ENVY EPINAY/SENART TRI</t>
  </si>
  <si>
    <t xml:space="preserve">LENNES</t>
  </si>
  <si>
    <t xml:space="preserve">CARPENTIER</t>
  </si>
  <si>
    <t xml:space="preserve">MILOU</t>
  </si>
  <si>
    <t xml:space="preserve">QUESTERBERT</t>
  </si>
  <si>
    <t xml:space="preserve">MANGIN</t>
  </si>
  <si>
    <t xml:space="preserve">GEFFRAY</t>
  </si>
  <si>
    <t xml:space="preserve">JONDEAU</t>
  </si>
  <si>
    <t xml:space="preserve">JEROME</t>
  </si>
  <si>
    <t xml:space="preserve">PALANT</t>
  </si>
  <si>
    <t xml:space="preserve">AS ETAPLES TRI</t>
  </si>
  <si>
    <t xml:space="preserve">RIOS</t>
  </si>
  <si>
    <t xml:space="preserve">CHRISTIAN</t>
  </si>
  <si>
    <t xml:space="preserve">CUOQ</t>
  </si>
  <si>
    <t xml:space="preserve">TEAM CAP TRI</t>
  </si>
  <si>
    <t xml:space="preserve">AVELINE</t>
  </si>
  <si>
    <t xml:space="preserve">LUDOVIC</t>
  </si>
  <si>
    <t xml:space="preserve">BOUCHER</t>
  </si>
  <si>
    <t xml:space="preserve">MARC-ANDRE</t>
  </si>
  <si>
    <t xml:space="preserve">BOCHET</t>
  </si>
  <si>
    <t xml:space="preserve">PORTRON</t>
  </si>
  <si>
    <t xml:space="preserve">VOISARD</t>
  </si>
  <si>
    <t xml:space="preserve">PARFAIT</t>
  </si>
  <si>
    <t xml:space="preserve">SAUTELET</t>
  </si>
  <si>
    <t xml:space="preserve">HANS</t>
  </si>
  <si>
    <t xml:space="preserve">GUIBERT</t>
  </si>
  <si>
    <t xml:space="preserve">GIZZI</t>
  </si>
  <si>
    <t xml:space="preserve">HIESSE</t>
  </si>
  <si>
    <t xml:space="preserve">VENDOME TRIATHLON</t>
  </si>
  <si>
    <t xml:space="preserve">HAGNERE</t>
  </si>
  <si>
    <t xml:space="preserve">BOURDET</t>
  </si>
  <si>
    <t xml:space="preserve">PERREIN</t>
  </si>
  <si>
    <t xml:space="preserve">SAINT AVOLD TRI</t>
  </si>
  <si>
    <t xml:space="preserve">BINJACAR</t>
  </si>
  <si>
    <t xml:space="preserve">CAROLE</t>
  </si>
  <si>
    <t xml:space="preserve">AVENEL</t>
  </si>
  <si>
    <t xml:space="preserve">BORIS</t>
  </si>
  <si>
    <t xml:space="preserve">ARCHIMBAUD</t>
  </si>
  <si>
    <t xml:space="preserve">FEUTRY</t>
  </si>
  <si>
    <t xml:space="preserve">JOELLE</t>
  </si>
  <si>
    <t xml:space="preserve">MACE</t>
  </si>
  <si>
    <t xml:space="preserve">MENDES</t>
  </si>
  <si>
    <t xml:space="preserve">GERALD</t>
  </si>
  <si>
    <t xml:space="preserve">BIZ</t>
  </si>
  <si>
    <t xml:space="preserve">DELPHINE</t>
  </si>
  <si>
    <t xml:space="preserve">LECOMPT</t>
  </si>
  <si>
    <t xml:space="preserve">VISTOT</t>
  </si>
  <si>
    <t xml:space="preserve">COVIAUX</t>
  </si>
  <si>
    <t xml:space="preserve">LOFFICIAL</t>
  </si>
  <si>
    <t xml:space="preserve">KARINE</t>
  </si>
  <si>
    <t xml:space="preserve">ANDREOPA</t>
  </si>
  <si>
    <t xml:space="preserve">ALAME</t>
  </si>
  <si>
    <t xml:space="preserve">SHADI</t>
  </si>
  <si>
    <t xml:space="preserve">LETOURNEL</t>
  </si>
  <si>
    <t xml:space="preserve">GASQUET</t>
  </si>
  <si>
    <t xml:space="preserve">RAPHAEL</t>
  </si>
  <si>
    <t xml:space="preserve">SPILLER</t>
  </si>
  <si>
    <t xml:space="preserve">LEVER</t>
  </si>
  <si>
    <t xml:space="preserve">DUBOIS</t>
  </si>
  <si>
    <t xml:space="preserve">CONDETTE</t>
  </si>
  <si>
    <t xml:space="preserve">BERTUCCHI</t>
  </si>
  <si>
    <t xml:space="preserve">TRI CLUB DE L'OMOIS</t>
  </si>
  <si>
    <t xml:space="preserve">BABUEL</t>
  </si>
  <si>
    <t xml:space="preserve">CHARLES</t>
  </si>
  <si>
    <t xml:space="preserve">ASM BOUYGUES</t>
  </si>
  <si>
    <t xml:space="preserve">HUGOT</t>
  </si>
  <si>
    <t xml:space="preserve">BAISADOULI</t>
  </si>
  <si>
    <t xml:space="preserve">CADEZ</t>
  </si>
  <si>
    <t xml:space="preserve">DANIEL</t>
  </si>
  <si>
    <t xml:space="preserve">ESCOURIDO VIGO</t>
  </si>
  <si>
    <t xml:space="preserve">DARTHOIT</t>
  </si>
  <si>
    <t xml:space="preserve">SANDRINE</t>
  </si>
  <si>
    <t xml:space="preserve">JOIRE</t>
  </si>
  <si>
    <t xml:space="preserve">LOIC</t>
  </si>
  <si>
    <t xml:space="preserve">CHIABERTO</t>
  </si>
  <si>
    <t xml:space="preserve">THUEZ</t>
  </si>
  <si>
    <t xml:space="preserve">ALLEAU</t>
  </si>
  <si>
    <t xml:space="preserve">DHILLY</t>
  </si>
  <si>
    <t xml:space="preserve">MONJARRET</t>
  </si>
  <si>
    <t xml:space="preserve">PRIEM</t>
  </si>
  <si>
    <t xml:space="preserve">JEAN MARIE</t>
  </si>
  <si>
    <t xml:space="preserve">LOEUILLIEUX</t>
  </si>
  <si>
    <t xml:space="preserve">SAVOYINI</t>
  </si>
  <si>
    <t xml:space="preserve">JEAN-PAUL</t>
  </si>
  <si>
    <t xml:space="preserve">GOURNAY</t>
  </si>
  <si>
    <t xml:space="preserve">BAPTISTE</t>
  </si>
  <si>
    <t xml:space="preserve">ANDREWS</t>
  </si>
  <si>
    <t xml:space="preserve">GBR</t>
  </si>
  <si>
    <t xml:space="preserve">DELAHAYE</t>
  </si>
  <si>
    <t xml:space="preserve">LATAILLADE</t>
  </si>
  <si>
    <t xml:space="preserve">TRI ST REMY LES CHEVREUSES</t>
  </si>
  <si>
    <t xml:space="preserve">COVELO</t>
  </si>
  <si>
    <t xml:space="preserve">VAN GAEVER</t>
  </si>
  <si>
    <t xml:space="preserve">VERONIQUE</t>
  </si>
  <si>
    <t xml:space="preserve">BOURGES</t>
  </si>
  <si>
    <t xml:space="preserve">KOHN</t>
  </si>
  <si>
    <t xml:space="preserve">BIRGIT</t>
  </si>
  <si>
    <t xml:space="preserve">ALL</t>
  </si>
  <si>
    <t xml:space="preserve">GUERVILLE</t>
  </si>
  <si>
    <t xml:space="preserve">FRANCOISE</t>
  </si>
  <si>
    <t xml:space="preserve">NATHALIE</t>
  </si>
  <si>
    <t xml:space="preserve">CHARLEVILLE TRI A</t>
  </si>
  <si>
    <t xml:space="preserve">TAKERKART</t>
  </si>
  <si>
    <t xml:space="preserve">Jean Denis</t>
  </si>
  <si>
    <t xml:space="preserve">BONGO</t>
  </si>
  <si>
    <t xml:space="preserve">LELIEVRE</t>
  </si>
  <si>
    <t xml:space="preserve">CHRITELLE</t>
  </si>
  <si>
    <t xml:space="preserve">DUCARRE</t>
  </si>
  <si>
    <t xml:space="preserve">BEATRICE</t>
  </si>
  <si>
    <t xml:space="preserve">TRIATHLON 91</t>
  </si>
  <si>
    <t xml:space="preserve">BOURBON</t>
  </si>
  <si>
    <t xml:space="preserve">SERRANO</t>
  </si>
  <si>
    <t xml:space="preserve">FAMBONNE</t>
  </si>
  <si>
    <t xml:space="preserve">HUMERY</t>
  </si>
  <si>
    <t xml:space="preserve">LYDIE</t>
  </si>
  <si>
    <t xml:space="preserve">SIAUD</t>
  </si>
  <si>
    <t xml:space="preserve">PONT</t>
  </si>
  <si>
    <t xml:space="preserve">LAIR</t>
  </si>
  <si>
    <t xml:space="preserve">HOCHART</t>
  </si>
  <si>
    <t xml:space="preserve">Mickael</t>
  </si>
  <si>
    <t xml:space="preserve">KAYSER</t>
  </si>
  <si>
    <t xml:space="preserve">ROUTHIEAU</t>
  </si>
  <si>
    <t xml:space="preserve">RAUDOT</t>
  </si>
  <si>
    <t xml:space="preserve">PELLETIER</t>
  </si>
  <si>
    <t xml:space="preserve">VAUTHIER</t>
  </si>
  <si>
    <t xml:space="preserve">VENOT</t>
  </si>
  <si>
    <t xml:space="preserve">MARTINE</t>
  </si>
  <si>
    <t xml:space="preserve">GROSSEMY</t>
  </si>
  <si>
    <t xml:space="preserve">LEBRUN</t>
  </si>
  <si>
    <t xml:space="preserve">PIERRE-ALEXANDRE</t>
  </si>
  <si>
    <t xml:space="preserve">LAZZARI</t>
  </si>
  <si>
    <t xml:space="preserve">STEFANO</t>
  </si>
  <si>
    <t xml:space="preserve">ITA</t>
  </si>
  <si>
    <t xml:space="preserve">CATON</t>
  </si>
  <si>
    <t xml:space="preserve">TRI LANEUVEVILLE</t>
  </si>
  <si>
    <t xml:space="preserve">BARON</t>
  </si>
  <si>
    <t xml:space="preserve">VIVIEN</t>
  </si>
  <si>
    <t xml:space="preserve">SÉVERINE</t>
  </si>
  <si>
    <t xml:space="preserve">BRES</t>
  </si>
  <si>
    <t xml:space="preserve">PAUL-ANDRE</t>
  </si>
  <si>
    <t xml:space="preserve">ITTY ANTY</t>
  </si>
  <si>
    <t xml:space="preserve">SOPHIE</t>
  </si>
  <si>
    <t xml:space="preserve">EMMANUELLE</t>
  </si>
  <si>
    <t xml:space="preserve">GAULTIER</t>
  </si>
  <si>
    <t xml:space="preserve">COUTURE</t>
  </si>
  <si>
    <t xml:space="preserve">CHRISTINE</t>
  </si>
  <si>
    <t xml:space="preserve">BALLOT</t>
  </si>
  <si>
    <t xml:space="preserve">JEAN-CLAIR</t>
  </si>
  <si>
    <t xml:space="preserve">BOURDAIS</t>
  </si>
  <si>
    <t xml:space="preserve">PATRICK</t>
  </si>
  <si>
    <t xml:space="preserve">CHATILLON</t>
  </si>
  <si>
    <t xml:space="preserve">DAGRAU</t>
  </si>
  <si>
    <t xml:space="preserve">QUILY</t>
  </si>
  <si>
    <t xml:space="preserve">MUTELET</t>
  </si>
  <si>
    <t xml:space="preserve">ROSCAMP</t>
  </si>
  <si>
    <t xml:space="preserve">VERMEULEN</t>
  </si>
  <si>
    <t xml:space="preserve">JEAN</t>
  </si>
  <si>
    <t xml:space="preserve">FONTAINE</t>
  </si>
  <si>
    <t xml:space="preserve">NAGEOTTE</t>
  </si>
  <si>
    <t xml:space="preserve">HERBETH</t>
  </si>
  <si>
    <t xml:space="preserve">PEYTOUR</t>
  </si>
  <si>
    <t xml:space="preserve">Olivia</t>
  </si>
  <si>
    <t xml:space="preserve">WOSKOWIAK</t>
  </si>
  <si>
    <t xml:space="preserve">CUVILIER</t>
  </si>
  <si>
    <t xml:space="preserve">PARDIEU</t>
  </si>
  <si>
    <t xml:space="preserve">LUCAS</t>
  </si>
  <si>
    <t xml:space="preserve">CONSTANT</t>
  </si>
  <si>
    <t xml:space="preserve">JOEL</t>
  </si>
  <si>
    <t xml:space="preserve">CASTEL</t>
  </si>
  <si>
    <t xml:space="preserve">Martial</t>
  </si>
  <si>
    <t xml:space="preserve">MOULINIER</t>
  </si>
  <si>
    <t xml:space="preserve">BARNETCHE</t>
  </si>
  <si>
    <t xml:space="preserve">COURBEVOIE TRI</t>
  </si>
  <si>
    <t xml:space="preserve">DELILLE</t>
  </si>
  <si>
    <t xml:space="preserve">PATY</t>
  </si>
  <si>
    <t xml:space="preserve">FRAICHE</t>
  </si>
  <si>
    <t xml:space="preserve">SYLVIE</t>
  </si>
  <si>
    <t xml:space="preserve">ZAMPIERI</t>
  </si>
  <si>
    <t xml:space="preserve">HENRI</t>
  </si>
  <si>
    <t xml:space="preserve">BIENASSIS</t>
  </si>
  <si>
    <t xml:space="preserve">LUC</t>
  </si>
  <si>
    <t xml:space="preserve">SEDAN</t>
  </si>
  <si>
    <t xml:space="preserve">TOBESPORT</t>
  </si>
  <si>
    <t xml:space="preserve">BEVALET</t>
  </si>
  <si>
    <t xml:space="preserve">LACOTE</t>
  </si>
  <si>
    <t xml:space="preserve">THERY</t>
  </si>
  <si>
    <t xml:space="preserve">BARBEROUSSE</t>
  </si>
  <si>
    <t xml:space="preserve">ANOUK</t>
  </si>
  <si>
    <t xml:space="preserve">EPPG TRI 93</t>
  </si>
  <si>
    <t xml:space="preserve">JEAN SEBASTIEN</t>
  </si>
  <si>
    <t xml:space="preserve">MOUGIN</t>
  </si>
  <si>
    <t xml:space="preserve">SARAH</t>
  </si>
  <si>
    <t xml:space="preserve">MARMUSE</t>
  </si>
  <si>
    <t xml:space="preserve">FLORENCE</t>
  </si>
  <si>
    <t xml:space="preserve">BELIN</t>
  </si>
  <si>
    <t xml:space="preserve">TOMISLAV</t>
  </si>
  <si>
    <t xml:space="preserve">MORIN</t>
  </si>
  <si>
    <t xml:space="preserve">MEIGNEN</t>
  </si>
  <si>
    <t xml:space="preserve">MONTABONE</t>
  </si>
  <si>
    <t xml:space="preserve">TURPIN</t>
  </si>
  <si>
    <t xml:space="preserve">ANDRE</t>
  </si>
  <si>
    <t xml:space="preserve">FAYT</t>
  </si>
  <si>
    <t xml:space="preserve">VALERIE</t>
  </si>
  <si>
    <t xml:space="preserve">LOUIS</t>
  </si>
  <si>
    <t xml:space="preserve">FLEITOUR</t>
  </si>
  <si>
    <t xml:space="preserve">GAELLE</t>
  </si>
  <si>
    <t xml:space="preserve">DEBUF</t>
  </si>
  <si>
    <t xml:space="preserve">ABDELIOUA</t>
  </si>
  <si>
    <t xml:space="preserve">ANGERS TRIATHLON</t>
  </si>
  <si>
    <t xml:space="preserve">BARBAULT</t>
  </si>
  <si>
    <t xml:space="preserve">VIRGINIE</t>
  </si>
  <si>
    <t xml:space="preserve">BIEDERMANN</t>
  </si>
  <si>
    <t xml:space="preserve">BRICHE</t>
  </si>
  <si>
    <t xml:space="preserve">BROCKI</t>
  </si>
  <si>
    <t xml:space="preserve">BROUZE</t>
  </si>
  <si>
    <t xml:space="preserve">BRUNEAU</t>
  </si>
  <si>
    <t xml:space="preserve">AS CORBEIL ESSONES TRI</t>
  </si>
  <si>
    <t xml:space="preserve">AYMERIC</t>
  </si>
  <si>
    <t xml:space="preserve">CALATAYUT</t>
  </si>
  <si>
    <t xml:space="preserve">CAPELLE</t>
  </si>
  <si>
    <t xml:space="preserve">JEAN BAPTISTE</t>
  </si>
  <si>
    <t xml:space="preserve">JEAN-PIERRE</t>
  </si>
  <si>
    <t xml:space="preserve">CAUET</t>
  </si>
  <si>
    <t xml:space="preserve">PATRICE</t>
  </si>
  <si>
    <t xml:space="preserve">CHABUT</t>
  </si>
  <si>
    <t xml:space="preserve">CHAMBERY</t>
  </si>
  <si>
    <t xml:space="preserve">LES PIRANHAS</t>
  </si>
  <si>
    <t xml:space="preserve">CHEVILLOTTE</t>
  </si>
  <si>
    <t xml:space="preserve">COLLARD</t>
  </si>
  <si>
    <t xml:space="preserve">CORNILLE</t>
  </si>
  <si>
    <t xml:space="preserve">COURSON</t>
  </si>
  <si>
    <t xml:space="preserve">NIKA</t>
  </si>
  <si>
    <t xml:space="preserve">DAIDECHE</t>
  </si>
  <si>
    <t xml:space="preserve">HENRY</t>
  </si>
  <si>
    <t xml:space="preserve">DEMARIGNY</t>
  </si>
  <si>
    <t xml:space="preserve">RCS CHAMPIGNY TRI</t>
  </si>
  <si>
    <t xml:space="preserve">DEMARS</t>
  </si>
  <si>
    <t xml:space="preserve">CHANTILLY TRI</t>
  </si>
  <si>
    <t xml:space="preserve">DEVAUX</t>
  </si>
  <si>
    <t xml:space="preserve">DIFFERNAND</t>
  </si>
  <si>
    <t xml:space="preserve">GIOVANNI</t>
  </si>
  <si>
    <t xml:space="preserve">DRANCOURT</t>
  </si>
  <si>
    <t xml:space="preserve">DORIAN</t>
  </si>
  <si>
    <t xml:space="preserve">DUPORT</t>
  </si>
  <si>
    <t xml:space="preserve">EICHENBERGER</t>
  </si>
  <si>
    <t xml:space="preserve">FREDERIK</t>
  </si>
  <si>
    <t xml:space="preserve">EL JAZOULI</t>
  </si>
  <si>
    <t xml:space="preserve">ABDELAALI</t>
  </si>
  <si>
    <t xml:space="preserve">ELLART</t>
  </si>
  <si>
    <t xml:space="preserve">ERNOUF</t>
  </si>
  <si>
    <t xml:space="preserve">ESSOMBA</t>
  </si>
  <si>
    <t xml:space="preserve">MYRIAM</t>
  </si>
  <si>
    <t xml:space="preserve">ETIENNE</t>
  </si>
  <si>
    <t xml:space="preserve">FOURRIEZ</t>
  </si>
  <si>
    <t xml:space="preserve">UASG</t>
  </si>
  <si>
    <t xml:space="preserve">FRANQUEZA</t>
  </si>
  <si>
    <t xml:space="preserve">GAILLARD</t>
  </si>
  <si>
    <t xml:space="preserve">GODIN</t>
  </si>
  <si>
    <t xml:space="preserve">AMAURY</t>
  </si>
  <si>
    <t xml:space="preserve">GOYON</t>
  </si>
  <si>
    <t xml:space="preserve">GUENOUN</t>
  </si>
  <si>
    <t xml:space="preserve">GYDE</t>
  </si>
  <si>
    <t xml:space="preserve">RAYNALD</t>
  </si>
  <si>
    <t xml:space="preserve">HEMET</t>
  </si>
  <si>
    <t xml:space="preserve">HOURIEZ</t>
  </si>
  <si>
    <t xml:space="preserve">HUET</t>
  </si>
  <si>
    <t xml:space="preserve">Stephane</t>
  </si>
  <si>
    <t xml:space="preserve">ICARD</t>
  </si>
  <si>
    <t xml:space="preserve">JACQUART</t>
  </si>
  <si>
    <t xml:space="preserve">JOYEUX</t>
  </si>
  <si>
    <t xml:space="preserve">KONKOLY</t>
  </si>
  <si>
    <t xml:space="preserve">ADRIENN</t>
  </si>
  <si>
    <t xml:space="preserve">HGR</t>
  </si>
  <si>
    <t xml:space="preserve">KOWALSKI</t>
  </si>
  <si>
    <t xml:space="preserve">JEAN-MICHEL</t>
  </si>
  <si>
    <t xml:space="preserve">LAGLER</t>
  </si>
  <si>
    <t xml:space="preserve">ANTHONY</t>
  </si>
  <si>
    <t xml:space="preserve">LAMEAU</t>
  </si>
  <si>
    <t xml:space="preserve">LAVAUD</t>
  </si>
  <si>
    <t xml:space="preserve">JEAN LOUIS</t>
  </si>
  <si>
    <t xml:space="preserve">JULIE</t>
  </si>
  <si>
    <t xml:space="preserve">LE LAY</t>
  </si>
  <si>
    <t xml:space="preserve">LEBON</t>
  </si>
  <si>
    <t xml:space="preserve">LEVEAU</t>
  </si>
  <si>
    <t xml:space="preserve">LIMOUSIN</t>
  </si>
  <si>
    <t xml:space="preserve">MAHE</t>
  </si>
  <si>
    <t xml:space="preserve">MARE</t>
  </si>
  <si>
    <t xml:space="preserve">MATHIAS</t>
  </si>
  <si>
    <t xml:space="preserve">ALEXIS</t>
  </si>
  <si>
    <t xml:space="preserve">MERTEN</t>
  </si>
  <si>
    <t xml:space="preserve">SENART TRI</t>
  </si>
  <si>
    <t xml:space="preserve">NAUDIN</t>
  </si>
  <si>
    <t xml:space="preserve">GWENAEL-KATELL</t>
  </si>
  <si>
    <t xml:space="preserve">NELLO</t>
  </si>
  <si>
    <t xml:space="preserve">NICAISSE</t>
  </si>
  <si>
    <t xml:space="preserve">PAGNIEZ</t>
  </si>
  <si>
    <t xml:space="preserve">PAQUET</t>
  </si>
  <si>
    <t xml:space="preserve">PARAKENINGS</t>
  </si>
  <si>
    <t xml:space="preserve">PARMENTIER</t>
  </si>
  <si>
    <t xml:space="preserve">NOGENT SOLIDARITE TRI</t>
  </si>
  <si>
    <t xml:space="preserve">PERNET</t>
  </si>
  <si>
    <t xml:space="preserve">TRIATH'AIX</t>
  </si>
  <si>
    <t xml:space="preserve">PERON</t>
  </si>
  <si>
    <t xml:space="preserve">PLESSIER</t>
  </si>
  <si>
    <t xml:space="preserve">PORAS</t>
  </si>
  <si>
    <t xml:space="preserve">PRIMEL</t>
  </si>
  <si>
    <t xml:space="preserve">RABAUTE</t>
  </si>
  <si>
    <t xml:space="preserve">ROCHE</t>
  </si>
  <si>
    <t xml:space="preserve">ROUVIERE</t>
  </si>
  <si>
    <t xml:space="preserve">JEAN-PHILIPPE</t>
  </si>
  <si>
    <t xml:space="preserve">SALOMEZ</t>
  </si>
  <si>
    <t xml:space="preserve">THEATE</t>
  </si>
  <si>
    <t xml:space="preserve">VACANDARD</t>
  </si>
  <si>
    <t xml:space="preserve">MARTIAL</t>
  </si>
  <si>
    <t xml:space="preserve">YVETOT TRI</t>
  </si>
  <si>
    <t xml:space="preserve">VASSON</t>
  </si>
  <si>
    <t xml:space="preserve">VEDERE</t>
  </si>
  <si>
    <t xml:space="preserve">VILLANCE</t>
  </si>
  <si>
    <t xml:space="preserve">VILLANOVA</t>
  </si>
  <si>
    <t xml:space="preserve">BARTHELEMY</t>
  </si>
  <si>
    <t xml:space="preserve">DUPORGE</t>
  </si>
  <si>
    <t xml:space="preserve">BERGERE</t>
  </si>
  <si>
    <t xml:space="preserve">BONNIVARD</t>
  </si>
  <si>
    <t xml:space="preserve">BOUGET</t>
  </si>
  <si>
    <t xml:space="preserve">BOURSIER</t>
  </si>
  <si>
    <t xml:space="preserve">CHEVROT</t>
  </si>
  <si>
    <t xml:space="preserve">COLIN</t>
  </si>
  <si>
    <t xml:space="preserve">ST SAULVE TRI</t>
  </si>
  <si>
    <t xml:space="preserve">COMBELAS</t>
  </si>
  <si>
    <t xml:space="preserve">COUDREY</t>
  </si>
  <si>
    <t xml:space="preserve">JULIETTE</t>
  </si>
  <si>
    <t xml:space="preserve">DAMOISEAU</t>
  </si>
  <si>
    <t xml:space="preserve">DEPRET</t>
  </si>
  <si>
    <t xml:space="preserve">JEAN-CLAUDE</t>
  </si>
  <si>
    <t xml:space="preserve">DULIEU</t>
  </si>
  <si>
    <t xml:space="preserve">FOURGOUS</t>
  </si>
  <si>
    <t xml:space="preserve">JADAUT</t>
  </si>
  <si>
    <t xml:space="preserve">LEROY</t>
  </si>
  <si>
    <t xml:space="preserve">MACHARD</t>
  </si>
  <si>
    <t xml:space="preserve">MERGNY</t>
  </si>
  <si>
    <t xml:space="preserve">NGUYEN-SAUVAGE</t>
  </si>
  <si>
    <t xml:space="preserve">VUONG</t>
  </si>
  <si>
    <t xml:space="preserve">RAPEGNO</t>
  </si>
  <si>
    <t xml:space="preserve">NOEMIE</t>
  </si>
  <si>
    <t xml:space="preserve">SALAMI</t>
  </si>
  <si>
    <t xml:space="preserve">PIERINO</t>
  </si>
  <si>
    <t xml:space="preserve">SIARD</t>
  </si>
  <si>
    <t xml:space="preserve">THIEFFRY</t>
  </si>
  <si>
    <t xml:space="preserve">TRGINA</t>
  </si>
  <si>
    <t xml:space="preserve">EMERIC</t>
  </si>
  <si>
    <t xml:space="preserve">ZOMBAS</t>
  </si>
  <si>
    <t xml:space="preserve">LOUP</t>
  </si>
  <si>
    <t xml:space="preserve">Numéro</t>
  </si>
  <si>
    <t xml:space="preserve">Licence</t>
  </si>
  <si>
    <t xml:space="preserve">Velo</t>
  </si>
  <si>
    <t xml:space="preserve">Thomas</t>
  </si>
  <si>
    <t xml:space="preserve">NL</t>
  </si>
  <si>
    <t xml:space="preserve">PU</t>
  </si>
  <si>
    <t xml:space="preserve">LABONETTE</t>
  </si>
  <si>
    <t xml:space="preserve">170353042884M</t>
  </si>
  <si>
    <t xml:space="preserve">COUPAS</t>
  </si>
  <si>
    <t xml:space="preserve">ARTHUR</t>
  </si>
  <si>
    <t xml:space="preserve">DECHAUX</t>
  </si>
  <si>
    <t xml:space="preserve">040243394884M</t>
  </si>
  <si>
    <t xml:space="preserve">JEANSON</t>
  </si>
  <si>
    <t xml:space="preserve">OSCAR</t>
  </si>
  <si>
    <t xml:space="preserve">040144996484M</t>
  </si>
  <si>
    <t xml:space="preserve">POISSONS TRI</t>
  </si>
  <si>
    <t xml:space="preserve">AUBRY</t>
  </si>
  <si>
    <t xml:space="preserve">AXEL</t>
  </si>
  <si>
    <t xml:space="preserve">GROCAUT</t>
  </si>
  <si>
    <t xml:space="preserve">COTARD</t>
  </si>
  <si>
    <t xml:space="preserve">SACHA</t>
  </si>
  <si>
    <t xml:space="preserve">SOLER-MY</t>
  </si>
  <si>
    <t xml:space="preserve">BARADEL</t>
  </si>
  <si>
    <t xml:space="preserve">QUENTIN</t>
  </si>
  <si>
    <t xml:space="preserve">GRANDJEAN</t>
  </si>
  <si>
    <t xml:space="preserve">JULINE</t>
  </si>
  <si>
    <t xml:space="preserve">BASTIEN</t>
  </si>
  <si>
    <t xml:space="preserve">PO</t>
  </si>
  <si>
    <t xml:space="preserve">020582731784MPUFRA</t>
  </si>
  <si>
    <t xml:space="preserve">BAUDOUX</t>
  </si>
  <si>
    <t xml:space="preserve">CHARLELIE</t>
  </si>
  <si>
    <t xml:space="preserve">040243394984M</t>
  </si>
  <si>
    <t xml:space="preserve">ALOIS</t>
  </si>
  <si>
    <t xml:space="preserve">050415379484M</t>
  </si>
  <si>
    <t xml:space="preserve">LEVEQUE</t>
  </si>
  <si>
    <t xml:space="preserve">040244507084M</t>
  </si>
  <si>
    <t xml:space="preserve">JULES</t>
  </si>
  <si>
    <t xml:space="preserve">04014996784M</t>
  </si>
  <si>
    <t xml:space="preserve">MARCEAU</t>
  </si>
  <si>
    <t xml:space="preserve">040243394784M</t>
  </si>
  <si>
    <t xml:space="preserve">SKORNIK</t>
  </si>
  <si>
    <t xml:space="preserve">EMMA</t>
  </si>
  <si>
    <t xml:space="preserve">040193459984F</t>
  </si>
  <si>
    <t xml:space="preserve">DECHANET</t>
  </si>
  <si>
    <t xml:space="preserve">SOLINE</t>
  </si>
  <si>
    <t xml:space="preserve">040192520584M</t>
  </si>
  <si>
    <t xml:space="preserve">HEQUET</t>
  </si>
  <si>
    <t xml:space="preserve">020582487884MPOFRA</t>
  </si>
  <si>
    <t xml:space="preserve">LAHELLEC</t>
  </si>
  <si>
    <t xml:space="preserve">ELOUAN</t>
  </si>
  <si>
    <t xml:space="preserve">040234332284M</t>
  </si>
  <si>
    <t xml:space="preserve">DROMIGNY</t>
  </si>
  <si>
    <t xml:space="preserve">SIXTINE</t>
  </si>
  <si>
    <t xml:space="preserve">040243393484F</t>
  </si>
  <si>
    <t xml:space="preserve">COLINE</t>
  </si>
  <si>
    <t xml:space="preserve">COCQUET</t>
  </si>
  <si>
    <t xml:space="preserve">GRAZIANI</t>
  </si>
  <si>
    <t xml:space="preserve">Matteo</t>
  </si>
  <si>
    <t xml:space="preserve">CHANDELLIER</t>
  </si>
  <si>
    <t xml:space="preserve">THEO</t>
  </si>
  <si>
    <t xml:space="preserve">040244804684M</t>
  </si>
  <si>
    <t xml:space="preserve">DEGAND</t>
  </si>
  <si>
    <t xml:space="preserve">FLORIS</t>
  </si>
  <si>
    <t xml:space="preserve">MAURIZE</t>
  </si>
  <si>
    <t xml:space="preserve">ACHILLE</t>
  </si>
  <si>
    <t xml:space="preserve">040243394484M</t>
  </si>
  <si>
    <t xml:space="preserve">VIARD</t>
  </si>
  <si>
    <t xml:space="preserve">040243394584M</t>
  </si>
  <si>
    <t xml:space="preserve">BILLANDEL</t>
  </si>
  <si>
    <t xml:space="preserve">MALO</t>
  </si>
  <si>
    <t xml:space="preserve">04014996384M</t>
  </si>
  <si>
    <t xml:space="preserve">WARREN</t>
  </si>
  <si>
    <t xml:space="preserve">JACK</t>
  </si>
  <si>
    <t xml:space="preserve">DEVULDER</t>
  </si>
  <si>
    <t xml:space="preserve">040243394684M</t>
  </si>
  <si>
    <t xml:space="preserve">JEANNOT</t>
  </si>
  <si>
    <t xml:space="preserve">MARINE</t>
  </si>
  <si>
    <t xml:space="preserve">040242624184F</t>
  </si>
  <si>
    <t xml:space="preserve">DURIEUX</t>
  </si>
  <si>
    <t xml:space="preserve">CAVAILLAC</t>
  </si>
  <si>
    <t xml:space="preserve">Benjamin</t>
  </si>
  <si>
    <t xml:space="preserve">DUBOURDIEU</t>
  </si>
  <si>
    <t xml:space="preserve">JUSTINE</t>
  </si>
  <si>
    <t xml:space="preserve">LECOQ</t>
  </si>
  <si>
    <t xml:space="preserve">ALBAN</t>
  </si>
  <si>
    <t xml:space="preserve">GRUET</t>
  </si>
  <si>
    <t xml:space="preserve">NOMDEDEU</t>
  </si>
  <si>
    <t xml:space="preserve">HIPPOLYTE</t>
  </si>
  <si>
    <t xml:space="preserve">MERLIN</t>
  </si>
  <si>
    <t xml:space="preserve">012122719084M</t>
  </si>
  <si>
    <t xml:space="preserve">040204506384MPOFRA</t>
  </si>
  <si>
    <t xml:space="preserve">FLEUR</t>
  </si>
  <si>
    <t xml:space="preserve">JOSEPHINE</t>
  </si>
  <si>
    <t xml:space="preserve">040243395199F</t>
  </si>
  <si>
    <t xml:space="preserve">LAUXERROIS</t>
  </si>
  <si>
    <t xml:space="preserve">Fravy</t>
  </si>
  <si>
    <t xml:space="preserve">LEUCART</t>
  </si>
  <si>
    <t xml:space="preserve">Valentin</t>
  </si>
  <si>
    <t xml:space="preserve">PAUPE</t>
  </si>
  <si>
    <t xml:space="preserve">MAYEUL</t>
  </si>
  <si>
    <t xml:space="preserve">JOURNOT</t>
  </si>
  <si>
    <t xml:space="preserve">MATTEO</t>
  </si>
  <si>
    <t xml:space="preserve">MERGNEN</t>
  </si>
  <si>
    <t xml:space="preserve">MATHIS</t>
  </si>
  <si>
    <t xml:space="preserve">CLEMENTINE</t>
  </si>
  <si>
    <t xml:space="preserve">WAELES</t>
  </si>
  <si>
    <t xml:space="preserve">ZANTE</t>
  </si>
  <si>
    <t xml:space="preserve">040245548084F</t>
  </si>
  <si>
    <t xml:space="preserve">DAUBRE</t>
  </si>
  <si>
    <t xml:space="preserve">Tristan</t>
  </si>
  <si>
    <t xml:space="preserve">220174964384F</t>
  </si>
  <si>
    <t xml:space="preserve">BRIQUET</t>
  </si>
  <si>
    <t xml:space="preserve">Lou</t>
  </si>
  <si>
    <t xml:space="preserve">ETNT</t>
  </si>
  <si>
    <t xml:space="preserve">040244804584M</t>
  </si>
  <si>
    <t xml:space="preserve">VILLIERS</t>
  </si>
  <si>
    <t xml:space="preserve">Calypso</t>
  </si>
  <si>
    <t xml:space="preserve">AQUACYCLOPEDUS</t>
  </si>
  <si>
    <t xml:space="preserve">CASENAVE</t>
  </si>
  <si>
    <t xml:space="preserve">THEA</t>
  </si>
  <si>
    <t xml:space="preserve">PERRET</t>
  </si>
  <si>
    <t xml:space="preserve">ELEANA</t>
  </si>
  <si>
    <t xml:space="preserve">COLSON</t>
  </si>
  <si>
    <t xml:space="preserve">ANNA</t>
  </si>
  <si>
    <t xml:space="preserve">040244804484M</t>
  </si>
  <si>
    <t xml:space="preserve">MP</t>
  </si>
  <si>
    <t xml:space="preserve">CARTON</t>
  </si>
  <si>
    <t xml:space="preserve">JEANNE</t>
  </si>
  <si>
    <t xml:space="preserve">LECOMTE-LANTIER</t>
  </si>
  <si>
    <t xml:space="preserve">NILS</t>
  </si>
  <si>
    <t xml:space="preserve">TRISTAN</t>
  </si>
  <si>
    <t xml:space="preserve">EGIZIANO</t>
  </si>
  <si>
    <t xml:space="preserve">MARIUS</t>
  </si>
  <si>
    <t xml:space="preserve">INES</t>
  </si>
  <si>
    <t xml:space="preserve">010152120484F</t>
  </si>
  <si>
    <t xml:space="preserve">020650675984M</t>
  </si>
  <si>
    <t xml:space="preserve">DT OIGNIES</t>
  </si>
  <si>
    <t xml:space="preserve">TIM-THEO</t>
  </si>
  <si>
    <t xml:space="preserve">020582920099MPOFRA</t>
  </si>
  <si>
    <t xml:space="preserve">AGATHE</t>
  </si>
  <si>
    <t xml:space="preserve">EN COURS</t>
  </si>
  <si>
    <t xml:space="preserve">Lea</t>
  </si>
  <si>
    <t xml:space="preserve">020582732199FPUFRA</t>
  </si>
  <si>
    <t xml:space="preserve">MIGNOT</t>
  </si>
  <si>
    <t xml:space="preserve">Classement</t>
  </si>
  <si>
    <t xml:space="preserve">Classement </t>
  </si>
  <si>
    <t xml:space="preserve">Clt </t>
  </si>
  <si>
    <t xml:space="preserve">BE</t>
  </si>
  <si>
    <t xml:space="preserve">DEBUS</t>
  </si>
  <si>
    <t xml:space="preserve">MI</t>
  </si>
  <si>
    <t xml:space="preserve">MENIER</t>
  </si>
  <si>
    <t xml:space="preserve">Chloe</t>
  </si>
  <si>
    <t xml:space="preserve">MOUGEL</t>
  </si>
  <si>
    <t xml:space="preserve">LECAILLON</t>
  </si>
  <si>
    <t xml:space="preserve">VIDAL</t>
  </si>
  <si>
    <t xml:space="preserve">MAXIME</t>
  </si>
  <si>
    <t xml:space="preserve">FOURGONS</t>
  </si>
  <si>
    <t xml:space="preserve">Julien</t>
  </si>
  <si>
    <t xml:space="preserve">FERTE</t>
  </si>
  <si>
    <t xml:space="preserve">MOCQUARD</t>
  </si>
  <si>
    <t xml:space="preserve">MAXIMILIEN</t>
  </si>
  <si>
    <t xml:space="preserve">Aurelien</t>
  </si>
  <si>
    <t xml:space="preserve">ESC MELDA</t>
  </si>
  <si>
    <t xml:space="preserve">MARIOTTE</t>
  </si>
  <si>
    <t xml:space="preserve">Paul</t>
  </si>
  <si>
    <t xml:space="preserve">Céline</t>
  </si>
  <si>
    <t xml:space="preserve">SARRAZIN</t>
  </si>
  <si>
    <t xml:space="preserve">SAMUEL</t>
  </si>
  <si>
    <t xml:space="preserve">HERVAUD</t>
  </si>
  <si>
    <t xml:space="preserve">JOHANNA</t>
  </si>
  <si>
    <t xml:space="preserve">BERTHELIN</t>
  </si>
  <si>
    <t xml:space="preserve">LUDWIG</t>
  </si>
  <si>
    <t xml:space="preserve">SOLENE</t>
  </si>
  <si>
    <t xml:space="preserve">ELIAN</t>
  </si>
  <si>
    <t xml:space="preserve">DELATTRE</t>
  </si>
  <si>
    <t xml:space="preserve">PAULINE</t>
  </si>
  <si>
    <t xml:space="preserve">VALENTIN</t>
  </si>
  <si>
    <t xml:space="preserve">GALLET</t>
  </si>
  <si>
    <t xml:space="preserve">EMIE</t>
  </si>
  <si>
    <t xml:space="preserve">DUNCAN</t>
  </si>
  <si>
    <t xml:space="preserve">KOLB</t>
  </si>
  <si>
    <t xml:space="preserve">CLEMENCE</t>
  </si>
  <si>
    <t xml:space="preserve">ALICE</t>
  </si>
  <si>
    <t xml:space="preserve">DUSACQ</t>
  </si>
  <si>
    <t xml:space="preserve">BRUET</t>
  </si>
  <si>
    <t xml:space="preserve">LORENA</t>
  </si>
  <si>
    <t xml:space="preserve">CHARLOTTE</t>
  </si>
  <si>
    <t xml:space="preserve">MAYEUX</t>
  </si>
  <si>
    <t xml:space="preserve">LENA</t>
  </si>
  <si>
    <t xml:space="preserve">EVA-LUNA</t>
  </si>
  <si>
    <t xml:space="preserve">KERCKOVE</t>
  </si>
  <si>
    <t xml:space="preserve">REMY</t>
  </si>
  <si>
    <t xml:space="preserve">LEO</t>
  </si>
  <si>
    <t xml:space="preserve">DAMASSE</t>
  </si>
  <si>
    <t xml:space="preserve">CLOE</t>
  </si>
  <si>
    <t xml:space="preserve">PATTIN</t>
  </si>
  <si>
    <t xml:space="preserve">remi</t>
  </si>
  <si>
    <t xml:space="preserve">DELBLOUWE</t>
  </si>
  <si>
    <t xml:space="preserve">LEMOINS</t>
  </si>
  <si>
    <t xml:space="preserve">CLARA</t>
  </si>
  <si>
    <t xml:space="preserve">AXELLE</t>
  </si>
  <si>
    <t xml:space="preserve">LEA</t>
  </si>
  <si>
    <t xml:space="preserve">SANSONNY</t>
  </si>
  <si>
    <t xml:space="preserve">ELISE</t>
  </si>
  <si>
    <t xml:space="preserve">POUSSINEAU</t>
  </si>
  <si>
    <t xml:space="preserve">KLARA</t>
  </si>
  <si>
    <t xml:space="preserve">CHLOE</t>
  </si>
  <si>
    <t xml:space="preserve">EMELINE</t>
  </si>
  <si>
    <t xml:space="preserve">LAZARO</t>
  </si>
  <si>
    <t xml:space="preserve">WËYH</t>
  </si>
  <si>
    <t xml:space="preserve">VALENTINE</t>
  </si>
  <si>
    <t xml:space="preserve">COTTON</t>
  </si>
  <si>
    <t xml:space="preserve">LOUISE</t>
  </si>
  <si>
    <t xml:space="preserve">LOLA</t>
  </si>
  <si>
    <t xml:space="preserve">GUILLEUS</t>
  </si>
  <si>
    <t xml:space="preserve">ANNE</t>
  </si>
  <si>
    <t xml:space="preserve">NOMINE</t>
  </si>
  <si>
    <t xml:space="preserve">MELCHIOR</t>
  </si>
  <si>
    <t xml:space="preserve">NOE</t>
  </si>
  <si>
    <t xml:space="preserve">VICTOIRE</t>
  </si>
  <si>
    <t xml:space="preserve">GANAEL</t>
  </si>
  <si>
    <t xml:space="preserve">RAFFORT</t>
  </si>
  <si>
    <t xml:space="preserve">STOEHR</t>
  </si>
  <si>
    <t xml:space="preserve">MARIO</t>
  </si>
  <si>
    <t xml:space="preserve">VANNEAUD</t>
  </si>
  <si>
    <t xml:space="preserve">JOFFREY</t>
  </si>
  <si>
    <t xml:space="preserve">RECOUVREUR</t>
  </si>
  <si>
    <t xml:space="preserve">ZIEBA</t>
  </si>
  <si>
    <t xml:space="preserve">HENNION</t>
  </si>
  <si>
    <t xml:space="preserve">SZYJKA</t>
  </si>
  <si>
    <t xml:space="preserve">MICHE</t>
  </si>
  <si>
    <t xml:space="preserve">FRANÇOIS</t>
  </si>
  <si>
    <t xml:space="preserve">DOREE</t>
  </si>
  <si>
    <t xml:space="preserve">COUTANCE</t>
  </si>
  <si>
    <t xml:space="preserve">METZ TRI</t>
  </si>
  <si>
    <t xml:space="preserve">COQUET</t>
  </si>
  <si>
    <t xml:space="preserve">D'ORIA</t>
  </si>
  <si>
    <t xml:space="preserve">ALEX</t>
  </si>
  <si>
    <t xml:space="preserve">VITTEL TRI</t>
  </si>
  <si>
    <t xml:space="preserve">LEONARD</t>
  </si>
  <si>
    <t xml:space="preserve">FREDDY</t>
  </si>
  <si>
    <t xml:space="preserve">BENTENAH</t>
  </si>
  <si>
    <t xml:space="preserve">MEHDI</t>
  </si>
  <si>
    <t xml:space="preserve">AMORY</t>
  </si>
  <si>
    <t xml:space="preserve">CN NYON</t>
  </si>
  <si>
    <t xml:space="preserve">LADET</t>
  </si>
  <si>
    <t xml:space="preserve">ROMARIC</t>
  </si>
  <si>
    <t xml:space="preserve">CHAMPAGNE</t>
  </si>
  <si>
    <t xml:space="preserve">BOIS</t>
  </si>
  <si>
    <t xml:space="preserve">HAMEL</t>
  </si>
  <si>
    <t xml:space="preserve">MITH</t>
  </si>
  <si>
    <t xml:space="preserve">JEAN-MARIE</t>
  </si>
  <si>
    <t xml:space="preserve">LAGARDERE PARIS</t>
  </si>
  <si>
    <t xml:space="preserve">PAYEN</t>
  </si>
  <si>
    <t xml:space="preserve">CHAUDOT</t>
  </si>
  <si>
    <t xml:space="preserve">GODET</t>
  </si>
  <si>
    <t xml:space="preserve">MAX</t>
  </si>
  <si>
    <t xml:space="preserve">DESMEDT</t>
  </si>
  <si>
    <t xml:space="preserve">KRISTOF</t>
  </si>
  <si>
    <t xml:space="preserve">ITC</t>
  </si>
  <si>
    <t xml:space="preserve">BOVO</t>
  </si>
  <si>
    <t xml:space="preserve">POIDEVIN</t>
  </si>
  <si>
    <t xml:space="preserve">JAUGEY</t>
  </si>
  <si>
    <t xml:space="preserve">PATTARD</t>
  </si>
  <si>
    <t xml:space="preserve">ANSA</t>
  </si>
  <si>
    <t xml:space="preserve">ENFERT</t>
  </si>
  <si>
    <t xml:space="preserve">CANCIANI</t>
  </si>
  <si>
    <t xml:space="preserve">GARD</t>
  </si>
  <si>
    <t xml:space="preserve">GARNIER</t>
  </si>
  <si>
    <t xml:space="preserve">MORATA</t>
  </si>
  <si>
    <t xml:space="preserve">MICKAEL</t>
  </si>
  <si>
    <t xml:space="preserve">VANDAELE</t>
  </si>
  <si>
    <t xml:space="preserve">CASTES</t>
  </si>
  <si>
    <t xml:space="preserve">BARDOT</t>
  </si>
  <si>
    <t xml:space="preserve">CYRILL</t>
  </si>
  <si>
    <t xml:space="preserve">BRICE</t>
  </si>
  <si>
    <t xml:space="preserve">BEAUCHET</t>
  </si>
  <si>
    <t xml:space="preserve">DESALEUX</t>
  </si>
  <si>
    <t xml:space="preserve">MATTHEW</t>
  </si>
  <si>
    <t xml:space="preserve">JU</t>
  </si>
  <si>
    <t xml:space="preserve">CONRAUX</t>
  </si>
  <si>
    <t xml:space="preserve">SUREAU</t>
  </si>
  <si>
    <t xml:space="preserve">CHRISTEL-GUY</t>
  </si>
  <si>
    <t xml:space="preserve">GABARD</t>
  </si>
  <si>
    <t xml:space="preserve">TODEK</t>
  </si>
  <si>
    <t xml:space="preserve">JOHN</t>
  </si>
  <si>
    <t xml:space="preserve">ROLLAND</t>
  </si>
  <si>
    <t xml:space="preserve">LACROIX</t>
  </si>
  <si>
    <t xml:space="preserve">MOLINA</t>
  </si>
  <si>
    <t xml:space="preserve">BOISSARD</t>
  </si>
  <si>
    <t xml:space="preserve">VIONNET</t>
  </si>
  <si>
    <t xml:space="preserve">TRI CLUB DE VILLEPARISIS</t>
  </si>
  <si>
    <t xml:space="preserve">HOURCADE</t>
  </si>
  <si>
    <t xml:space="preserve">MEZERETTE</t>
  </si>
  <si>
    <t xml:space="preserve">UNION ATHLETIQUE SOC, GENERALE</t>
  </si>
  <si>
    <t xml:space="preserve">LEGOFF</t>
  </si>
  <si>
    <t xml:space="preserve">AS GIENS TRI</t>
  </si>
  <si>
    <t xml:space="preserve">GELLAERTS</t>
  </si>
  <si>
    <t xml:space="preserve">Jules</t>
  </si>
  <si>
    <t xml:space="preserve">CA</t>
  </si>
  <si>
    <t xml:space="preserve">CAVROIS</t>
  </si>
  <si>
    <t xml:space="preserve">ANE</t>
  </si>
  <si>
    <t xml:space="preserve">ALISTAIR</t>
  </si>
  <si>
    <t xml:space="preserve">PERRIN</t>
  </si>
  <si>
    <t xml:space="preserve">SANDRA</t>
  </si>
  <si>
    <t xml:space="preserve">PAGANUS</t>
  </si>
  <si>
    <t xml:space="preserve">DUCOURANT</t>
  </si>
  <si>
    <t xml:space="preserve">GANST</t>
  </si>
  <si>
    <t xml:space="preserve">LEMARCHAND</t>
  </si>
  <si>
    <t xml:space="preserve">AFKIR</t>
  </si>
  <si>
    <t xml:space="preserve">HICHAM</t>
  </si>
  <si>
    <t xml:space="preserve">TOLDRE</t>
  </si>
  <si>
    <t xml:space="preserve">LAMIRAND</t>
  </si>
  <si>
    <t xml:space="preserve">FRANCKY</t>
  </si>
  <si>
    <t xml:space="preserve">MONIERE</t>
  </si>
  <si>
    <t xml:space="preserve">David</t>
  </si>
  <si>
    <t xml:space="preserve">DEGREMONT</t>
  </si>
  <si>
    <t xml:space="preserve">GAETAN</t>
  </si>
  <si>
    <t xml:space="preserve">TRIATHLON TOUL TEAM</t>
  </si>
  <si>
    <t xml:space="preserve">SABRE</t>
  </si>
  <si>
    <t xml:space="preserve">PORCHERAY</t>
  </si>
  <si>
    <t xml:space="preserve">TAUPIN</t>
  </si>
  <si>
    <t xml:space="preserve">DETOUCHE</t>
  </si>
  <si>
    <t xml:space="preserve">BATISTE</t>
  </si>
  <si>
    <t xml:space="preserve">RIGOULT</t>
  </si>
  <si>
    <t xml:space="preserve">TESTARD</t>
  </si>
  <si>
    <t xml:space="preserve">LILLO</t>
  </si>
  <si>
    <t xml:space="preserve">DAUPHINS DE SCEAUX &amp; BOURG LA REINE</t>
  </si>
  <si>
    <t xml:space="preserve">VAN ASSCHE</t>
  </si>
  <si>
    <t xml:space="preserve">T.D.L.</t>
  </si>
  <si>
    <t xml:space="preserve">LUTTMANN</t>
  </si>
  <si>
    <t xml:space="preserve">GRATIOT</t>
  </si>
  <si>
    <t xml:space="preserve">HAMOUDI</t>
  </si>
  <si>
    <t xml:space="preserve">IBRAHIM</t>
  </si>
  <si>
    <t xml:space="preserve">SALON</t>
  </si>
  <si>
    <t xml:space="preserve">PETITGIRARD</t>
  </si>
  <si>
    <t xml:space="preserve">MARLENE</t>
  </si>
  <si>
    <t xml:space="preserve">VETU</t>
  </si>
  <si>
    <t xml:space="preserve">FRÉDÉRIC</t>
  </si>
  <si>
    <t xml:space="preserve">ROBLET</t>
  </si>
  <si>
    <t xml:space="preserve">CARTERET</t>
  </si>
  <si>
    <t xml:space="preserve">DASZKIEWICZ</t>
  </si>
  <si>
    <t xml:space="preserve">BONENFANT</t>
  </si>
  <si>
    <t xml:space="preserve">JEAN PHILIPPE</t>
  </si>
  <si>
    <t xml:space="preserve">ACBB TRI</t>
  </si>
  <si>
    <t xml:space="preserve">STEPHANIE</t>
  </si>
  <si>
    <t xml:space="preserve">BENOIST</t>
  </si>
  <si>
    <t xml:space="preserve">CAUVIN</t>
  </si>
  <si>
    <t xml:space="preserve">SCRIVE</t>
  </si>
  <si>
    <t xml:space="preserve">FERREIRA</t>
  </si>
  <si>
    <t xml:space="preserve">LEJEUNE</t>
  </si>
  <si>
    <t xml:space="preserve">LUCIE</t>
  </si>
  <si>
    <t xml:space="preserve">BATIFER TRIATHLON ST HUBERT</t>
  </si>
  <si>
    <t xml:space="preserve">PEYRAT</t>
  </si>
  <si>
    <t xml:space="preserve">TEAM LIBERTY BIKES</t>
  </si>
  <si>
    <t xml:space="preserve">ABRIC</t>
  </si>
  <si>
    <t xml:space="preserve">TAPPREST</t>
  </si>
  <si>
    <t xml:space="preserve">JEAN FRANCOIS</t>
  </si>
  <si>
    <t xml:space="preserve">TYCHENSKY</t>
  </si>
  <si>
    <t xml:space="preserve">MEAZZA</t>
  </si>
  <si>
    <t xml:space="preserve">PIERRE-ALAIN</t>
  </si>
  <si>
    <t xml:space="preserve">HUBERT</t>
  </si>
  <si>
    <t xml:space="preserve">KLEIN</t>
  </si>
  <si>
    <t xml:space="preserve">marion</t>
  </si>
  <si>
    <t xml:space="preserve">ADOLPHE</t>
  </si>
  <si>
    <t xml:space="preserve">PLANSSON</t>
  </si>
  <si>
    <t xml:space="preserve">GREGORIAN</t>
  </si>
  <si>
    <t xml:space="preserve">DELMARE</t>
  </si>
  <si>
    <t xml:space="preserve">MELANIE</t>
  </si>
  <si>
    <t xml:space="preserve">GUYOT</t>
  </si>
  <si>
    <t xml:space="preserve">BERTOLI</t>
  </si>
  <si>
    <t xml:space="preserve">GERMAIN</t>
  </si>
  <si>
    <t xml:space="preserve">BARREIRA</t>
  </si>
  <si>
    <t xml:space="preserve">PLANE</t>
  </si>
  <si>
    <t xml:space="preserve">EUGENIE</t>
  </si>
  <si>
    <t xml:space="preserve">BARADAT</t>
  </si>
  <si>
    <t xml:space="preserve">AUDE</t>
  </si>
  <si>
    <t xml:space="preserve">JAULNEAU</t>
  </si>
  <si>
    <t xml:space="preserve">ROMUALD</t>
  </si>
  <si>
    <t xml:space="preserve">FURCATTE</t>
  </si>
  <si>
    <t xml:space="preserve">PERSON</t>
  </si>
  <si>
    <t xml:space="preserve">DRAVIGNY</t>
  </si>
  <si>
    <t xml:space="preserve">GRILOT</t>
  </si>
  <si>
    <t xml:space="preserve">KLISZ</t>
  </si>
  <si>
    <t xml:space="preserve">JAMES</t>
  </si>
  <si>
    <t xml:space="preserve">WILLIAM</t>
  </si>
  <si>
    <t xml:space="preserve">MAUVAGE</t>
  </si>
  <si>
    <t xml:space="preserve">POTEVINS</t>
  </si>
  <si>
    <t xml:space="preserve">PEREZ</t>
  </si>
  <si>
    <t xml:space="preserve">MALACARNE</t>
  </si>
  <si>
    <t xml:space="preserve">CHENOVE TRI CLUB</t>
  </si>
  <si>
    <t xml:space="preserve">christian</t>
  </si>
  <si>
    <t xml:space="preserve">WAGNER</t>
  </si>
  <si>
    <t xml:space="preserve">BES</t>
  </si>
  <si>
    <t xml:space="preserve">MARJORY</t>
  </si>
  <si>
    <t xml:space="preserve">CARMONE</t>
  </si>
  <si>
    <t xml:space="preserve">ANTONIO</t>
  </si>
  <si>
    <t xml:space="preserve">RICHALET</t>
  </si>
  <si>
    <t xml:space="preserve">CELINE</t>
  </si>
  <si>
    <t xml:space="preserve">BEGAUD</t>
  </si>
  <si>
    <t xml:space="preserve">BARONI</t>
  </si>
  <si>
    <t xml:space="preserve">DUTAC</t>
  </si>
  <si>
    <t xml:space="preserve">PESSENET</t>
  </si>
  <si>
    <t xml:space="preserve">BOURGEOIS</t>
  </si>
  <si>
    <t xml:space="preserve">COIC</t>
  </si>
  <si>
    <t xml:space="preserve">GAURIN</t>
  </si>
  <si>
    <t xml:space="preserve">MATHILDE</t>
  </si>
  <si>
    <t xml:space="preserve">PENO MAZZARINO</t>
  </si>
  <si>
    <t xml:space="preserve">MURIEL</t>
  </si>
  <si>
    <t xml:space="preserve">FONTENEAU</t>
  </si>
  <si>
    <t xml:space="preserve">FEBURE</t>
  </si>
  <si>
    <t xml:space="preserve">GUITTET</t>
  </si>
  <si>
    <t xml:space="preserve">YANN CLAUDE</t>
  </si>
  <si>
    <t xml:space="preserve">LACAILLE</t>
  </si>
  <si>
    <t xml:space="preserve">CHAMBON</t>
  </si>
  <si>
    <t xml:space="preserve">TOURNAY</t>
  </si>
  <si>
    <t xml:space="preserve">DAL TOSO</t>
  </si>
  <si>
    <t xml:space="preserve">FERRY</t>
  </si>
  <si>
    <t xml:space="preserve">VERZEAUX</t>
  </si>
  <si>
    <t xml:space="preserve">JOUANNEAU</t>
  </si>
  <si>
    <t xml:space="preserve">CORALIE</t>
  </si>
  <si>
    <t xml:space="preserve">RAFFAITIN</t>
  </si>
  <si>
    <t xml:space="preserve">DEBUREAUX</t>
  </si>
  <si>
    <t xml:space="preserve">CHAMBRE</t>
  </si>
  <si>
    <t xml:space="preserve">LAHAYE</t>
  </si>
  <si>
    <t xml:space="preserve">DIMITRI</t>
  </si>
  <si>
    <t xml:space="preserve">BAYON</t>
  </si>
  <si>
    <t xml:space="preserve">Olivier</t>
  </si>
  <si>
    <t xml:space="preserve">AMICE</t>
  </si>
  <si>
    <t xml:space="preserve">CHATON</t>
  </si>
  <si>
    <t xml:space="preserve">BRAULT</t>
  </si>
  <si>
    <t xml:space="preserve">YVAN</t>
  </si>
  <si>
    <t xml:space="preserve">DESHOULLES</t>
  </si>
  <si>
    <t xml:space="preserve">JACKY</t>
  </si>
  <si>
    <t xml:space="preserve">BARBARA</t>
  </si>
  <si>
    <t xml:space="preserve">WEYH</t>
  </si>
  <si>
    <t xml:space="preserve">BRIALLART</t>
  </si>
  <si>
    <t xml:space="preserve">BORG</t>
  </si>
  <si>
    <t xml:space="preserve">ROUABLE</t>
  </si>
  <si>
    <t xml:space="preserve">C.A.O. SAINT CYR</t>
  </si>
  <si>
    <t xml:space="preserve">ZOUAKI</t>
  </si>
  <si>
    <t xml:space="preserve">AHMED</t>
  </si>
  <si>
    <t xml:space="preserve">COUTURIER</t>
  </si>
  <si>
    <t xml:space="preserve">GRALL</t>
  </si>
  <si>
    <t xml:space="preserve">TC ST QUENTIN</t>
  </si>
  <si>
    <t xml:space="preserve">QUERIN</t>
  </si>
  <si>
    <t xml:space="preserve">philippe</t>
  </si>
  <si>
    <t xml:space="preserve">PLANCON</t>
  </si>
  <si>
    <t xml:space="preserve">OZOIR TRI</t>
  </si>
  <si>
    <t xml:space="preserve">GUERARD</t>
  </si>
  <si>
    <t xml:space="preserve">BOSSU</t>
  </si>
  <si>
    <t xml:space="preserve">AURELIE</t>
  </si>
  <si>
    <t xml:space="preserve">MANON</t>
  </si>
  <si>
    <t xml:space="preserve">MESSAOUDENE</t>
  </si>
  <si>
    <t xml:space="preserve">FERRID</t>
  </si>
  <si>
    <t xml:space="preserve">SALAUN</t>
  </si>
  <si>
    <t xml:space="preserve">POISSY TRI</t>
  </si>
  <si>
    <t xml:space="preserve">AUBERT</t>
  </si>
  <si>
    <t xml:space="preserve">YOT</t>
  </si>
  <si>
    <t xml:space="preserve">BLITEK</t>
  </si>
  <si>
    <t xml:space="preserve">jason</t>
  </si>
  <si>
    <t xml:space="preserve">LOIRET</t>
  </si>
  <si>
    <t xml:space="preserve">CHRISTILLE</t>
  </si>
  <si>
    <t xml:space="preserve">PREVOST</t>
  </si>
  <si>
    <t xml:space="preserve">JOSEPH</t>
  </si>
  <si>
    <t xml:space="preserve">KOPEC</t>
  </si>
  <si>
    <t xml:space="preserve">MALTAIRE</t>
  </si>
  <si>
    <t xml:space="preserve">BALTAZART</t>
  </si>
  <si>
    <t xml:space="preserve">NATHAN</t>
  </si>
  <si>
    <t xml:space="preserve">CULLIGAN</t>
  </si>
  <si>
    <t xml:space="preserve">BRENDAN</t>
  </si>
  <si>
    <t xml:space="preserve">HASSEPOT</t>
  </si>
  <si>
    <t xml:space="preserve">christophe</t>
  </si>
  <si>
    <t xml:space="preserve">EMIL</t>
  </si>
  <si>
    <t xml:space="preserve">VAN-HONACKER</t>
  </si>
  <si>
    <t xml:space="preserve">ANNE-CECILE</t>
  </si>
  <si>
    <t xml:space="preserve">CORNEUX</t>
  </si>
  <si>
    <t xml:space="preserve">STAPF</t>
  </si>
  <si>
    <t xml:space="preserve">BLANDINE</t>
  </si>
  <si>
    <t xml:space="preserve">BADMER</t>
  </si>
  <si>
    <t xml:space="preserve">DELORY</t>
  </si>
  <si>
    <t xml:space="preserve">STOJKOVIC</t>
  </si>
  <si>
    <t xml:space="preserve">ZORAN</t>
  </si>
  <si>
    <t xml:space="preserve">SYLVIANE</t>
  </si>
  <si>
    <t xml:space="preserve">FOTOPOULOS</t>
  </si>
  <si>
    <t xml:space="preserve">CAMMAS</t>
  </si>
  <si>
    <t xml:space="preserve">MESTDAGH</t>
  </si>
  <si>
    <t xml:space="preserve">WARIN</t>
  </si>
  <si>
    <t xml:space="preserve">STEEVEN</t>
  </si>
  <si>
    <t xml:space="preserve">GOUSSARD</t>
  </si>
  <si>
    <t xml:space="preserve">cyrille</t>
  </si>
  <si>
    <t xml:space="preserve">COFFINET</t>
  </si>
  <si>
    <t xml:space="preserve">DAVY</t>
  </si>
  <si>
    <t xml:space="preserve">BOURCET</t>
  </si>
  <si>
    <t xml:space="preserve">PASCALE</t>
  </si>
  <si>
    <t xml:space="preserve">BOUCHOT</t>
  </si>
  <si>
    <t xml:space="preserve">JOHANN</t>
  </si>
  <si>
    <t xml:space="preserve">HOSPITAL</t>
  </si>
  <si>
    <t xml:space="preserve">thibault</t>
  </si>
  <si>
    <t xml:space="preserve">BOHRER DE KREUZNACH</t>
  </si>
  <si>
    <t xml:space="preserve">DYLAN</t>
  </si>
  <si>
    <t xml:space="preserve">PAUVELOT</t>
  </si>
  <si>
    <t xml:space="preserve">AGNES</t>
  </si>
  <si>
    <t xml:space="preserve">DIONET</t>
  </si>
  <si>
    <t xml:space="preserve">DEGELIS</t>
  </si>
  <si>
    <t xml:space="preserve">FREDERIQUE</t>
  </si>
  <si>
    <t xml:space="preserve">PIERRE-GUY</t>
  </si>
  <si>
    <t xml:space="preserve">MALLET</t>
  </si>
  <si>
    <t xml:space="preserve">BURGHER</t>
  </si>
  <si>
    <t xml:space="preserve">LAURENCE</t>
  </si>
  <si>
    <t xml:space="preserve">COQUARD</t>
  </si>
  <si>
    <t xml:space="preserve">LE GAL</t>
  </si>
  <si>
    <t xml:space="preserve">MORIS</t>
  </si>
  <si>
    <t xml:space="preserve">SEGUIN</t>
  </si>
  <si>
    <t xml:space="preserve">AUDREY</t>
  </si>
  <si>
    <t xml:space="preserve">PALVASSIER</t>
  </si>
  <si>
    <t xml:space="preserve">ELODIE</t>
  </si>
  <si>
    <t xml:space="preserve">AJA TRI</t>
  </si>
  <si>
    <t xml:space="preserve">CROUZAT</t>
  </si>
  <si>
    <t xml:space="preserve">DESSINGER</t>
  </si>
  <si>
    <t xml:space="preserve">guillaume</t>
  </si>
  <si>
    <t xml:space="preserve">LABOREAU</t>
  </si>
  <si>
    <t xml:space="preserve">TONY</t>
  </si>
  <si>
    <t xml:space="preserve">SANVOISIN</t>
  </si>
  <si>
    <t xml:space="preserve">BUISSONNIER</t>
  </si>
  <si>
    <t xml:space="preserve">MARION</t>
  </si>
  <si>
    <t xml:space="preserve">BOCK</t>
  </si>
  <si>
    <t xml:space="preserve">JUDYTH</t>
  </si>
  <si>
    <t xml:space="preserve">TRUY</t>
  </si>
  <si>
    <t xml:space="preserve">WILD</t>
  </si>
  <si>
    <t xml:space="preserve">TANIA</t>
  </si>
  <si>
    <t xml:space="preserve">ROY</t>
  </si>
  <si>
    <t xml:space="preserve">ALBIN</t>
  </si>
  <si>
    <t xml:space="preserve">FRISON</t>
  </si>
  <si>
    <t xml:space="preserve">DELACHAUX</t>
  </si>
  <si>
    <t xml:space="preserve">PARIS SPORT CLUB</t>
  </si>
  <si>
    <t xml:space="preserve">CATHERINE</t>
  </si>
  <si>
    <t xml:space="preserve">GUYARD</t>
  </si>
  <si>
    <t xml:space="preserve">PIGEON</t>
  </si>
  <si>
    <t xml:space="preserve">DESMOINEAUX</t>
  </si>
  <si>
    <t xml:space="preserve">pierrick</t>
  </si>
  <si>
    <t xml:space="preserve">MICHELIN</t>
  </si>
  <si>
    <t xml:space="preserve">HEROGUELLE</t>
  </si>
  <si>
    <t xml:space="preserve">DEVIE</t>
  </si>
  <si>
    <t xml:space="preserve">SAMANTHA</t>
  </si>
  <si>
    <t xml:space="preserve">GAUTHEROT</t>
  </si>
  <si>
    <t xml:space="preserve">SERRE</t>
  </si>
  <si>
    <t xml:space="preserve">SADIN</t>
  </si>
  <si>
    <t xml:space="preserve">GUYLAINE</t>
  </si>
  <si>
    <t xml:space="preserve">LEPERS</t>
  </si>
  <si>
    <t xml:space="preserve">SABBE</t>
  </si>
  <si>
    <t xml:space="preserve">BRAM</t>
  </si>
  <si>
    <t xml:space="preserve">ARSLANT</t>
  </si>
  <si>
    <t xml:space="preserve">TAMET</t>
  </si>
  <si>
    <t xml:space="preserve">BATTOIA</t>
  </si>
  <si>
    <t xml:space="preserve">Matthieu</t>
  </si>
  <si>
    <t xml:space="preserve">JEAN YVES</t>
  </si>
  <si>
    <t xml:space="preserve">BOUCHAUD</t>
  </si>
  <si>
    <t xml:space="preserve">PIQUE</t>
  </si>
  <si>
    <t xml:space="preserve">REY</t>
  </si>
  <si>
    <t xml:space="preserve">nicolas</t>
  </si>
  <si>
    <t xml:space="preserve">SOLER MY</t>
  </si>
  <si>
    <t xml:space="preserve">CANAUD</t>
  </si>
  <si>
    <t xml:space="preserve">LECLERE</t>
  </si>
  <si>
    <t xml:space="preserve">CHOLET</t>
  </si>
  <si>
    <t xml:space="preserve">FLAVIEN</t>
  </si>
  <si>
    <t xml:space="preserve">LAURAIN</t>
  </si>
  <si>
    <t xml:space="preserve">CLAIRE</t>
  </si>
  <si>
    <t xml:space="preserve">MANUEL</t>
  </si>
  <si>
    <t xml:space="preserve">LE BRIS</t>
  </si>
  <si>
    <t xml:space="preserve">ERWAN</t>
  </si>
  <si>
    <t xml:space="preserve">ROBERT</t>
  </si>
  <si>
    <t xml:space="preserve">REMOLEUR</t>
  </si>
  <si>
    <t xml:space="preserve">MORGAN</t>
  </si>
  <si>
    <t xml:space="preserve">DHAM</t>
  </si>
  <si>
    <t xml:space="preserve">STEPHEN</t>
  </si>
  <si>
    <t xml:space="preserve">BEAUVAIS TRI</t>
  </si>
  <si>
    <t xml:space="preserve">LEBEUGLE</t>
  </si>
  <si>
    <t xml:space="preserve">LESUEUR</t>
  </si>
  <si>
    <t xml:space="preserve">GROS</t>
  </si>
  <si>
    <t xml:space="preserve">eric</t>
  </si>
  <si>
    <t xml:space="preserve">SEIGNEUR</t>
  </si>
  <si>
    <t xml:space="preserve">thomas</t>
  </si>
  <si>
    <t xml:space="preserve">CARABASSE</t>
  </si>
  <si>
    <t xml:space="preserve">CANGUILHEM</t>
  </si>
  <si>
    <t xml:space="preserve">MAZOYER</t>
  </si>
  <si>
    <t xml:space="preserve">GRUSON-COUSTENOBLE</t>
  </si>
  <si>
    <t xml:space="preserve">PLORMEL</t>
  </si>
  <si>
    <t xml:space="preserve">GODFRIND</t>
  </si>
  <si>
    <t xml:space="preserve">HAMIMI</t>
  </si>
  <si>
    <t xml:space="preserve">ELKHAME</t>
  </si>
  <si>
    <t xml:space="preserve">jalat</t>
  </si>
  <si>
    <t xml:space="preserve">DEMEAUTIS</t>
  </si>
  <si>
    <t xml:space="preserve">NADEGE</t>
  </si>
  <si>
    <t xml:space="preserve">SESTITO</t>
  </si>
  <si>
    <t xml:space="preserve">DANEL</t>
  </si>
  <si>
    <t xml:space="preserve">YOANN</t>
  </si>
  <si>
    <t xml:space="preserve">PILSUDSKI</t>
  </si>
  <si>
    <t xml:space="preserve">MENNERET</t>
  </si>
  <si>
    <t xml:space="preserve">PERYKASZA</t>
  </si>
  <si>
    <t xml:space="preserve">CIAUX</t>
  </si>
  <si>
    <t xml:space="preserve">cedric</t>
  </si>
  <si>
    <t xml:space="preserve">MAUREY</t>
  </si>
  <si>
    <t xml:space="preserve">WISSON</t>
  </si>
  <si>
    <t xml:space="preserve">MURIELLE</t>
  </si>
  <si>
    <t xml:space="preserve">BELLOT</t>
  </si>
  <si>
    <t xml:space="preserve">SIANG</t>
  </si>
  <si>
    <t xml:space="preserve">KERFYSER</t>
  </si>
  <si>
    <t xml:space="preserve">Geoffrey</t>
  </si>
  <si>
    <t xml:space="preserve">GRESILLON</t>
  </si>
  <si>
    <t xml:space="preserve">POIRIER</t>
  </si>
  <si>
    <t xml:space="preserve">JEAN-CHARLES</t>
  </si>
  <si>
    <t xml:space="preserve">TORRES</t>
  </si>
  <si>
    <t xml:space="preserve">DIEU</t>
  </si>
  <si>
    <t xml:space="preserve">BALLEUX</t>
  </si>
  <si>
    <t xml:space="preserve">POTTIER</t>
  </si>
  <si>
    <t xml:space="preserve">OCEANE</t>
  </si>
  <si>
    <t xml:space="preserve">BEN AMEUR</t>
  </si>
  <si>
    <t xml:space="preserve">RACHID</t>
  </si>
  <si>
    <t xml:space="preserve">SPYCHALA</t>
  </si>
  <si>
    <t xml:space="preserve">MODZELEWSKI</t>
  </si>
  <si>
    <t xml:space="preserve">JACQUOT</t>
  </si>
  <si>
    <t xml:space="preserve">ALEXANDRA</t>
  </si>
  <si>
    <t xml:space="preserve">SPAGNESI</t>
  </si>
  <si>
    <t xml:space="preserve">BARET</t>
  </si>
  <si>
    <t xml:space="preserve">BUHRY</t>
  </si>
  <si>
    <t xml:space="preserve">PIETTE</t>
  </si>
  <si>
    <t xml:space="preserve">RUSE</t>
  </si>
  <si>
    <t xml:space="preserve">ZOUINE</t>
  </si>
  <si>
    <t xml:space="preserve">TARIK</t>
  </si>
  <si>
    <t xml:space="preserve">GALY</t>
  </si>
  <si>
    <t xml:space="preserve">CAMIER</t>
  </si>
  <si>
    <t xml:space="preserve">MARIE-PASCALE</t>
  </si>
  <si>
    <t xml:space="preserve">DERVOGNE</t>
  </si>
  <si>
    <t xml:space="preserve">BOSSUS</t>
  </si>
  <si>
    <t xml:space="preserve">CRANCE</t>
  </si>
  <si>
    <t xml:space="preserve">VILLEGAS</t>
  </si>
  <si>
    <t xml:space="preserve">AMELIE</t>
  </si>
  <si>
    <t xml:space="preserve">CHARTIER</t>
  </si>
  <si>
    <t xml:space="preserve">FROU</t>
  </si>
  <si>
    <t xml:space="preserve">LOBIN</t>
  </si>
  <si>
    <t xml:space="preserve">clement</t>
  </si>
  <si>
    <t xml:space="preserve">IND INDIVIDUEL</t>
  </si>
  <si>
    <t xml:space="preserve">DUNOD</t>
  </si>
  <si>
    <t xml:space="preserve">GUILBAUD</t>
  </si>
  <si>
    <t xml:space="preserve">HAAN</t>
  </si>
  <si>
    <t xml:space="preserve">CELIA</t>
  </si>
  <si>
    <t xml:space="preserve">PAQUIER</t>
  </si>
  <si>
    <t xml:space="preserve">DUDFIELD</t>
  </si>
  <si>
    <t xml:space="preserve">PHILIP</t>
  </si>
  <si>
    <t xml:space="preserve">MORGANE</t>
  </si>
  <si>
    <t xml:space="preserve">FUMARIA</t>
  </si>
  <si>
    <t xml:space="preserve">isabelle</t>
  </si>
  <si>
    <t xml:space="preserve">BALOSSIER</t>
  </si>
  <si>
    <t xml:space="preserve">SUAREZ</t>
  </si>
  <si>
    <t xml:space="preserve">DORA</t>
  </si>
  <si>
    <t xml:space="preserve">CHOPART</t>
  </si>
  <si>
    <t xml:space="preserve">AUGENDRE</t>
  </si>
  <si>
    <t xml:space="preserve">TALET</t>
  </si>
  <si>
    <t xml:space="preserve">HELENE</t>
  </si>
  <si>
    <t xml:space="preserve">VENDEVILLE</t>
  </si>
  <si>
    <t xml:space="preserve">charlotte</t>
  </si>
  <si>
    <t xml:space="preserve">BENABOU</t>
  </si>
  <si>
    <t xml:space="preserve">GORLICKI</t>
  </si>
  <si>
    <t xml:space="preserve">RICORD</t>
  </si>
  <si>
    <t xml:space="preserve">ANNE-METTE</t>
  </si>
  <si>
    <t xml:space="preserve">HARIOT</t>
  </si>
  <si>
    <t xml:space="preserve">STANKIEWICZ</t>
  </si>
  <si>
    <t xml:space="preserve">SEVERINE</t>
  </si>
  <si>
    <t xml:space="preserve">SCHWINDENHAMM</t>
  </si>
  <si>
    <t xml:space="preserve">GABARD-CUOQ</t>
  </si>
  <si>
    <t xml:space="preserve">HERARD</t>
  </si>
  <si>
    <t xml:space="preserve">ZOE</t>
  </si>
  <si>
    <t xml:space="preserve">FORTE</t>
  </si>
  <si>
    <t xml:space="preserve">MIRANDA</t>
  </si>
  <si>
    <t xml:space="preserve">VAITILINGON</t>
  </si>
  <si>
    <t xml:space="preserve">DALLE-MULLE</t>
  </si>
  <si>
    <t xml:space="preserve">SISOUTHAM</t>
  </si>
  <si>
    <t xml:space="preserve">CHANTHALOM</t>
  </si>
  <si>
    <t xml:space="preserve">FOUTREIN</t>
  </si>
  <si>
    <t xml:space="preserve">MARIE CHRISTINE</t>
  </si>
  <si>
    <t xml:space="preserve">SABBOURI</t>
  </si>
  <si>
    <t xml:space="preserve">ADEL</t>
  </si>
  <si>
    <t xml:space="preserve">WALIM</t>
  </si>
  <si>
    <t xml:space="preserve">LAMOUREUX</t>
  </si>
  <si>
    <t xml:space="preserve">JEAN-REMI</t>
  </si>
  <si>
    <t xml:space="preserve">CHUNG WEE</t>
  </si>
  <si>
    <t xml:space="preserve">SYLVIA</t>
  </si>
  <si>
    <t xml:space="preserve">TONNELET</t>
  </si>
  <si>
    <t xml:space="preserve">JACQUES</t>
  </si>
  <si>
    <t xml:space="preserve">GOUILLOUX</t>
  </si>
  <si>
    <t xml:space="preserve">PARTHUISOT</t>
  </si>
  <si>
    <t xml:space="preserve">HEMMER</t>
  </si>
  <si>
    <t xml:space="preserve">BLIN</t>
  </si>
  <si>
    <t xml:space="preserve">TABIN</t>
  </si>
  <si>
    <t xml:space="preserve">IRENE</t>
  </si>
  <si>
    <t xml:space="preserve">DERICQ</t>
  </si>
  <si>
    <t xml:space="preserve">GUY</t>
  </si>
  <si>
    <t xml:space="preserve">BIROST</t>
  </si>
  <si>
    <t xml:space="preserve">ECRHARBI</t>
  </si>
  <si>
    <t xml:space="preserve">IASIN</t>
  </si>
  <si>
    <t xml:space="preserve">JAN</t>
  </si>
  <si>
    <t xml:space="preserve">IRMINE</t>
  </si>
  <si>
    <t xml:space="preserve">DESSAMA</t>
  </si>
  <si>
    <t xml:space="preserve">ARTUSSE</t>
  </si>
  <si>
    <t xml:space="preserve">PUGLIESI</t>
  </si>
  <si>
    <t xml:space="preserve">RAULINE</t>
  </si>
  <si>
    <t xml:space="preserve">PERROUX</t>
  </si>
  <si>
    <t xml:space="preserve">MAZZETI</t>
  </si>
  <si>
    <t xml:space="preserve">nicole</t>
  </si>
  <si>
    <t xml:space="preserve">Christine</t>
  </si>
  <si>
    <t xml:space="preserve">MUTEL</t>
  </si>
  <si>
    <t xml:space="preserve">CHEVRIOT</t>
  </si>
  <si>
    <t xml:space="preserve">MANGENOT</t>
  </si>
  <si>
    <t xml:space="preserve">DINGEMANSE</t>
  </si>
  <si>
    <t xml:space="preserve">DEVINGT</t>
  </si>
  <si>
    <t xml:space="preserve">FOURNEAUX</t>
  </si>
  <si>
    <t xml:space="preserve">JUSTE</t>
  </si>
  <si>
    <t xml:space="preserve">victorien</t>
  </si>
  <si>
    <t xml:space="preserve">CARRIE</t>
  </si>
  <si>
    <t xml:space="preserve">BLARD</t>
  </si>
  <si>
    <t xml:space="preserve">HANOT</t>
  </si>
  <si>
    <t xml:space="preserve">GENEVIEVE</t>
  </si>
  <si>
    <t xml:space="preserve">VAN BRABANT</t>
  </si>
  <si>
    <t xml:space="preserve">Isabelle</t>
  </si>
  <si>
    <t xml:space="preserve">RICHEN</t>
  </si>
  <si>
    <t xml:space="preserve">fouad</t>
  </si>
  <si>
    <t xml:space="preserve">RUELLE</t>
  </si>
  <si>
    <t xml:space="preserve">TESSIER</t>
  </si>
  <si>
    <t xml:space="preserve">DIZAMBOURG</t>
  </si>
  <si>
    <t xml:space="preserve">FRANQUEVILLE</t>
  </si>
  <si>
    <t xml:space="preserve">DEPART</t>
  </si>
  <si>
    <t xml:space="preserve">FLEURY</t>
  </si>
  <si>
    <t xml:space="preserve">US IVRY</t>
  </si>
  <si>
    <t xml:space="preserve">VERCHEVAL</t>
  </si>
  <si>
    <t xml:space="preserve">VANDENWEGLE</t>
  </si>
  <si>
    <t xml:space="preserve">COLLET</t>
  </si>
  <si>
    <t xml:space="preserve">GARCIA</t>
  </si>
  <si>
    <t xml:space="preserve">DRAPIER</t>
  </si>
  <si>
    <t xml:space="preserve">SUROT</t>
  </si>
  <si>
    <t xml:space="preserve">DUCHENOIS</t>
  </si>
  <si>
    <t xml:space="preserve">DINQUEL</t>
  </si>
  <si>
    <t xml:space="preserve">VAUTRIN</t>
  </si>
  <si>
    <t xml:space="preserve">NUCCI-BRETON</t>
  </si>
  <si>
    <t xml:space="preserve">MARIE-ANGELIQUE</t>
  </si>
  <si>
    <t xml:space="preserve">RAPHAELLE</t>
  </si>
  <si>
    <t xml:space="preserve">LE TETOUR</t>
  </si>
  <si>
    <t xml:space="preserve">LAGAE</t>
  </si>
  <si>
    <t xml:space="preserve">DMYTRYSZYN</t>
  </si>
  <si>
    <t xml:space="preserve">CORINNE</t>
  </si>
  <si>
    <t xml:space="preserve">ZANINI</t>
  </si>
  <si>
    <t xml:space="preserve">jean marc</t>
  </si>
  <si>
    <t xml:space="preserve">KAREN</t>
  </si>
  <si>
    <t xml:space="preserve">MAES</t>
  </si>
  <si>
    <t xml:space="preserve">maerlis</t>
  </si>
  <si>
    <t xml:space="preserve">RENE</t>
  </si>
  <si>
    <t xml:space="preserve">PRUNIER</t>
  </si>
  <si>
    <t xml:space="preserve">TRAMONTANA</t>
  </si>
  <si>
    <t xml:space="preserve">BIJOU</t>
  </si>
  <si>
    <t xml:space="preserve">CROZAT</t>
  </si>
  <si>
    <t xml:space="preserve">PLOUVIEZ</t>
  </si>
  <si>
    <t xml:space="preserve">BARNABE</t>
  </si>
  <si>
    <t xml:space="preserve">CHAMPENOIS</t>
  </si>
  <si>
    <t xml:space="preserve">NGUYEN</t>
  </si>
  <si>
    <t xml:space="preserve">RUDY</t>
  </si>
  <si>
    <t xml:space="preserve">ERLAND</t>
  </si>
  <si>
    <t xml:space="preserve">Temps </t>
  </si>
  <si>
    <t xml:space="preserve">DUMONT/LOISON/GRAVELLE</t>
  </si>
  <si>
    <t xml:space="preserve">WILLIAM/GUILLAUME/NICOLAS</t>
  </si>
  <si>
    <t xml:space="preserve">MAURIZE/MAURIZE/BLANCHARD</t>
  </si>
  <si>
    <t xml:space="preserve">ELIOT/LIONEL/REMY</t>
  </si>
  <si>
    <t xml:space="preserve">BIZ/GILLOTS/BIZ</t>
  </si>
  <si>
    <t xml:space="preserve">MICHAEL/ISABELLE/DELPHINE</t>
  </si>
  <si>
    <t xml:space="preserve">X</t>
  </si>
  <si>
    <t xml:space="preserve">OBEIN/CARDINAEL/CORTIER</t>
  </si>
  <si>
    <t xml:space="preserve">YANNICK/PATRICE/FANNY</t>
  </si>
  <si>
    <t xml:space="preserve">GUYON/ODIOT/FRANCOIS</t>
  </si>
  <si>
    <t xml:space="preserve">FRANCIS/ELANDRY/SYLVAIN</t>
  </si>
  <si>
    <t xml:space="preserve">QUEURLEU/DADOU DRION/NIEPS</t>
  </si>
  <si>
    <t xml:space="preserve">GREG/PETER/PASCAL</t>
  </si>
  <si>
    <t xml:space="preserve">GRISELAIN/DENEQUE/DENEQUE</t>
  </si>
  <si>
    <t xml:space="preserve">LEBLANC/BARBE/SIMON</t>
  </si>
  <si>
    <t xml:space="preserve">HUGUES/FRANCK/LAURENT</t>
  </si>
  <si>
    <t xml:space="preserve">HAILLOT/HAILLOT/CANEY</t>
  </si>
  <si>
    <t xml:space="preserve">GREIG/FREDERIC/FABRICE</t>
  </si>
  <si>
    <t xml:space="preserve">MANNEQUIN/MAUDE/FRIBOURG</t>
  </si>
  <si>
    <t xml:space="preserve">KEVIN/ORLANDO/JEAN-MARC</t>
  </si>
  <si>
    <t xml:space="preserve">EQUIPE PREVADIES</t>
  </si>
  <si>
    <t xml:space="preserve">BARAN/VARLET/PELLECUER</t>
  </si>
  <si>
    <t xml:space="preserve">PESANTI/CREPIAT/CARREAU</t>
  </si>
  <si>
    <t xml:space="preserve">NICOLAS/FRANCOISE/JAMES</t>
  </si>
  <si>
    <t xml:space="preserve">SOCOTEC</t>
  </si>
  <si>
    <t xml:space="preserve">BERNAMONTI/MICHAUT/DENIS</t>
  </si>
  <si>
    <t xml:space="preserve">AUBRY/FACCHINETTI/DERICY</t>
  </si>
  <si>
    <t xml:space="preserve">THIERRY/MATTEO/NICOLAS</t>
  </si>
  <si>
    <t xml:space="preserve">MARTIN/VULQUIN/GERARDIN</t>
  </si>
  <si>
    <t xml:space="preserve">EMILE/NOEL/CHRISTOPHE</t>
  </si>
  <si>
    <t xml:space="preserve">DEGAND/GROCAUT/GROCAUT</t>
  </si>
  <si>
    <t xml:space="preserve">CELINE/MAXIME/DOMINIQUE</t>
  </si>
  <si>
    <t xml:space="preserve">SOCCARD/VIDAL/MARTIN</t>
  </si>
  <si>
    <t xml:space="preserve">LISA/THIERRY/CECILE</t>
  </si>
  <si>
    <t xml:space="preserve">KOLB//BRIQUET/MAYEUX</t>
  </si>
  <si>
    <t xml:space="preserve">CLEMENCE//CARINE/CYRIL</t>
  </si>
  <si>
    <t xml:space="preserve">DUMOULIN/BROCHETON/MEGRET</t>
  </si>
  <si>
    <t xml:space="preserve">DAVID/SYLVAIN/JEAN-MICHEL</t>
  </si>
  <si>
    <t xml:space="preserve">TRICH2/MOUTARD/WILMES</t>
  </si>
  <si>
    <t xml:space="preserve">ALAIN/PHILIPPE/JEAN-MICHEL</t>
  </si>
  <si>
    <t xml:space="preserve">BLONDELOT THOMAS/FABIEN/MICHEL</t>
  </si>
  <si>
    <t xml:space="preserve">PUCCETI/MAUDIER/AGUILERA</t>
  </si>
  <si>
    <t xml:space="preserve">FRED/REMY/ALEXIS</t>
  </si>
  <si>
    <t xml:space="preserve">DAUNAY/THUILIER/THUILLER</t>
  </si>
  <si>
    <t xml:space="preserve">GHISLAIN/SERGE/ELIE</t>
  </si>
  <si>
    <t xml:space="preserve">BERGER/VERGNIAUD/GUERIN</t>
  </si>
  <si>
    <t xml:space="preserve">BENOIT/LAURENT/ISABELLE</t>
  </si>
  <si>
    <t xml:space="preserve">BOUCLIER/ANCINES/HAUVION</t>
  </si>
  <si>
    <t xml:space="preserve">ALEXANDRE/ALFREDO/NICOLAS</t>
  </si>
  <si>
    <t xml:space="preserve">LOMBARD LAURANNE/JEROME/ADELE</t>
  </si>
  <si>
    <t xml:space="preserve">RENAUD/KLEIN/CAMUS</t>
  </si>
  <si>
    <t xml:space="preserve">PHILIPPE/YVES/EMMANUEL</t>
  </si>
  <si>
    <t xml:space="preserve">FELIU/ABT/GARNIER</t>
  </si>
  <si>
    <t xml:space="preserve">RAPHAEL/ANGELIQUE/MARIE-JOSE</t>
  </si>
  <si>
    <t xml:space="preserve">BORDAS/HERVAUD/LOUET</t>
  </si>
  <si>
    <t xml:space="preserve">THIERRY/JOHANNA/BERANGRE</t>
  </si>
  <si>
    <t xml:space="preserve">CHOLET/CARITTE/CARLE</t>
  </si>
  <si>
    <t xml:space="preserve">JEAN-MICHEL/HELOISE/VIRGINIE</t>
  </si>
  <si>
    <t xml:space="preserve">MOYART/LANERET/BILLECOCQ</t>
  </si>
  <si>
    <t xml:space="preserve">FANNY/PASCALE/MURIEL</t>
  </si>
  <si>
    <t xml:space="preserve">SANSONNY/SANSONNY/COLLE</t>
  </si>
  <si>
    <t xml:space="preserve">PHILIPPE/DANIEL/FREDERIC</t>
  </si>
  <si>
    <t xml:space="preserve">LIBBRECHT/PITEUX/BRUANT</t>
  </si>
  <si>
    <t xml:space="preserve">ERIC/ALAIN/FRANCOIS</t>
  </si>
  <si>
    <t xml:space="preserve">LEMARCHAND/GUILLAND/NATURE</t>
  </si>
  <si>
    <t xml:space="preserve">OLIVIER/JEAN-PIERRE/STEPHANE</t>
  </si>
  <si>
    <t xml:space="preserve">JORDAN/SAUREL/LEMOINE</t>
  </si>
  <si>
    <t xml:space="preserve">FREDERIC/NICOLAS/OLIVIER</t>
  </si>
  <si>
    <t xml:space="preserve">SARA/AUBIN/LARUE</t>
  </si>
  <si>
    <t xml:space="preserve">HELENE/PHILIPPE/MICKAEL</t>
  </si>
  <si>
    <t xml:space="preserve">JACQUES/BONICHON/BONICHON</t>
  </si>
  <si>
    <t xml:space="preserve">ALAIN/FRANCK/VIRGINIE</t>
  </si>
  <si>
    <t xml:space="preserve">DELEPINE/FLASSE/RIN</t>
  </si>
  <si>
    <t xml:space="preserve">XAVIER/HUGUE/CAROLINE</t>
  </si>
  <si>
    <t xml:space="preserve">BIROST/GUIGNIER/LEMITRE</t>
  </si>
  <si>
    <t xml:space="preserve">STEPHANE/LUDOVIC/CHARLY</t>
  </si>
  <si>
    <t xml:space="preserve">LECERF/BRULEZ/THIEBAULT</t>
  </si>
  <si>
    <t xml:space="preserve">JULIEN/DELPHINE/AGATHE</t>
  </si>
  <si>
    <t xml:space="preserve">SHYREY/PAYEN/PAYEN</t>
  </si>
  <si>
    <t xml:space="preserve">ANTON/OLGA/RENALD</t>
  </si>
  <si>
    <t xml:space="preserve">PREVOT/ROSSI/GOUBAULT</t>
  </si>
  <si>
    <t xml:space="preserve">CORINNE/BRUNO/ANTONY</t>
  </si>
  <si>
    <t xml:space="preserve">BARON/BARON/MAUFFROY</t>
  </si>
  <si>
    <t xml:space="preserve">VESNA/PASCAL/DIDIER</t>
  </si>
  <si>
    <t xml:space="preserve">COUILLE/BIROST/MUNHAVONG</t>
  </si>
  <si>
    <t xml:space="preserve">ELODIE/SANDRINE/AURORE</t>
  </si>
  <si>
    <t xml:space="preserve">RICHEN/RICHEN/RICHEN</t>
  </si>
  <si>
    <t xml:space="preserve">PATRICE/THOMAS/ELISABETTE</t>
  </si>
  <si>
    <t xml:space="preserve">GEERTS/CADRAN/BEROUD</t>
  </si>
  <si>
    <t xml:space="preserve">SANDRINE/DAMIEN/EMMANUEL</t>
  </si>
  <si>
    <t xml:space="preserve">MONGIAT/CHOISEAU/HENRY</t>
  </si>
  <si>
    <t xml:space="preserve">GISELE/CLAIRE/VALERIE</t>
  </si>
  <si>
    <t xml:space="preserve">PETIT/BAUCHER/BAILLEUX</t>
  </si>
  <si>
    <t xml:space="preserve">TONY/AXELLE/ALEXANDRE</t>
  </si>
  <si>
    <t xml:space="preserve">BIGER/LOUISE/POTTIER</t>
  </si>
  <si>
    <t xml:space="preserve">CLEMENT/ALEXIA/EMILIE</t>
  </si>
  <si>
    <t xml:space="preserve">LD 2012 COMPLET - Cachet de la poste jusqu'au 22/10 !</t>
  </si>
  <si>
    <t xml:space="preserve">Aucun remboursement sur annulation ; remplacement sur desistement du meme club autorisé</t>
  </si>
  <si>
    <t xml:space="preserve">Pas de liste de desistement</t>
  </si>
  <si>
    <t xml:space="preserve">Mise à Jour</t>
  </si>
  <si>
    <t xml:space="preserve">Pour les inscriptions hors délai, les chèques seront détruits</t>
  </si>
  <si>
    <t xml:space="preserve">TRIATHLON DES LACS DE L AUBE - LONGUE DISTANCE - </t>
  </si>
  <si>
    <t xml:space="preserve">yann@pignot.net</t>
  </si>
  <si>
    <t xml:space="preserve">NOM</t>
  </si>
  <si>
    <t xml:space="preserve">PRENOM</t>
  </si>
  <si>
    <t xml:space="preserve">SEXE</t>
  </si>
  <si>
    <t xml:space="preserve">ANNEE</t>
  </si>
  <si>
    <t xml:space="preserve">LICENCE</t>
  </si>
  <si>
    <t xml:space="preserve">CLUB</t>
  </si>
  <si>
    <t xml:space="preserve">230125103432M</t>
  </si>
  <si>
    <t xml:space="preserve">090401789932M</t>
  </si>
  <si>
    <t xml:space="preserve">220263306142M</t>
  </si>
  <si>
    <t xml:space="preserve">00960F83</t>
  </si>
  <si>
    <t xml:space="preserve">220213119842F</t>
  </si>
  <si>
    <t xml:space="preserve">040020324599F</t>
  </si>
  <si>
    <t xml:space="preserve">1981</t>
  </si>
  <si>
    <t xml:space="preserve">040083653210MS3FRA</t>
  </si>
  <si>
    <t xml:space="preserve">1974</t>
  </si>
  <si>
    <t xml:space="preserve">040083654632MS4FRA</t>
  </si>
  <si>
    <t xml:space="preserve">1968</t>
  </si>
  <si>
    <t xml:space="preserve">040083655132MV1FRA</t>
  </si>
  <si>
    <t xml:space="preserve">040083657742MS4FRA</t>
  </si>
  <si>
    <t xml:space="preserve">230125106350M</t>
  </si>
  <si>
    <t xml:space="preserve">230125104442M</t>
  </si>
  <si>
    <t xml:space="preserve">1962</t>
  </si>
  <si>
    <t xml:space="preserve">040083660750FV3FRA</t>
  </si>
  <si>
    <t xml:space="preserve">1983</t>
  </si>
  <si>
    <t xml:space="preserve">040083661150MS2FRA</t>
  </si>
  <si>
    <t xml:space="preserve">1976</t>
  </si>
  <si>
    <t xml:space="preserve">040083658543MS4FRA</t>
  </si>
  <si>
    <t xml:space="preserve">1992</t>
  </si>
  <si>
    <t xml:space="preserve">040081847284MS1FRA</t>
  </si>
  <si>
    <t xml:space="preserve">040084505936MS4FRA</t>
  </si>
  <si>
    <t xml:space="preserve">1978</t>
  </si>
  <si>
    <t xml:space="preserve">040083656136MS3FRA</t>
  </si>
  <si>
    <t xml:space="preserve">CONSTANTIN</t>
  </si>
  <si>
    <t xml:space="preserve">Jean-Philippe</t>
  </si>
  <si>
    <t xml:space="preserve">1966</t>
  </si>
  <si>
    <t xml:space="preserve">040083656836MV2FRA</t>
  </si>
  <si>
    <t xml:space="preserve">1961</t>
  </si>
  <si>
    <t xml:space="preserve">040083661750MV3FRA</t>
  </si>
  <si>
    <t xml:space="preserve">1970</t>
  </si>
  <si>
    <t xml:space="preserve">040084335147MV1FRA</t>
  </si>
  <si>
    <t xml:space="preserve">040083659147MS2FRA</t>
  </si>
  <si>
    <t xml:space="preserve">1969</t>
  </si>
  <si>
    <t xml:space="preserve">040083656336MV1FRA</t>
  </si>
  <si>
    <t xml:space="preserve">040083659347MV1FRA</t>
  </si>
  <si>
    <t xml:space="preserve">1958</t>
  </si>
  <si>
    <t xml:space="preserve">040083655532MV3FRA</t>
  </si>
  <si>
    <t xml:space="preserve">1982</t>
  </si>
  <si>
    <t xml:space="preserve">040083654332MS3FRA</t>
  </si>
  <si>
    <t xml:space="preserve">1973</t>
  </si>
  <si>
    <t xml:space="preserve">040083654732MS4FRA</t>
  </si>
  <si>
    <t xml:space="preserve">1980</t>
  </si>
  <si>
    <t xml:space="preserve">040083659247MS3FRA</t>
  </si>
  <si>
    <t xml:space="preserve">040084335047MV1FRA</t>
  </si>
  <si>
    <t xml:space="preserve">1971</t>
  </si>
  <si>
    <t xml:space="preserve">040083664299MV1FRA</t>
  </si>
  <si>
    <t xml:space="preserve">1956</t>
  </si>
  <si>
    <t xml:space="preserve">040083659747MV4FRA</t>
  </si>
  <si>
    <t xml:space="preserve">1964</t>
  </si>
  <si>
    <t xml:space="preserve">040083719836MV2FRA</t>
  </si>
  <si>
    <t xml:space="preserve">1965</t>
  </si>
  <si>
    <t xml:space="preserve">040083718721MV2FRA</t>
  </si>
  <si>
    <t xml:space="preserve">040083719536MS2FRA</t>
  </si>
  <si>
    <t xml:space="preserve">1977</t>
  </si>
  <si>
    <t xml:space="preserve">040083721099FS4BEL</t>
  </si>
  <si>
    <t xml:space="preserve">040083720448MS4FRA</t>
  </si>
  <si>
    <t xml:space="preserve">040083720650MS4FRA</t>
  </si>
  <si>
    <t xml:space="preserve">1975</t>
  </si>
  <si>
    <t xml:space="preserve">040083721199FS4FRA</t>
  </si>
  <si>
    <t xml:space="preserve">071483274248M</t>
  </si>
  <si>
    <t xml:space="preserve">020582728148MV2FRA</t>
  </si>
  <si>
    <t xml:space="preserve">020582724531MV3FRA</t>
  </si>
  <si>
    <t xml:space="preserve">020582724731MV3FRA</t>
  </si>
  <si>
    <t xml:space="preserve">020582433899MS4FRA</t>
  </si>
  <si>
    <t xml:space="preserve">020582729060MV2FRA</t>
  </si>
  <si>
    <t xml:space="preserve">020582725832MV1FRA</t>
  </si>
  <si>
    <t xml:space="preserve">020582724331MV2BEL</t>
  </si>
  <si>
    <t xml:space="preserve">020582727847MV3FRA</t>
  </si>
  <si>
    <t xml:space="preserve">020582442745MV4FRA</t>
  </si>
  <si>
    <t xml:space="preserve">020582726332MV6FRA</t>
  </si>
  <si>
    <t xml:space="preserve">020582728248MV3FRA</t>
  </si>
  <si>
    <t xml:space="preserve">020580550021MV3FRA</t>
  </si>
  <si>
    <t xml:space="preserve">020580738684MS2FRA</t>
  </si>
  <si>
    <t xml:space="preserve">020585195532MV1FRA</t>
  </si>
  <si>
    <t xml:space="preserve">020582725932MV1FRA</t>
  </si>
  <si>
    <t xml:space="preserve">EL JAZOULI </t>
  </si>
  <si>
    <t xml:space="preserve">020580551050MV1FRA</t>
  </si>
  <si>
    <t xml:space="preserve">020582725032FV1BEL</t>
  </si>
  <si>
    <t xml:space="preserve">011690738736M</t>
  </si>
  <si>
    <t xml:space="preserve">020582731985MV3FRA</t>
  </si>
  <si>
    <t xml:space="preserve">NV</t>
  </si>
  <si>
    <t xml:space="preserve">020582724231MV1FRA</t>
  </si>
  <si>
    <t xml:space="preserve">TANDEM</t>
  </si>
  <si>
    <t xml:space="preserve">020582726032MV2FRA</t>
  </si>
  <si>
    <t xml:space="preserve">020582920399MS4FRA</t>
  </si>
  <si>
    <t xml:space="preserve">020582728450MS3FRA</t>
  </si>
  <si>
    <t xml:space="preserve">MARC  </t>
  </si>
  <si>
    <t xml:space="preserve">020582732599MS4FRA</t>
  </si>
  <si>
    <t xml:space="preserve">020582433799MV1FRA</t>
  </si>
  <si>
    <t xml:space="preserve">020582727645MV3FRA</t>
  </si>
  <si>
    <t xml:space="preserve">020582471250FS2FRA</t>
  </si>
  <si>
    <t xml:space="preserve">020582728350MS3FRA</t>
  </si>
  <si>
    <t xml:space="preserve">020582727747MV1ITA</t>
  </si>
  <si>
    <t xml:space="preserve">020582918922M</t>
  </si>
  <si>
    <t xml:space="preserve">020582919132MS4FRA</t>
  </si>
  <si>
    <t xml:space="preserve">181135628699F</t>
  </si>
  <si>
    <t xml:space="preserve">020582726232MV2FRA</t>
  </si>
  <si>
    <t xml:space="preserve">020582885042FS2FRA</t>
  </si>
  <si>
    <t xml:space="preserve">020582726942MV1FRA</t>
  </si>
  <si>
    <t xml:space="preserve">020582487999MS4FRA</t>
  </si>
  <si>
    <t xml:space="preserve">020582920499MV1FRA</t>
  </si>
  <si>
    <t xml:space="preserve">020585196050MS3FRA</t>
  </si>
  <si>
    <t xml:space="preserve">020235389610M</t>
  </si>
  <si>
    <t xml:space="preserve">020582726132MV2FRA</t>
  </si>
  <si>
    <t xml:space="preserve">020582726842MS2FRA</t>
  </si>
  <si>
    <t xml:space="preserve">020582919232MS4FRA</t>
  </si>
  <si>
    <t xml:space="preserve">020582724831MV3FRA</t>
  </si>
  <si>
    <t xml:space="preserve">020582725332MS2FRA</t>
  </si>
  <si>
    <t xml:space="preserve">020235122799M</t>
  </si>
  <si>
    <t xml:space="preserve">020231258532F</t>
  </si>
  <si>
    <t xml:space="preserve">0303037344717M</t>
  </si>
  <si>
    <t xml:space="preserve">170601572732M</t>
  </si>
  <si>
    <t xml:space="preserve">020232330236M</t>
  </si>
  <si>
    <t xml:space="preserve">020691097132M</t>
  </si>
  <si>
    <t xml:space="preserve">020233128504M</t>
  </si>
  <si>
    <t xml:space="preserve">051019194450F</t>
  </si>
  <si>
    <t xml:space="preserve">051012935448M</t>
  </si>
  <si>
    <t xml:space="preserve">051010620542M</t>
  </si>
  <si>
    <t xml:space="preserve">020640806031M</t>
  </si>
  <si>
    <t xml:space="preserve">020238175253M</t>
  </si>
  <si>
    <t xml:space="preserve">010548882923M</t>
  </si>
  <si>
    <t xml:space="preserve">220170100836M</t>
  </si>
  <si>
    <t xml:space="preserve">040310366948M</t>
  </si>
  <si>
    <t xml:space="preserve">010138609136M</t>
  </si>
  <si>
    <t xml:space="preserve">220630111523M</t>
  </si>
  <si>
    <t xml:space="preserve">220631964047M</t>
  </si>
  <si>
    <t xml:space="preserve">170601572431M</t>
  </si>
  <si>
    <t xml:space="preserve">170601572331M</t>
  </si>
  <si>
    <t xml:space="preserve">010530884932M</t>
  </si>
  <si>
    <t xml:space="preserve">020231259047M</t>
  </si>
  <si>
    <t xml:space="preserve">020231259250F</t>
  </si>
  <si>
    <t xml:space="preserve">020236526331M</t>
  </si>
  <si>
    <t xml:space="preserve">020236271899F</t>
  </si>
  <si>
    <t xml:space="preserve">011137571831M</t>
  </si>
  <si>
    <t xml:space="preserve">040161538742M</t>
  </si>
  <si>
    <t xml:space="preserve">030301783650M</t>
  </si>
  <si>
    <t xml:space="preserve">010546938448M</t>
  </si>
  <si>
    <t xml:space="preserve">01054 EN COURS</t>
  </si>
  <si>
    <t xml:space="preserve">010544649936M</t>
  </si>
  <si>
    <t xml:space="preserve">011739948648M</t>
  </si>
  <si>
    <t xml:space="preserve">020231258947M</t>
  </si>
  <si>
    <t xml:space="preserve">010549970150F</t>
  </si>
  <si>
    <t xml:space="preserve">010545362650M</t>
  </si>
  <si>
    <t xml:space="preserve">010545127736M</t>
  </si>
  <si>
    <t xml:space="preserve">CYRIL </t>
  </si>
  <si>
    <t xml:space="preserve">010548801036M</t>
  </si>
  <si>
    <t xml:space="preserve">010549367499M</t>
  </si>
  <si>
    <t xml:space="preserve">050041347460M</t>
  </si>
  <si>
    <t xml:space="preserve">050887327536F</t>
  </si>
  <si>
    <t xml:space="preserve">010159343036M</t>
  </si>
  <si>
    <t xml:space="preserve">010159239084F</t>
  </si>
  <si>
    <t xml:space="preserve">010132312136M</t>
  </si>
  <si>
    <t xml:space="preserve">020341166521M</t>
  </si>
  <si>
    <t xml:space="preserve">020341166621M</t>
  </si>
  <si>
    <t xml:space="preserve">010548882632M</t>
  </si>
  <si>
    <t xml:space="preserve">01036 EN COURS</t>
  </si>
  <si>
    <t xml:space="preserve">020691098352M</t>
  </si>
  <si>
    <t xml:space="preserve">170351439536M</t>
  </si>
  <si>
    <t xml:space="preserve">050884082242F</t>
  </si>
  <si>
    <t xml:space="preserve">010544799136M</t>
  </si>
  <si>
    <t xml:space="preserve">020341421150F</t>
  </si>
  <si>
    <t xml:space="preserve">020231258632M</t>
  </si>
  <si>
    <t xml:space="preserve">011139076584M</t>
  </si>
  <si>
    <t xml:space="preserve">020232280436M</t>
  </si>
  <si>
    <t xml:space="preserve">010540617399M</t>
  </si>
  <si>
    <t xml:space="preserve">010540618131M</t>
  </si>
  <si>
    <t xml:space="preserve">020231259999M</t>
  </si>
  <si>
    <t xml:space="preserve">010151622250M</t>
  </si>
  <si>
    <t xml:space="preserve">010545141536M</t>
  </si>
  <si>
    <t xml:space="preserve">051001971699M</t>
  </si>
  <si>
    <t xml:space="preserve">010544650899M</t>
  </si>
  <si>
    <t xml:space="preserve">04020 EN COURS</t>
  </si>
  <si>
    <t xml:space="preserve">040202230248M</t>
  </si>
  <si>
    <t xml:space="preserve">010229861632M</t>
  </si>
  <si>
    <t xml:space="preserve">010229861836M</t>
  </si>
  <si>
    <t xml:space="preserve">010229862948M</t>
  </si>
  <si>
    <t xml:space="preserve">010229896048M</t>
  </si>
  <si>
    <t xml:space="preserve">01022986599M</t>
  </si>
  <si>
    <t xml:space="preserve">010229862136M</t>
  </si>
  <si>
    <t xml:space="preserve">010220621432M</t>
  </si>
  <si>
    <t xml:space="preserve">01022 EN COURS</t>
  </si>
  <si>
    <t xml:space="preserve">010220621332M</t>
  </si>
  <si>
    <t xml:space="preserve">010225347042M</t>
  </si>
  <si>
    <t xml:space="preserve">1955</t>
  </si>
  <si>
    <t xml:space="preserve">010363606650MV4FRA</t>
  </si>
  <si>
    <t xml:space="preserve">1959</t>
  </si>
  <si>
    <t xml:space="preserve">010363605842MV3FRA</t>
  </si>
  <si>
    <t xml:space="preserve">010363606047MV1FRA</t>
  </si>
  <si>
    <t xml:space="preserve">010363604636MS4FRA</t>
  </si>
  <si>
    <t xml:space="preserve">010364114642MS2FRA</t>
  </si>
  <si>
    <t xml:space="preserve">010364249936MV1FRA</t>
  </si>
  <si>
    <t xml:space="preserve">010363607299FV2FRA</t>
  </si>
  <si>
    <t xml:space="preserve">010362583447M</t>
  </si>
  <si>
    <t xml:space="preserve">010363604032MV2FRA</t>
  </si>
  <si>
    <t xml:space="preserve">010362583221MV2FRA</t>
  </si>
  <si>
    <t xml:space="preserve">010363603732MV1FRA</t>
  </si>
  <si>
    <t xml:space="preserve">010363603932MV2FRA</t>
  </si>
  <si>
    <t xml:space="preserve">1987</t>
  </si>
  <si>
    <t xml:space="preserve">010363607184MS2FRA</t>
  </si>
  <si>
    <t xml:space="preserve">010363606550MV3FRA</t>
  </si>
  <si>
    <t xml:space="preserve">010364295960MV1FRA</t>
  </si>
  <si>
    <t xml:space="preserve">010364686847MS4NOU</t>
  </si>
  <si>
    <t xml:space="preserve">1967</t>
  </si>
  <si>
    <t xml:space="preserve">010362583336MV2FRA</t>
  </si>
  <si>
    <t xml:space="preserve">010362583685MV2FRA</t>
  </si>
  <si>
    <t xml:space="preserve">010363604536MS4FRA</t>
  </si>
  <si>
    <t xml:space="preserve">010363605336MV3FRA</t>
  </si>
  <si>
    <t xml:space="preserve">010362544899MS2FRA</t>
  </si>
  <si>
    <t xml:space="preserve">010360015536M</t>
  </si>
  <si>
    <t xml:space="preserve">010363606450MV2FRA</t>
  </si>
  <si>
    <t xml:space="preserve">010363605742MV2FRA</t>
  </si>
  <si>
    <t xml:space="preserve">010363605642MS4FRA</t>
  </si>
  <si>
    <t xml:space="preserve">010363605542MS2FRA</t>
  </si>
  <si>
    <t xml:space="preserve">010364295323MV2FRA</t>
  </si>
  <si>
    <t xml:space="preserve">010363603531MV1FRA</t>
  </si>
  <si>
    <t xml:space="preserve">010364295636MV1FRA</t>
  </si>
  <si>
    <t xml:space="preserve">010364295536MS4FRA</t>
  </si>
  <si>
    <t xml:space="preserve">010363605036MV1PAY</t>
  </si>
  <si>
    <t xml:space="preserve">170351511899M</t>
  </si>
  <si>
    <t xml:space="preserve">GUILLEMAIN </t>
  </si>
  <si>
    <t xml:space="preserve">170351440547M</t>
  </si>
  <si>
    <t xml:space="preserve">ALLEAU </t>
  </si>
  <si>
    <t xml:space="preserve">170351440042M</t>
  </si>
  <si>
    <t xml:space="preserve">170351439332M</t>
  </si>
  <si>
    <t xml:space="preserve">MANGIN </t>
  </si>
  <si>
    <t xml:space="preserve">170351511248M</t>
  </si>
  <si>
    <t xml:space="preserve">170351511148M</t>
  </si>
  <si>
    <t xml:space="preserve">170351439942M</t>
  </si>
  <si>
    <t xml:space="preserve">170351511047M</t>
  </si>
  <si>
    <t xml:space="preserve">17035M</t>
  </si>
  <si>
    <t xml:space="preserve">LICENCE A VERIFIER</t>
  </si>
  <si>
    <t xml:space="preserve">170351511760M</t>
  </si>
  <si>
    <t xml:space="preserve">170351510742M</t>
  </si>
  <si>
    <t xml:space="preserve">170351441160M</t>
  </si>
  <si>
    <t xml:space="preserve">011739901884M</t>
  </si>
  <si>
    <t xml:space="preserve">02034224444M</t>
  </si>
  <si>
    <t xml:space="preserve">PALANT </t>
  </si>
  <si>
    <t xml:space="preserve">020341094042M</t>
  </si>
  <si>
    <t xml:space="preserve">PONT </t>
  </si>
  <si>
    <t xml:space="preserve">020341166742M</t>
  </si>
  <si>
    <t xml:space="preserve">030301781621M</t>
  </si>
  <si>
    <t xml:space="preserve">DUCARRE </t>
  </si>
  <si>
    <t xml:space="preserve">010163798232F</t>
  </si>
  <si>
    <t xml:space="preserve">050364695448M</t>
  </si>
  <si>
    <t xml:space="preserve">011824101936M</t>
  </si>
  <si>
    <t xml:space="preserve">010115004299M</t>
  </si>
  <si>
    <t xml:space="preserve">011794622236M</t>
  </si>
  <si>
    <t xml:space="preserve">011153653099M</t>
  </si>
  <si>
    <t xml:space="preserve">NON PAYE</t>
  </si>
  <si>
    <t xml:space="preserve">010959887550M</t>
  </si>
  <si>
    <t xml:space="preserve">010950309536M</t>
  </si>
  <si>
    <t xml:space="preserve">010115882447F</t>
  </si>
  <si>
    <t xml:space="preserve">010115358547M</t>
  </si>
  <si>
    <t xml:space="preserve">011131619232M</t>
  </si>
  <si>
    <t xml:space="preserve">011739671399M</t>
  </si>
  <si>
    <t xml:space="preserve">LEFEVRE </t>
  </si>
  <si>
    <t xml:space="preserve">050364695348M</t>
  </si>
  <si>
    <t xml:space="preserve">050030333243F</t>
  </si>
  <si>
    <t xml:space="preserve">050030332121M</t>
  </si>
  <si>
    <t xml:space="preserve">010130209036M</t>
  </si>
  <si>
    <t xml:space="preserve">56680M575484</t>
  </si>
  <si>
    <t xml:space="preserve">010538446943M</t>
  </si>
  <si>
    <t xml:space="preserve">ANNEE ?</t>
  </si>
  <si>
    <t xml:space="preserve">010139270499M</t>
  </si>
  <si>
    <t xml:space="preserve">030301783047M</t>
  </si>
  <si>
    <t xml:space="preserve">030191776832M</t>
  </si>
  <si>
    <t xml:space="preserve">DUPAS </t>
  </si>
  <si>
    <t xml:space="preserve">020640807548M</t>
  </si>
  <si>
    <t xml:space="preserve">180070876899M</t>
  </si>
  <si>
    <t xml:space="preserve">011854246260M</t>
  </si>
  <si>
    <t xml:space="preserve">010132312036M</t>
  </si>
  <si>
    <t xml:space="preserve">011855882599M</t>
  </si>
  <si>
    <t xml:space="preserve">011739948750M</t>
  </si>
  <si>
    <t xml:space="preserve">HENTIC </t>
  </si>
  <si>
    <t xml:space="preserve">040310362832M</t>
  </si>
  <si>
    <t xml:space="preserve">010191033199F</t>
  </si>
  <si>
    <t xml:space="preserve">010191033499M</t>
  </si>
  <si>
    <t xml:space="preserve">050030333950M</t>
  </si>
  <si>
    <t xml:space="preserve">030301783960M</t>
  </si>
  <si>
    <t xml:space="preserve">180032457347M</t>
  </si>
  <si>
    <t xml:space="preserve">020274722336M</t>
  </si>
  <si>
    <t xml:space="preserve">020199950732M</t>
  </si>
  <si>
    <t xml:space="preserve">020191165447M</t>
  </si>
  <si>
    <t xml:space="preserve">010145276836M</t>
  </si>
  <si>
    <t xml:space="preserve">050360853448M</t>
  </si>
  <si>
    <t xml:space="preserve">011156936099M</t>
  </si>
  <si>
    <t xml:space="preserve">011735970647M</t>
  </si>
  <si>
    <t xml:space="preserve">010544650036M</t>
  </si>
  <si>
    <t xml:space="preserve">051008864842M</t>
  </si>
  <si>
    <t xml:space="preserve">020640807247M</t>
  </si>
  <si>
    <t xml:space="preserve">011134861936F</t>
  </si>
  <si>
    <t xml:space="preserve">020640807448M</t>
  </si>
  <si>
    <t xml:space="preserve">011734926231M</t>
  </si>
  <si>
    <t xml:space="preserve">020191164332M</t>
  </si>
  <si>
    <t xml:space="preserve">180070876799M</t>
  </si>
  <si>
    <t xml:space="preserve">020641013150M</t>
  </si>
  <si>
    <t xml:space="preserve">050030334684F</t>
  </si>
  <si>
    <t xml:space="preserve">FLORIMONO</t>
  </si>
  <si>
    <t xml:space="preserve">050030333850M</t>
  </si>
  <si>
    <t xml:space="preserve">050030333748M</t>
  </si>
  <si>
    <t xml:space="preserve">040029700250F</t>
  </si>
  <si>
    <t xml:space="preserve">020199951847M</t>
  </si>
  <si>
    <t xml:space="preserve">010132516832M</t>
  </si>
  <si>
    <t xml:space="preserve">010585375636M</t>
  </si>
  <si>
    <t xml:space="preserve">040310361621M</t>
  </si>
  <si>
    <t xml:space="preserve">MASSON </t>
  </si>
  <si>
    <t xml:space="preserve">010141419843F</t>
  </si>
  <si>
    <t xml:space="preserve">010140485350M</t>
  </si>
  <si>
    <t xml:space="preserve">010148531531M</t>
  </si>
  <si>
    <t xml:space="preserve">020640806743M</t>
  </si>
  <si>
    <t xml:space="preserve">010141897642M</t>
  </si>
  <si>
    <t xml:space="preserve">020505221736M</t>
  </si>
  <si>
    <t xml:space="preserve">020509683732M</t>
  </si>
  <si>
    <t xml:space="preserve">020691554060M</t>
  </si>
  <si>
    <t xml:space="preserve">020640807850M</t>
  </si>
  <si>
    <t xml:space="preserve">010149270636M</t>
  </si>
  <si>
    <t xml:space="preserve">010582554436M</t>
  </si>
  <si>
    <t xml:space="preserve">010582419699M</t>
  </si>
  <si>
    <t xml:space="preserve">010544296047M</t>
  </si>
  <si>
    <t xml:space="preserve">010580245332M</t>
  </si>
  <si>
    <t xml:space="preserve">010585917699M</t>
  </si>
  <si>
    <t xml:space="preserve">011231052547M</t>
  </si>
  <si>
    <t xml:space="preserve">020640806132M</t>
  </si>
  <si>
    <t xml:space="preserve">010549462436M</t>
  </si>
  <si>
    <t xml:space="preserve">JOEL </t>
  </si>
  <si>
    <t xml:space="preserve">010544650636M</t>
  </si>
  <si>
    <t xml:space="preserve">010110280370M</t>
  </si>
  <si>
    <t xml:space="preserve">020021162350M</t>
  </si>
  <si>
    <t xml:space="preserve">050888106747M</t>
  </si>
  <si>
    <t xml:space="preserve">050885531143M</t>
  </si>
  <si>
    <t xml:space="preserve">050884742350M</t>
  </si>
  <si>
    <t xml:space="preserve">050881479831M</t>
  </si>
  <si>
    <t xml:space="preserve">012122500052M</t>
  </si>
  <si>
    <t xml:space="preserve">010585915132M</t>
  </si>
  <si>
    <t xml:space="preserve">010587993632M</t>
  </si>
  <si>
    <t xml:space="preserve">020199951342M</t>
  </si>
  <si>
    <t xml:space="preserve">010442791599M</t>
  </si>
  <si>
    <t xml:space="preserve">020509683523M</t>
  </si>
  <si>
    <t xml:space="preserve">020199952450M</t>
  </si>
  <si>
    <t xml:space="preserve">020199952552M</t>
  </si>
  <si>
    <t xml:space="preserve">012199599499M</t>
  </si>
  <si>
    <t xml:space="preserve">020641013250M</t>
  </si>
  <si>
    <t xml:space="preserve">020641012948M</t>
  </si>
  <si>
    <t xml:space="preserve">020024156936M</t>
  </si>
  <si>
    <t xml:space="preserve">010142700399M</t>
  </si>
  <si>
    <t xml:space="preserve">020641012643F</t>
  </si>
  <si>
    <t xml:space="preserve">030088059532F</t>
  </si>
  <si>
    <t xml:space="preserve">020640807348F</t>
  </si>
  <si>
    <t xml:space="preserve">170124923436M</t>
  </si>
  <si>
    <t xml:space="preserve">020641012536M</t>
  </si>
  <si>
    <t xml:space="preserve">010114759136M</t>
  </si>
  <si>
    <t xml:space="preserve">170351440950M</t>
  </si>
  <si>
    <t xml:space="preserve">020231258736M</t>
  </si>
  <si>
    <t xml:space="preserve">CAUCHY </t>
  </si>
  <si>
    <t xml:space="preserve">020612732952M</t>
  </si>
  <si>
    <t xml:space="preserve">020612733352M</t>
  </si>
  <si>
    <t xml:space="preserve">020612733052M</t>
  </si>
  <si>
    <t xml:space="preserve">FOURNIER </t>
  </si>
  <si>
    <t xml:space="preserve">020612733252M</t>
  </si>
  <si>
    <t xml:space="preserve">020612733152M</t>
  </si>
  <si>
    <t xml:space="preserve">020612732752M</t>
  </si>
  <si>
    <t xml:space="preserve">050986905360M</t>
  </si>
  <si>
    <t xml:space="preserve">050986009450M</t>
  </si>
  <si>
    <t xml:space="preserve">????</t>
  </si>
  <si>
    <t xml:space="preserve">57471F87</t>
  </si>
  <si>
    <t xml:space="preserve">DEPUISET</t>
  </si>
  <si>
    <t xml:space="preserve">011599546432F</t>
  </si>
  <si>
    <t xml:space="preserve">011599546532M</t>
  </si>
  <si>
    <t xml:space="preserve">58241M71</t>
  </si>
  <si>
    <t xml:space="preserve">010620582636M</t>
  </si>
  <si>
    <t xml:space="preserve">010629624136M</t>
  </si>
  <si>
    <t xml:space="preserve">010538447436M</t>
  </si>
  <si>
    <t xml:space="preserve">040340234036M</t>
  </si>
  <si>
    <t xml:space="preserve">010583969636M</t>
  </si>
  <si>
    <t xml:space="preserve">020199952250M</t>
  </si>
  <si>
    <t xml:space="preserve">170601575450M</t>
  </si>
  <si>
    <t xml:space="preserve">011290142736M</t>
  </si>
  <si>
    <t xml:space="preserve">051014674850M</t>
  </si>
  <si>
    <t xml:space="preserve">010151624099M</t>
  </si>
  <si>
    <t xml:space="preserve">010629624799M</t>
  </si>
  <si>
    <t xml:space="preserve">020641012231M</t>
  </si>
  <si>
    <t xml:space="preserve">170601954650M</t>
  </si>
  <si>
    <t xml:space="preserve">010360015436M</t>
  </si>
  <si>
    <t xml:space="preserve">012039455836M</t>
  </si>
  <si>
    <t xml:space="preserve">131222604650M</t>
  </si>
  <si>
    <t xml:space="preserve">170601952223M</t>
  </si>
  <si>
    <t xml:space="preserve">010629624036F</t>
  </si>
  <si>
    <t xml:space="preserve">020795513752M</t>
  </si>
  <si>
    <t xml:space="preserve">170601575350M</t>
  </si>
  <si>
    <t xml:space="preserve">010629624236M</t>
  </si>
  <si>
    <t xml:space="preserve">010155285536M</t>
  </si>
  <si>
    <t xml:space="preserve">190270753645M</t>
  </si>
  <si>
    <t xml:space="preserve">190270754499M</t>
  </si>
  <si>
    <t xml:space="preserve">190270534532M</t>
  </si>
  <si>
    <t xml:space="preserve">010449717136M</t>
  </si>
  <si>
    <t xml:space="preserve">011299472636M</t>
  </si>
  <si>
    <t xml:space="preserve">010170231136M</t>
  </si>
  <si>
    <t xml:space="preserve">020643914132M</t>
  </si>
  <si>
    <t xml:space="preserve">020641012747M</t>
  </si>
  <si>
    <t xml:space="preserve">011290213899M</t>
  </si>
  <si>
    <t xml:space="preserve">011291862136M</t>
  </si>
  <si>
    <t xml:space="preserve">020644118542M</t>
  </si>
  <si>
    <t xml:space="preserve">011154706850M</t>
  </si>
  <si>
    <t xml:space="preserve">010151623399M</t>
  </si>
  <si>
    <t xml:space="preserve">010629858432M</t>
  </si>
  <si>
    <t xml:space="preserve">010151620632M</t>
  </si>
  <si>
    <t xml:space="preserve">020451248152M</t>
  </si>
  <si>
    <t xml:space="preserve">YANN </t>
  </si>
  <si>
    <t xml:space="preserve">051019194150M</t>
  </si>
  <si>
    <t xml:space="preserve">010151623799M</t>
  </si>
  <si>
    <t xml:space="preserve">02064M</t>
  </si>
  <si>
    <t xml:space="preserve">010580304732M</t>
  </si>
  <si>
    <t xml:space="preserve">020260670832M</t>
  </si>
  <si>
    <t xml:space="preserve">010158581736M</t>
  </si>
  <si>
    <t xml:space="preserve">010588994336M</t>
  </si>
  <si>
    <t xml:space="preserve">170601953436M</t>
  </si>
  <si>
    <t xml:space="preserve">010629602836M</t>
  </si>
  <si>
    <t xml:space="preserve">010151622150F</t>
  </si>
  <si>
    <t xml:space="preserve">010629640536M</t>
  </si>
  <si>
    <t xml:space="preserve">040070092553M</t>
  </si>
  <si>
    <t xml:space="preserve">170601952431F</t>
  </si>
  <si>
    <t xml:space="preserve">010151620832M</t>
  </si>
  <si>
    <t xml:space="preserve">020509684399M</t>
  </si>
  <si>
    <t xml:space="preserve">010173892036M</t>
  </si>
  <si>
    <t xml:space="preserve">020509683936M</t>
  </si>
  <si>
    <t xml:space="preserve">020640807648M</t>
  </si>
  <si>
    <t xml:space="preserve">010629658945M</t>
  </si>
  <si>
    <t xml:space="preserve">DATE</t>
  </si>
  <si>
    <t xml:space="preserve">020790974032M</t>
  </si>
  <si>
    <t xml:space="preserve">020795513647M</t>
  </si>
  <si>
    <t xml:space="preserve">020795513332M</t>
  </si>
  <si>
    <t xml:space="preserve">010620583243F</t>
  </si>
  <si>
    <t xml:space="preserve">020501552847M</t>
  </si>
  <si>
    <t xml:space="preserve">010151622450M</t>
  </si>
  <si>
    <t xml:space="preserve">020191166299M</t>
  </si>
  <si>
    <t xml:space="preserve">020191165042F</t>
  </si>
  <si>
    <t xml:space="preserve">011296710099M</t>
  </si>
  <si>
    <t xml:space="preserve">020240549148M</t>
  </si>
  <si>
    <t xml:space="preserve">010621579036M</t>
  </si>
  <si>
    <t xml:space="preserve">020231284450M</t>
  </si>
  <si>
    <t xml:space="preserve">020240547736M</t>
  </si>
  <si>
    <t xml:space="preserve">020764641150M</t>
  </si>
  <si>
    <t xml:space="preserve">020766346450F</t>
  </si>
  <si>
    <t xml:space="preserve">011739900850M</t>
  </si>
  <si>
    <t xml:space="preserve">020244290950M</t>
  </si>
  <si>
    <t xml:space="preserve">020240548947M</t>
  </si>
  <si>
    <t xml:space="preserve">020245456336M</t>
  </si>
  <si>
    <t xml:space="preserve">020240502136M</t>
  </si>
  <si>
    <t xml:space="preserve">020241166448M</t>
  </si>
  <si>
    <t xml:space="preserve">020240444136M</t>
  </si>
  <si>
    <t xml:space="preserve">020240546731M</t>
  </si>
  <si>
    <t xml:space="preserve">020240502032M</t>
  </si>
  <si>
    <t xml:space="preserve">01006424323M</t>
  </si>
  <si>
    <t xml:space="preserve">010069650636M</t>
  </si>
  <si>
    <t xml:space="preserve">010068171647M</t>
  </si>
  <si>
    <t xml:space="preserve">010068171347M</t>
  </si>
  <si>
    <t xml:space="preserve">010068171250M</t>
  </si>
  <si>
    <t xml:space="preserve">010064248484M</t>
  </si>
  <si>
    <t xml:space="preserve">010859896110F</t>
  </si>
  <si>
    <t xml:space="preserve">010151624399M</t>
  </si>
  <si>
    <t xml:space="preserve">050411518950M</t>
  </si>
  <si>
    <t xml:space="preserve">190234632531M</t>
  </si>
  <si>
    <t xml:space="preserve">190231298232F</t>
  </si>
  <si>
    <t xml:space="preserve">040310367950M</t>
  </si>
  <si>
    <t xml:space="preserve">040310364036M</t>
  </si>
  <si>
    <t xml:space="preserve">040310363436F</t>
  </si>
  <si>
    <t xml:space="preserve">040310366647M</t>
  </si>
  <si>
    <t xml:space="preserve">010623710384M</t>
  </si>
  <si>
    <t xml:space="preserve">190270534632M</t>
  </si>
  <si>
    <t xml:space="preserve">190281339160M</t>
  </si>
  <si>
    <t xml:space="preserve">190231298023M</t>
  </si>
  <si>
    <t xml:space="preserve">010623949032M</t>
  </si>
  <si>
    <t xml:space="preserve">010127718342M</t>
  </si>
  <si>
    <t xml:space="preserve">011233487199M</t>
  </si>
  <si>
    <t xml:space="preserve">011486301836M</t>
  </si>
  <si>
    <t xml:space="preserve">012059211632M</t>
  </si>
  <si>
    <t xml:space="preserve">020192827348M</t>
  </si>
  <si>
    <t xml:space="preserve">010621618836M</t>
  </si>
  <si>
    <t xml:space="preserve">010583972050M</t>
  </si>
  <si>
    <t xml:space="preserve">010537580936M</t>
  </si>
  <si>
    <t xml:space="preserve">300032654050M</t>
  </si>
  <si>
    <t xml:space="preserve">010624862652M</t>
  </si>
  <si>
    <t xml:space="preserve">010629576199M</t>
  </si>
  <si>
    <t xml:space="preserve">010155349099M</t>
  </si>
  <si>
    <t xml:space="preserve">020240501831M</t>
  </si>
  <si>
    <t xml:space="preserve">020199951747M</t>
  </si>
  <si>
    <t xml:space="preserve">020240549350M</t>
  </si>
  <si>
    <t xml:space="preserve">010530883899M</t>
  </si>
  <si>
    <t xml:space="preserve">012267676036M</t>
  </si>
  <si>
    <t xml:space="preserve">012261343099M</t>
  </si>
  <si>
    <t xml:space="preserve">040161538845M</t>
  </si>
  <si>
    <t xml:space="preserve">051014893550M</t>
  </si>
  <si>
    <t xml:space="preserve">011735971442F</t>
  </si>
  <si>
    <t xml:space="preserve">011733002750M</t>
  </si>
  <si>
    <t xml:space="preserve">040233387648M</t>
  </si>
  <si>
    <t xml:space="preserve">010586515732M</t>
  </si>
  <si>
    <t xml:space="preserve">050032267899M</t>
  </si>
  <si>
    <t xml:space="preserve">010538447236M</t>
  </si>
  <si>
    <t xml:space="preserve">57422M55</t>
  </si>
  <si>
    <t xml:space="preserve">010539330636M</t>
  </si>
  <si>
    <t xml:space="preserve">58733M66</t>
  </si>
  <si>
    <t xml:space="preserve">57303M61</t>
  </si>
  <si>
    <t xml:space="preserve">57028M76</t>
  </si>
  <si>
    <t xml:space="preserve">010626062984F</t>
  </si>
  <si>
    <t xml:space="preserve">010622720036M</t>
  </si>
  <si>
    <t xml:space="preserve">58183M60</t>
  </si>
  <si>
    <t xml:space="preserve">56647M73</t>
  </si>
  <si>
    <t xml:space="preserve">030692333322M</t>
  </si>
  <si>
    <t xml:space="preserve">58819F83</t>
  </si>
  <si>
    <t xml:space="preserve">56130M58</t>
  </si>
  <si>
    <t xml:space="preserve">011131678431M</t>
  </si>
  <si>
    <t xml:space="preserve">011136533032M</t>
  </si>
  <si>
    <t xml:space="preserve">011136712050M</t>
  </si>
  <si>
    <t xml:space="preserve">011135914932M</t>
  </si>
  <si>
    <t xml:space="preserve">011139066536M</t>
  </si>
  <si>
    <t xml:space="preserve">011135305247M</t>
  </si>
  <si>
    <t xml:space="preserve">011132207050M</t>
  </si>
  <si>
    <t xml:space="preserve">01113M</t>
  </si>
  <si>
    <t xml:space="preserve">011132137431M</t>
  </si>
  <si>
    <t xml:space="preserve">010538511636M</t>
  </si>
  <si>
    <t xml:space="preserve">230125104342M</t>
  </si>
  <si>
    <t xml:space="preserve">01113F</t>
  </si>
  <si>
    <t xml:space="preserve">011135957436M</t>
  </si>
  <si>
    <t xml:space="preserve">011135126136M</t>
  </si>
  <si>
    <t xml:space="preserve">011139066436M</t>
  </si>
  <si>
    <t xml:space="preserve">011137571236M</t>
  </si>
  <si>
    <t xml:space="preserve">011136712931M</t>
  </si>
  <si>
    <t xml:space="preserve">011139066350M</t>
  </si>
  <si>
    <t xml:space="preserve">011130801736M</t>
  </si>
  <si>
    <t xml:space="preserve">011136712236M</t>
  </si>
  <si>
    <t xml:space="preserve">011131678331M</t>
  </si>
  <si>
    <t xml:space="preserve">011131619323M</t>
  </si>
  <si>
    <t xml:space="preserve">011139066850M</t>
  </si>
  <si>
    <t xml:space="preserve">011134561636M</t>
  </si>
  <si>
    <t xml:space="preserve">011138656036M</t>
  </si>
  <si>
    <t xml:space="preserve">011139066036M</t>
  </si>
  <si>
    <t xml:space="preserve">011131619450F</t>
  </si>
  <si>
    <t xml:space="preserve">011138542853M</t>
  </si>
  <si>
    <t xml:space="preserve">011134862536M</t>
  </si>
  <si>
    <t xml:space="preserve">011131619136M</t>
  </si>
  <si>
    <t xml:space="preserve">040199738684MS2FRA</t>
  </si>
  <si>
    <t xml:space="preserve">040190234632MS3FRA</t>
  </si>
  <si>
    <t xml:space="preserve">040190236453MS4FRA</t>
  </si>
  <si>
    <t xml:space="preserve">040199737252MV1FRA</t>
  </si>
  <si>
    <t xml:space="preserve">040199688199MV3FRA</t>
  </si>
  <si>
    <t xml:space="preserve">040199737560MS2FRA</t>
  </si>
  <si>
    <t xml:space="preserve">040196438550MS3FRA</t>
  </si>
  <si>
    <t xml:space="preserve">040199735032MS4FRA</t>
  </si>
  <si>
    <t xml:space="preserve">040199738885FV2FRA</t>
  </si>
  <si>
    <t xml:space="preserve">220013093136M</t>
  </si>
  <si>
    <t xml:space="preserve">220010459342M</t>
  </si>
  <si>
    <t xml:space="preserve">040232513850M</t>
  </si>
  <si>
    <t xml:space="preserve">011080306636M</t>
  </si>
  <si>
    <t xml:space="preserve">011080306236M</t>
  </si>
  <si>
    <t xml:space="preserve">011082241984M</t>
  </si>
  <si>
    <t xml:space="preserve">011081342250F</t>
  </si>
  <si>
    <t xml:space="preserve">011081707732M</t>
  </si>
  <si>
    <t xml:space="preserve">011080305622M</t>
  </si>
  <si>
    <t xml:space="preserve">011083768452M</t>
  </si>
  <si>
    <t xml:space="preserve">011080308299M</t>
  </si>
  <si>
    <t xml:space="preserve">011080306436M</t>
  </si>
  <si>
    <t xml:space="preserve">0110844748742M</t>
  </si>
  <si>
    <t xml:space="preserve">011081342145M</t>
  </si>
  <si>
    <t xml:space="preserve">010632559836M</t>
  </si>
  <si>
    <t xml:space="preserve">010632703236M</t>
  </si>
  <si>
    <t xml:space="preserve">010638791136M</t>
  </si>
  <si>
    <t xml:space="preserve">010636529436M</t>
  </si>
  <si>
    <t xml:space="preserve">010638040136M</t>
  </si>
  <si>
    <t xml:space="preserve">010637474847M</t>
  </si>
  <si>
    <t xml:space="preserve">010637011031M</t>
  </si>
  <si>
    <t xml:space="preserve">010638772036M</t>
  </si>
  <si>
    <t xml:space="preserve">010630175147M</t>
  </si>
  <si>
    <t xml:space="preserve">010638616332M</t>
  </si>
  <si>
    <t xml:space="preserve">010630227736M</t>
  </si>
  <si>
    <t xml:space="preserve">010634899653M</t>
  </si>
  <si>
    <t xml:space="preserve">010633977143M</t>
  </si>
  <si>
    <t xml:space="preserve">010634613384M</t>
  </si>
  <si>
    <t xml:space="preserve">010630265245M</t>
  </si>
  <si>
    <t xml:space="preserve">010630260936M</t>
  </si>
  <si>
    <t xml:space="preserve">010636807523M</t>
  </si>
  <si>
    <t xml:space="preserve">010636563336M</t>
  </si>
  <si>
    <t xml:space="preserve">PATISSON</t>
  </si>
  <si>
    <t xml:space="preserve">FABIO</t>
  </si>
  <si>
    <t xml:space="preserve">010638629036M</t>
  </si>
  <si>
    <t xml:space="preserve">040243390336M</t>
  </si>
  <si>
    <t xml:space="preserve">040243392452M</t>
  </si>
  <si>
    <t xml:space="preserve">age ?</t>
  </si>
  <si>
    <t xml:space="preserve">04024EN COURSM</t>
  </si>
  <si>
    <t xml:space="preserve">170353037923M</t>
  </si>
  <si>
    <t xml:space="preserve">040243391548M</t>
  </si>
  <si>
    <t xml:space="preserve">040243390947M</t>
  </si>
  <si>
    <t xml:space="preserve">040243391448M</t>
  </si>
  <si>
    <t xml:space="preserve">040243389632F</t>
  </si>
  <si>
    <t xml:space="preserve">040243392250M</t>
  </si>
  <si>
    <t xml:space="preserve">040202640742M</t>
  </si>
  <si>
    <t xml:space="preserve">040030229242M</t>
  </si>
  <si>
    <t xml:space="preserve">040032276453M</t>
  </si>
  <si>
    <t xml:space="preserve">040030230353M</t>
  </si>
  <si>
    <t xml:space="preserve">040030229648M</t>
  </si>
  <si>
    <t xml:space="preserve">040030230253M</t>
  </si>
  <si>
    <t xml:space="preserve">040020322852M</t>
  </si>
  <si>
    <t xml:space="preserve">040308916436M</t>
  </si>
  <si>
    <t xml:space="preserve">040307210332F</t>
  </si>
  <si>
    <t xml:space="preserve">040300560522M</t>
  </si>
  <si>
    <t xml:space="preserve">040308957936M</t>
  </si>
  <si>
    <t xml:space="preserve">040307824136M</t>
  </si>
  <si>
    <t xml:space="preserve">040302932448M</t>
  </si>
  <si>
    <t xml:space="preserve">040165600450M</t>
  </si>
  <si>
    <t xml:space="preserve">040167315623M</t>
  </si>
  <si>
    <t xml:space="preserve">040167077450M</t>
  </si>
  <si>
    <t xml:space="preserve">2200113091932M</t>
  </si>
  <si>
    <t xml:space="preserve">040073378431M</t>
  </si>
  <si>
    <t xml:space="preserve">040230836553M</t>
  </si>
  <si>
    <t xml:space="preserve">040234332060M</t>
  </si>
  <si>
    <t xml:space="preserve">040234331953M</t>
  </si>
  <si>
    <t xml:space="preserve">040233388453M</t>
  </si>
  <si>
    <t xml:space="preserve">040234042150M</t>
  </si>
  <si>
    <t xml:space="preserve">04023M</t>
  </si>
  <si>
    <t xml:space="preserve">5 EUROS</t>
  </si>
  <si>
    <t xml:space="preserve">220013104684M</t>
  </si>
  <si>
    <t xml:space="preserve">N°</t>
  </si>
  <si>
    <t xml:space="preserve">01000</t>
  </si>
  <si>
    <t xml:space="preserve">01006</t>
  </si>
  <si>
    <t xml:space="preserve">01008</t>
  </si>
  <si>
    <t xml:space="preserve">01011</t>
  </si>
  <si>
    <t xml:space="preserve">01012</t>
  </si>
  <si>
    <t xml:space="preserve">01013</t>
  </si>
  <si>
    <t xml:space="preserve">01014</t>
  </si>
  <si>
    <t xml:space="preserve">01015</t>
  </si>
  <si>
    <t xml:space="preserve">01016</t>
  </si>
  <si>
    <t xml:space="preserve">01017</t>
  </si>
  <si>
    <t xml:space="preserve">01019</t>
  </si>
  <si>
    <t xml:space="preserve">01020</t>
  </si>
  <si>
    <t xml:space="preserve">01022</t>
  </si>
  <si>
    <t xml:space="preserve">01034</t>
  </si>
  <si>
    <t xml:space="preserve">MEUDON TRIATHLON</t>
  </si>
  <si>
    <t xml:space="preserve">01036</t>
  </si>
  <si>
    <t xml:space="preserve">01039</t>
  </si>
  <si>
    <t xml:space="preserve">STADE Français </t>
  </si>
  <si>
    <t xml:space="preserve">01040</t>
  </si>
  <si>
    <t xml:space="preserve">01044</t>
  </si>
  <si>
    <t xml:space="preserve">01048</t>
  </si>
  <si>
    <t xml:space="preserve">01053</t>
  </si>
  <si>
    <t xml:space="preserve">01054</t>
  </si>
  <si>
    <t xml:space="preserve">01058</t>
  </si>
  <si>
    <t xml:space="preserve">01059</t>
  </si>
  <si>
    <t xml:space="preserve">01062</t>
  </si>
  <si>
    <t xml:space="preserve">01063</t>
  </si>
  <si>
    <t xml:space="preserve">01072</t>
  </si>
  <si>
    <t xml:space="preserve">01075</t>
  </si>
  <si>
    <t xml:space="preserve">01077</t>
  </si>
  <si>
    <t xml:space="preserve">01085</t>
  </si>
  <si>
    <t xml:space="preserve">01095</t>
  </si>
  <si>
    <t xml:space="preserve">01106</t>
  </si>
  <si>
    <t xml:space="preserve">TNT EZANVILLE</t>
  </si>
  <si>
    <t xml:space="preserve">01108</t>
  </si>
  <si>
    <t xml:space="preserve">01110</t>
  </si>
  <si>
    <t xml:space="preserve">01113</t>
  </si>
  <si>
    <t xml:space="preserve">01115</t>
  </si>
  <si>
    <t xml:space="preserve">01123</t>
  </si>
  <si>
    <t xml:space="preserve">01129</t>
  </si>
  <si>
    <t xml:space="preserve">01131</t>
  </si>
  <si>
    <t xml:space="preserve">01137</t>
  </si>
  <si>
    <t xml:space="preserve">01143</t>
  </si>
  <si>
    <t xml:space="preserve">01146</t>
  </si>
  <si>
    <t xml:space="preserve">01148</t>
  </si>
  <si>
    <t xml:space="preserve">01159</t>
  </si>
  <si>
    <t xml:space="preserve">01169</t>
  </si>
  <si>
    <t xml:space="preserve">01171</t>
  </si>
  <si>
    <t xml:space="preserve">01173</t>
  </si>
  <si>
    <t xml:space="preserve">01178</t>
  </si>
  <si>
    <t xml:space="preserve">SANNOIS TRI</t>
  </si>
  <si>
    <t xml:space="preserve">01179</t>
  </si>
  <si>
    <t xml:space="preserve">01182</t>
  </si>
  <si>
    <t xml:space="preserve">01185</t>
  </si>
  <si>
    <t xml:space="preserve">01203</t>
  </si>
  <si>
    <t xml:space="preserve">01205</t>
  </si>
  <si>
    <t xml:space="preserve">01212</t>
  </si>
  <si>
    <t xml:space="preserve">01219</t>
  </si>
  <si>
    <t xml:space="preserve">01226</t>
  </si>
  <si>
    <t xml:space="preserve">02002</t>
  </si>
  <si>
    <t xml:space="preserve">02019</t>
  </si>
  <si>
    <t xml:space="preserve">02023</t>
  </si>
  <si>
    <t xml:space="preserve">02024</t>
  </si>
  <si>
    <t xml:space="preserve">02026</t>
  </si>
  <si>
    <t xml:space="preserve">02027</t>
  </si>
  <si>
    <t xml:space="preserve">02034</t>
  </si>
  <si>
    <t xml:space="preserve">02045</t>
  </si>
  <si>
    <t xml:space="preserve">02050</t>
  </si>
  <si>
    <t xml:space="preserve">02056</t>
  </si>
  <si>
    <t xml:space="preserve">MAUBEUGE TRI</t>
  </si>
  <si>
    <t xml:space="preserve">02058</t>
  </si>
  <si>
    <t xml:space="preserve">02061</t>
  </si>
  <si>
    <t xml:space="preserve">02064</t>
  </si>
  <si>
    <t xml:space="preserve">02065</t>
  </si>
  <si>
    <t xml:space="preserve">02069</t>
  </si>
  <si>
    <t xml:space="preserve">02076</t>
  </si>
  <si>
    <t xml:space="preserve">02079</t>
  </si>
  <si>
    <t xml:space="preserve">03008</t>
  </si>
  <si>
    <t xml:space="preserve">03019</t>
  </si>
  <si>
    <t xml:space="preserve">03028</t>
  </si>
  <si>
    <t xml:space="preserve">03030</t>
  </si>
  <si>
    <t xml:space="preserve">03062</t>
  </si>
  <si>
    <t xml:space="preserve">AMIENS TRI</t>
  </si>
  <si>
    <t xml:space="preserve">03069</t>
  </si>
  <si>
    <t xml:space="preserve">04002</t>
  </si>
  <si>
    <t xml:space="preserve">04003</t>
  </si>
  <si>
    <t xml:space="preserve">04007</t>
  </si>
  <si>
    <t xml:space="preserve">04008</t>
  </si>
  <si>
    <t xml:space="preserve">04014</t>
  </si>
  <si>
    <t xml:space="preserve">04016</t>
  </si>
  <si>
    <t xml:space="preserve">04019</t>
  </si>
  <si>
    <t xml:space="preserve">04020</t>
  </si>
  <si>
    <t xml:space="preserve">04023</t>
  </si>
  <si>
    <t xml:space="preserve">04024</t>
  </si>
  <si>
    <t xml:space="preserve">04030</t>
  </si>
  <si>
    <t xml:space="preserve">04031</t>
  </si>
  <si>
    <t xml:space="preserve">04034</t>
  </si>
  <si>
    <t xml:space="preserve">04077</t>
  </si>
  <si>
    <t xml:space="preserve">REIMS TRI</t>
  </si>
  <si>
    <t xml:space="preserve">04152</t>
  </si>
  <si>
    <t xml:space="preserve">SMO</t>
  </si>
  <si>
    <t xml:space="preserve">05003</t>
  </si>
  <si>
    <t xml:space="preserve">05004</t>
  </si>
  <si>
    <t xml:space="preserve">05008</t>
  </si>
  <si>
    <t xml:space="preserve">TC MUSSIPONTAINS</t>
  </si>
  <si>
    <t xml:space="preserve">05026</t>
  </si>
  <si>
    <t xml:space="preserve">05036</t>
  </si>
  <si>
    <t xml:space="preserve">05038</t>
  </si>
  <si>
    <t xml:space="preserve">05041</t>
  </si>
  <si>
    <t xml:space="preserve">05086</t>
  </si>
  <si>
    <t xml:space="preserve">05088</t>
  </si>
  <si>
    <t xml:space="preserve">05094</t>
  </si>
  <si>
    <t xml:space="preserve">VC AVENIR FALCK</t>
  </si>
  <si>
    <t xml:space="preserve">05098</t>
  </si>
  <si>
    <t xml:space="preserve">05100</t>
  </si>
  <si>
    <t xml:space="preserve">05101</t>
  </si>
  <si>
    <t xml:space="preserve">06655</t>
  </si>
  <si>
    <t xml:space="preserve">07137</t>
  </si>
  <si>
    <t xml:space="preserve">TRI DU SALEVE</t>
  </si>
  <si>
    <t xml:space="preserve">07148</t>
  </si>
  <si>
    <t xml:space="preserve">07168</t>
  </si>
  <si>
    <t xml:space="preserve">09040</t>
  </si>
  <si>
    <t xml:space="preserve">10136</t>
  </si>
  <si>
    <t xml:space="preserve">TOULON TRI</t>
  </si>
  <si>
    <t xml:space="preserve">10160</t>
  </si>
  <si>
    <t xml:space="preserve">11100</t>
  </si>
  <si>
    <t xml:space="preserve">VO2 TRI</t>
  </si>
  <si>
    <t xml:space="preserve">11389</t>
  </si>
  <si>
    <t xml:space="preserve">MONTMORENCY TRI</t>
  </si>
  <si>
    <t xml:space="preserve">13122</t>
  </si>
  <si>
    <t xml:space="preserve">17012</t>
  </si>
  <si>
    <t xml:space="preserve">17034</t>
  </si>
  <si>
    <t xml:space="preserve">17035</t>
  </si>
  <si>
    <t xml:space="preserve">17060</t>
  </si>
  <si>
    <t xml:space="preserve">18003</t>
  </si>
  <si>
    <t xml:space="preserve">18007</t>
  </si>
  <si>
    <t xml:space="preserve">18113</t>
  </si>
  <si>
    <t xml:space="preserve">19023</t>
  </si>
  <si>
    <t xml:space="preserve">19027</t>
  </si>
  <si>
    <t xml:space="preserve">19028</t>
  </si>
  <si>
    <t xml:space="preserve">20231</t>
  </si>
  <si>
    <t xml:space="preserve">BEAUMONT TRI</t>
  </si>
  <si>
    <t xml:space="preserve">21025</t>
  </si>
  <si>
    <t xml:space="preserve">LES ECUREUILS 56</t>
  </si>
  <si>
    <t xml:space="preserve">22001</t>
  </si>
  <si>
    <t xml:space="preserve">22008</t>
  </si>
  <si>
    <t xml:space="preserve">22015</t>
  </si>
  <si>
    <t xml:space="preserve">22017</t>
  </si>
  <si>
    <t xml:space="preserve">22021</t>
  </si>
  <si>
    <t xml:space="preserve">22026</t>
  </si>
  <si>
    <t xml:space="preserve">22063</t>
  </si>
  <si>
    <t xml:space="preserve">23002</t>
  </si>
  <si>
    <t xml:space="preserve">TRI LION BELFORT</t>
  </si>
  <si>
    <t xml:space="preserve">23012</t>
  </si>
  <si>
    <t xml:space="preserve">30003</t>
  </si>
  <si>
    <t xml:space="preserve">56343</t>
  </si>
  <si>
    <t xml:space="preserve">56357</t>
  </si>
  <si>
    <t xml:space="preserve">TITAN</t>
  </si>
  <si>
    <t xml:space="preserve">56608</t>
  </si>
  <si>
    <t xml:space="preserve">STH ST HUBERT</t>
  </si>
  <si>
    <t xml:space="preserve">56742</t>
  </si>
  <si>
    <t xml:space="preserve">CHALON TRI CLUB</t>
  </si>
  <si>
    <t xml:space="preserve">56879</t>
  </si>
  <si>
    <t xml:space="preserve">TCBM</t>
  </si>
  <si>
    <t xml:space="preserve">57484</t>
  </si>
  <si>
    <t xml:space="preserve">ST HUBERT TRI</t>
  </si>
  <si>
    <t xml:space="preserve">58241</t>
  </si>
  <si>
    <t xml:space="preserve">STH</t>
  </si>
  <si>
    <t xml:space="preserve">70A23</t>
  </si>
  <si>
    <t xml:space="preserve">ST RAPHAEL TRI</t>
  </si>
  <si>
    <t xml:space="preserve">A CON</t>
  </si>
  <si>
    <t xml:space="preserve">DVB</t>
  </si>
  <si>
    <t xml:space="preserve">RAMBOUILLET TRI</t>
  </si>
  <si>
    <t xml:space="preserve">SUCY EN BRIE</t>
  </si>
  <si>
    <t xml:space="preserve">3KANT</t>
  </si>
  <si>
    <t xml:space="preserve">3KTL</t>
  </si>
  <si>
    <t xml:space="preserve">COMPIEGNE TRI</t>
  </si>
  <si>
    <t xml:space="preserve">SPRINT</t>
  </si>
  <si>
    <t xml:space="preserve">TRIATHLON DES LACS DE L AUBE - SPRINT - </t>
  </si>
  <si>
    <t xml:space="preserve">1979</t>
  </si>
  <si>
    <t xml:space="preserve">040083661350MS3FRA</t>
  </si>
  <si>
    <t xml:space="preserve">040083720243MS3FRA</t>
  </si>
  <si>
    <t xml:space="preserve">040083655936MS2FRA</t>
  </si>
  <si>
    <t xml:space="preserve">040083654432MS4FRA</t>
  </si>
  <si>
    <t xml:space="preserve">040084334942MV1FRA</t>
  </si>
  <si>
    <t xml:space="preserve">040083657542FV3FRA</t>
  </si>
  <si>
    <t xml:space="preserve">040083654031MV3FRA</t>
  </si>
  <si>
    <t xml:space="preserve">040083664199MV1FRA</t>
  </si>
  <si>
    <t xml:space="preserve">1996</t>
  </si>
  <si>
    <t xml:space="preserve">040083663184MCAFRA</t>
  </si>
  <si>
    <t xml:space="preserve">040083655836MS2FRA</t>
  </si>
  <si>
    <t xml:space="preserve">040084334636MS3FRA</t>
  </si>
  <si>
    <t xml:space="preserve">040083661650FV2FRA</t>
  </si>
  <si>
    <t xml:space="preserve">1972</t>
  </si>
  <si>
    <t xml:space="preserve">040083657942MV1FRA</t>
  </si>
  <si>
    <t xml:space="preserve">040083662453MV1FRA</t>
  </si>
  <si>
    <t xml:space="preserve">040083654131MV4FRA</t>
  </si>
  <si>
    <t xml:space="preserve">040083656036MS3FRA</t>
  </si>
  <si>
    <t xml:space="preserve">040085530050FS1FRA</t>
  </si>
  <si>
    <t xml:space="preserve">1963</t>
  </si>
  <si>
    <t xml:space="preserve">040084921023FV2FRA</t>
  </si>
  <si>
    <t xml:space="preserve">040084921123MV3FRA</t>
  </si>
  <si>
    <t xml:space="preserve">1948</t>
  </si>
  <si>
    <t xml:space="preserve">040083653410MV5FRA</t>
  </si>
  <si>
    <t xml:space="preserve">040083663799MS3FRA</t>
  </si>
  <si>
    <t xml:space="preserve">040084334836MS4FRA</t>
  </si>
  <si>
    <t xml:space="preserve">EVA</t>
  </si>
  <si>
    <t xml:space="preserve">040083933545FS4FRA</t>
  </si>
  <si>
    <t xml:space="preserve">040083933336MV3FRA</t>
  </si>
  <si>
    <t xml:space="preserve">1985</t>
  </si>
  <si>
    <t xml:space="preserve">040083934199MS2FRA</t>
  </si>
  <si>
    <t xml:space="preserve">040083654932MS4FRA</t>
  </si>
  <si>
    <t xml:space="preserve">040084921232MV2FRA</t>
  </si>
  <si>
    <t xml:space="preserve">040084334423MV1FRA</t>
  </si>
  <si>
    <t xml:space="preserve">040083660250FV1FRA</t>
  </si>
  <si>
    <t xml:space="preserve">1995</t>
  </si>
  <si>
    <t xml:space="preserve">040084730984FCAFRA</t>
  </si>
  <si>
    <t xml:space="preserve">040083653723MS3FRA</t>
  </si>
  <si>
    <t xml:space="preserve">040085421432MV2FRA</t>
  </si>
  <si>
    <t xml:space="preserve">040084730750MS4FRA</t>
  </si>
  <si>
    <t xml:space="preserve">1994</t>
  </si>
  <si>
    <t xml:space="preserve">040083663284MJUFRA</t>
  </si>
  <si>
    <t xml:space="preserve">040084334736MS4FRA</t>
  </si>
  <si>
    <t xml:space="preserve">040083659447MV1FRA</t>
  </si>
  <si>
    <t xml:space="preserve">040083655432MV2FRA</t>
  </si>
  <si>
    <t xml:space="preserve">040083658945MV1FRA</t>
  </si>
  <si>
    <t xml:space="preserve">040083721399MV1FRA</t>
  </si>
  <si>
    <t xml:space="preserve">040084335284MCAFRA</t>
  </si>
  <si>
    <t xml:space="preserve">040083719131MV1FRA</t>
  </si>
  <si>
    <t xml:space="preserve">040083718923MV1FRA</t>
  </si>
  <si>
    <t xml:space="preserve">040083720984MCAFRA</t>
  </si>
  <si>
    <t xml:space="preserve">1957</t>
  </si>
  <si>
    <t xml:space="preserve">040083933232MV4FRA</t>
  </si>
  <si>
    <t xml:space="preserve">040085558645MV1FRA</t>
  </si>
  <si>
    <t xml:space="preserve">CERTIF</t>
  </si>
  <si>
    <t xml:space="preserve">DAN</t>
  </si>
  <si>
    <t xml:space="preserve">020231259583F</t>
  </si>
  <si>
    <t xml:space="preserve">170351510847F</t>
  </si>
  <si>
    <t xml:space="preserve">GUERIN</t>
  </si>
  <si>
    <t xml:space="preserve">MIREILLE</t>
  </si>
  <si>
    <t xml:space="preserve">020191444642F</t>
  </si>
  <si>
    <t xml:space="preserve">030302296950F</t>
  </si>
  <si>
    <t xml:space="preserve">010119232084F</t>
  </si>
  <si>
    <t xml:space="preserve">170602314336F</t>
  </si>
  <si>
    <t xml:space="preserve">PETILAIRE</t>
  </si>
  <si>
    <t xml:space="preserve">RUDDY</t>
  </si>
  <si>
    <t xml:space="preserve">010959708699M</t>
  </si>
  <si>
    <t xml:space="preserve">LICENCE  </t>
  </si>
  <si>
    <t xml:space="preserve">040073381499M</t>
  </si>
  <si>
    <t xml:space="preserve">01058F</t>
  </si>
  <si>
    <t xml:space="preserve">010152211699M</t>
  </si>
  <si>
    <t xml:space="preserve">FRANCESCHIN</t>
  </si>
  <si>
    <t xml:space="preserve">SARA</t>
  </si>
  <si>
    <t xml:space="preserve">IT</t>
  </si>
  <si>
    <t xml:space="preserve">011135280336F</t>
  </si>
  <si>
    <t xml:space="preserve">GONZALEZ</t>
  </si>
  <si>
    <t xml:space="preserve">VERBEKE</t>
  </si>
  <si>
    <t xml:space="preserve">Belgique</t>
  </si>
  <si>
    <t xml:space="preserve">06655M</t>
  </si>
  <si>
    <t xml:space="preserve">SIMINSKI</t>
  </si>
  <si>
    <t xml:space="preserve">170601586899F</t>
  </si>
  <si>
    <t xml:space="preserve">011137571536F</t>
  </si>
  <si>
    <t xml:space="preserve">010538447532F</t>
  </si>
  <si>
    <t xml:space="preserve">040020322450F</t>
  </si>
  <si>
    <t xml:space="preserve">170352779084M</t>
  </si>
  <si>
    <t xml:space="preserve">010534748036F</t>
  </si>
  <si>
    <t xml:space="preserve">GAY</t>
  </si>
  <si>
    <t xml:space="preserve">CAMILLE</t>
  </si>
  <si>
    <t xml:space="preserve">01053F</t>
  </si>
  <si>
    <t xml:space="preserve">071685011243M</t>
  </si>
  <si>
    <t xml:space="preserve">040072546247M</t>
  </si>
  <si>
    <t xml:space="preserve">010772870099M</t>
  </si>
  <si>
    <t xml:space="preserve">051014673742F</t>
  </si>
  <si>
    <t xml:space="preserve">020264437231F</t>
  </si>
  <si>
    <t xml:space="preserve">VIET</t>
  </si>
  <si>
    <t xml:space="preserve">011694258199M</t>
  </si>
  <si>
    <t xml:space="preserve">010155131399M</t>
  </si>
  <si>
    <t xml:space="preserve">010205302599M</t>
  </si>
  <si>
    <t xml:space="preserve">SIMMONY</t>
  </si>
  <si>
    <t xml:space="preserve">011859958736M</t>
  </si>
  <si>
    <t xml:space="preserve">ECKERT</t>
  </si>
  <si>
    <t xml:space="preserve">POYNARD</t>
  </si>
  <si>
    <t xml:space="preserve">ALBERIC</t>
  </si>
  <si>
    <t xml:space="preserve">020582727947MV4FRA</t>
  </si>
  <si>
    <t xml:space="preserve">020582724131FV2FRA</t>
  </si>
  <si>
    <t xml:space="preserve">020582729170FV3FRA</t>
  </si>
  <si>
    <t xml:space="preserve">020582723923MV1FRA</t>
  </si>
  <si>
    <t xml:space="preserve">020585146636MS3FRA</t>
  </si>
  <si>
    <t xml:space="preserve">020582731084FCAFRA</t>
  </si>
  <si>
    <t xml:space="preserve">020021161043fv2fra</t>
  </si>
  <si>
    <t xml:space="preserve">NAP+CERTIF</t>
  </si>
  <si>
    <t xml:space="preserve">BELGIQUE</t>
  </si>
  <si>
    <t xml:space="preserve">040074336336M</t>
  </si>
  <si>
    <t xml:space="preserve">170603049343F</t>
  </si>
  <si>
    <t xml:space="preserve">170603050250F</t>
  </si>
  <si>
    <t xml:space="preserve">012128450732F</t>
  </si>
  <si>
    <t xml:space="preserve">012124937499M</t>
  </si>
  <si>
    <t xml:space="preserve">040233548050F</t>
  </si>
  <si>
    <t xml:space="preserve">EPPLING</t>
  </si>
  <si>
    <t xml:space="preserve">010534747432F</t>
  </si>
  <si>
    <t xml:space="preserve">010530884036F</t>
  </si>
  <si>
    <t xml:space="preserve">010539580732F</t>
  </si>
  <si>
    <t xml:space="preserve">3E + CERTIF</t>
  </si>
  <si>
    <t xml:space="preserve">BREDILLAT</t>
  </si>
  <si>
    <t xml:space="preserve">NELLY</t>
  </si>
  <si>
    <t xml:space="preserve">012122576242M</t>
  </si>
  <si>
    <t xml:space="preserve">040073454236M</t>
  </si>
  <si>
    <t xml:space="preserve">012124936045M</t>
  </si>
  <si>
    <t xml:space="preserve">040073378531M</t>
  </si>
  <si>
    <t xml:space="preserve">040072620147M</t>
  </si>
  <si>
    <t xml:space="preserve">ABRAMO</t>
  </si>
  <si>
    <t xml:space="preserve">010179505532M</t>
  </si>
  <si>
    <t xml:space="preserve">011462246736M</t>
  </si>
  <si>
    <t xml:space="preserve">220083302250F</t>
  </si>
  <si>
    <t xml:space="preserve">010009957336M</t>
  </si>
  <si>
    <t xml:space="preserve">MILLAN</t>
  </si>
  <si>
    <t xml:space="preserve">010393967499M</t>
  </si>
  <si>
    <t xml:space="preserve">050264887885M</t>
  </si>
  <si>
    <t xml:space="preserve">NPA + CERTIF</t>
  </si>
  <si>
    <t xml:space="preserve">040193383348M</t>
  </si>
  <si>
    <t xml:space="preserve">040192587550M</t>
  </si>
  <si>
    <t xml:space="preserve">040193382542M</t>
  </si>
  <si>
    <t xml:space="preserve">PAUL </t>
  </si>
  <si>
    <t xml:space="preserve">GRA</t>
  </si>
  <si>
    <t xml:space="preserve">040193457831M</t>
  </si>
  <si>
    <t xml:space="preserve">040192406499M</t>
  </si>
  <si>
    <t xml:space="preserve">040194081542M</t>
  </si>
  <si>
    <t xml:space="preserve">010633978384M</t>
  </si>
  <si>
    <t xml:space="preserve">012055860636F</t>
  </si>
  <si>
    <t xml:space="preserve">011134861836F</t>
  </si>
  <si>
    <t xml:space="preserve">010405146036M</t>
  </si>
  <si>
    <t xml:space="preserve">170355688942M</t>
  </si>
  <si>
    <t xml:space="preserve">COURGEON</t>
  </si>
  <si>
    <t xml:space="preserve">010725512470M</t>
  </si>
  <si>
    <t xml:space="preserve">040072546470M</t>
  </si>
  <si>
    <t xml:space="preserve">010530885099F</t>
  </si>
  <si>
    <t xml:space="preserve">NPA</t>
  </si>
  <si>
    <t xml:space="preserve">011852882032M</t>
  </si>
  <si>
    <t xml:space="preserve">BARADJI</t>
  </si>
  <si>
    <t xml:space="preserve">COUMBA</t>
  </si>
  <si>
    <t xml:space="preserve">010535035099F</t>
  </si>
  <si>
    <t xml:space="preserve">170355129332M</t>
  </si>
  <si>
    <t xml:space="preserve">010633978250M</t>
  </si>
  <si>
    <t xml:space="preserve">MANQUE 2 €</t>
  </si>
  <si>
    <t xml:space="preserve">BEAUMONT</t>
  </si>
  <si>
    <t xml:space="preserve">011462426736M</t>
  </si>
  <si>
    <t xml:space="preserve">010485116950M</t>
  </si>
  <si>
    <t xml:space="preserve">011713514699M</t>
  </si>
  <si>
    <t xml:space="preserve">011713376242F</t>
  </si>
  <si>
    <t xml:space="preserve">56343F96</t>
  </si>
  <si>
    <t xml:space="preserve">012128476536F</t>
  </si>
  <si>
    <t xml:space="preserve">010085282642M</t>
  </si>
  <si>
    <t xml:space="preserve">011084748632M</t>
  </si>
  <si>
    <t xml:space="preserve">011084225748M</t>
  </si>
  <si>
    <t xml:space="preserve">011080243199M</t>
  </si>
  <si>
    <t xml:space="preserve">011085462036M</t>
  </si>
  <si>
    <t xml:space="preserve">BERGER</t>
  </si>
  <si>
    <t xml:space="preserve">011083749347M</t>
  </si>
  <si>
    <t xml:space="preserve">011082561199M</t>
  </si>
  <si>
    <t xml:space="preserve">0110899F</t>
  </si>
  <si>
    <t xml:space="preserve">011085461932M</t>
  </si>
  <si>
    <t xml:space="preserve">011085153484F</t>
  </si>
  <si>
    <t xml:space="preserve">011083511736F</t>
  </si>
  <si>
    <t xml:space="preserve">010485116050M</t>
  </si>
  <si>
    <t xml:space="preserve">012052798336F</t>
  </si>
  <si>
    <t xml:space="preserve">040232046550F</t>
  </si>
  <si>
    <t xml:space="preserve">DUJOUR</t>
  </si>
  <si>
    <t xml:space="preserve">METGE</t>
  </si>
  <si>
    <t xml:space="preserve">010363606984M</t>
  </si>
  <si>
    <t xml:space="preserve">010369639532F</t>
  </si>
  <si>
    <t xml:space="preserve">040033260899F</t>
  </si>
  <si>
    <t xml:space="preserve">040033257850M</t>
  </si>
  <si>
    <t xml:space="preserve">040305600522M</t>
  </si>
  <si>
    <t xml:space="preserve">010530885147M</t>
  </si>
  <si>
    <t xml:space="preserve">030193846347M</t>
  </si>
  <si>
    <t xml:space="preserve">BUROT</t>
  </si>
  <si>
    <t xml:space="preserve">040163530736M</t>
  </si>
  <si>
    <t xml:space="preserve">030194882936M</t>
  </si>
  <si>
    <t xml:space="preserve">010084952936F</t>
  </si>
  <si>
    <t xml:space="preserve">011690429936M</t>
  </si>
  <si>
    <t xml:space="preserve">050388003199M</t>
  </si>
  <si>
    <t xml:space="preserve">040234332399M</t>
  </si>
  <si>
    <t xml:space="preserve">010725006948M</t>
  </si>
  <si>
    <t xml:space="preserve">010725006331M</t>
  </si>
  <si>
    <t xml:space="preserve">010725006210M</t>
  </si>
  <si>
    <t xml:space="preserve">010725007684M</t>
  </si>
  <si>
    <t xml:space="preserve">010722312399M</t>
  </si>
  <si>
    <t xml:space="preserve">010725007170M</t>
  </si>
  <si>
    <t xml:space="preserve">010725006848F</t>
  </si>
  <si>
    <t xml:space="preserve">010725006747M</t>
  </si>
  <si>
    <t xml:space="preserve">DJOUDER</t>
  </si>
  <si>
    <t xml:space="preserve">ALI</t>
  </si>
  <si>
    <t xml:space="preserve">010223870936M</t>
  </si>
  <si>
    <t xml:space="preserve">050865507736M</t>
  </si>
  <si>
    <t xml:space="preserve">010223873052F</t>
  </si>
  <si>
    <t xml:space="preserve">ADRIAN</t>
  </si>
  <si>
    <t xml:space="preserve">012122576199M</t>
  </si>
  <si>
    <t xml:space="preserve">BOIS </t>
  </si>
  <si>
    <t xml:space="preserve">DRION</t>
  </si>
  <si>
    <t xml:space="preserve">CARTIERI</t>
  </si>
  <si>
    <t xml:space="preserve">LYDIA</t>
  </si>
  <si>
    <t xml:space="preserve">040243391850F</t>
  </si>
  <si>
    <t xml:space="preserve">040243391047M</t>
  </si>
  <si>
    <t xml:space="preserve">040244804799M</t>
  </si>
  <si>
    <t xml:space="preserve">040243391950F</t>
  </si>
  <si>
    <t xml:space="preserve">040243394084M</t>
  </si>
  <si>
    <t xml:space="preserve">040243390442F</t>
  </si>
  <si>
    <t xml:space="preserve">040243390742M</t>
  </si>
  <si>
    <t xml:space="preserve">040242577736M</t>
  </si>
  <si>
    <t xml:space="preserve">040243389221M</t>
  </si>
  <si>
    <t xml:space="preserve">040243390642M</t>
  </si>
  <si>
    <t xml:space="preserve">040243393084F</t>
  </si>
  <si>
    <t xml:space="preserve">040244506742F</t>
  </si>
  <si>
    <t xml:space="preserve">040243391247M</t>
  </si>
  <si>
    <t xml:space="preserve">040243391750F</t>
  </si>
  <si>
    <t xml:space="preserve">040243393284F</t>
  </si>
  <si>
    <t xml:space="preserve">040073380450M</t>
  </si>
  <si>
    <t xml:space="preserve">010857874550M</t>
  </si>
  <si>
    <t xml:space="preserve">LE GALL</t>
  </si>
  <si>
    <t xml:space="preserve">JEAN NOEL</t>
  </si>
  <si>
    <t xml:space="preserve">040234041544M</t>
  </si>
  <si>
    <t xml:space="preserve">040232547170M</t>
  </si>
  <si>
    <t xml:space="preserve">011312875736M</t>
  </si>
  <si>
    <t xml:space="preserve">MOCQUERY</t>
  </si>
  <si>
    <t xml:space="preserve">010755035899F</t>
  </si>
  <si>
    <t xml:space="preserve">040233547847M</t>
  </si>
  <si>
    <t xml:space="preserve">040073380350M</t>
  </si>
  <si>
    <t xml:space="preserve">010222543299M</t>
  </si>
  <si>
    <t xml:space="preserve">010535020299F</t>
  </si>
  <si>
    <t xml:space="preserve">011312876999M</t>
  </si>
  <si>
    <t xml:space="preserve">011312876399F</t>
  </si>
  <si>
    <t xml:space="preserve">011312876499F</t>
  </si>
  <si>
    <t xml:space="preserve">011312876250M</t>
  </si>
  <si>
    <t xml:space="preserve">011312875332M</t>
  </si>
  <si>
    <t xml:space="preserve">011315347336M</t>
  </si>
  <si>
    <t xml:space="preserve">012124935836M</t>
  </si>
  <si>
    <t xml:space="preserve">040033457747M</t>
  </si>
  <si>
    <t xml:space="preserve">050880369284M</t>
  </si>
  <si>
    <t xml:space="preserve">010959887436M</t>
  </si>
  <si>
    <t xml:space="preserve">040033257450F</t>
  </si>
  <si>
    <t xml:space="preserve">030085313184M</t>
  </si>
  <si>
    <t xml:space="preserve">040235644860M</t>
  </si>
  <si>
    <t xml:space="preserve">040195653853M</t>
  </si>
  <si>
    <t xml:space="preserve">040072545936M</t>
  </si>
  <si>
    <t xml:space="preserve">010223911984M</t>
  </si>
  <si>
    <t xml:space="preserve">LICENCE TRI ?</t>
  </si>
  <si>
    <t xml:space="preserve">010584619799M</t>
  </si>
  <si>
    <t xml:space="preserve">040233387332F</t>
  </si>
  <si>
    <t xml:space="preserve">040079728232M</t>
  </si>
  <si>
    <t xml:space="preserve">010589718250M</t>
  </si>
  <si>
    <t xml:space="preserve">050415362550M</t>
  </si>
  <si>
    <t xml:space="preserve">030284755684F</t>
  </si>
  <si>
    <t xml:space="preserve">011694255484M</t>
  </si>
  <si>
    <t xml:space="preserve">TAUPIN </t>
  </si>
  <si>
    <t xml:space="preserve">011739902436M</t>
  </si>
  <si>
    <t xml:space="preserve">DIONET </t>
  </si>
  <si>
    <t xml:space="preserve">020643915243M</t>
  </si>
  <si>
    <t xml:space="preserve">020643913932F</t>
  </si>
  <si>
    <t xml:space="preserve">040233387750F</t>
  </si>
  <si>
    <t xml:space="preserve">012129625548M</t>
  </si>
  <si>
    <t xml:space="preserve">040073378331M</t>
  </si>
  <si>
    <t xml:space="preserve">011434670236M</t>
  </si>
  <si>
    <t xml:space="preserve">010223873384F</t>
  </si>
  <si>
    <t xml:space="preserve">011699864384F</t>
  </si>
  <si>
    <t xml:space="preserve">010535020032F</t>
  </si>
  <si>
    <t xml:space="preserve">CYRILL </t>
  </si>
  <si>
    <t xml:space="preserve">011732411032M</t>
  </si>
  <si>
    <t xml:space="preserve">BOSSU </t>
  </si>
  <si>
    <t xml:space="preserve">011730626342F</t>
  </si>
  <si>
    <t xml:space="preserve">0504153624731F</t>
  </si>
  <si>
    <t xml:space="preserve">010583971447M</t>
  </si>
  <si>
    <t xml:space="preserve">ACHARD</t>
  </si>
  <si>
    <t xml:space="preserve">040234863736M</t>
  </si>
  <si>
    <t xml:space="preserve">PIERRE </t>
  </si>
  <si>
    <t xml:space="preserve">040232624470M</t>
  </si>
  <si>
    <t xml:space="preserve">010583972150M</t>
  </si>
  <si>
    <t xml:space="preserve">SYLVIA </t>
  </si>
  <si>
    <t xml:space="preserve">011372698699M</t>
  </si>
  <si>
    <t xml:space="preserve">011135211053M</t>
  </si>
  <si>
    <t xml:space="preserve">011733879984F</t>
  </si>
  <si>
    <t xml:space="preserve">170352779584M</t>
  </si>
  <si>
    <t xml:space="preserve">N0N PAYE</t>
  </si>
  <si>
    <t xml:space="preserve">010223911784M</t>
  </si>
  <si>
    <t xml:space="preserve">050260025884M</t>
  </si>
  <si>
    <t xml:space="preserve">040193385284M</t>
  </si>
  <si>
    <t xml:space="preserve">040033256232M</t>
  </si>
  <si>
    <t xml:space="preserve">07768M82</t>
  </si>
  <si>
    <t xml:space="preserve">ANNEE ? TROP PAYE 5 €</t>
  </si>
  <si>
    <t xml:space="preserve">CERTIF + NON PAYE</t>
  </si>
  <si>
    <t xml:space="preserve">040163531450F</t>
  </si>
  <si>
    <t xml:space="preserve">040163529610M</t>
  </si>
  <si>
    <t xml:space="preserve">04034505784F</t>
  </si>
  <si>
    <t xml:space="preserve">04002M</t>
  </si>
  <si>
    <t xml:space="preserve">040202641184FCAFRA</t>
  </si>
  <si>
    <t xml:space="preserve">040202515684MJUFRA</t>
  </si>
  <si>
    <t xml:space="preserve">040203385843MS4FRA</t>
  </si>
  <si>
    <t xml:space="preserve">040202515032FV2FRA</t>
  </si>
  <si>
    <t xml:space="preserve">040202515136MV2FRA</t>
  </si>
  <si>
    <t xml:space="preserve">040202640436MV1FRA</t>
  </si>
  <si>
    <t xml:space="preserve">040202522199MV1FRA</t>
  </si>
  <si>
    <t xml:space="preserve">040202640950MV1FRA</t>
  </si>
  <si>
    <t xml:space="preserve">040203386150MV2FRA</t>
  </si>
  <si>
    <t xml:space="preserve">040202641899FV2FRA</t>
  </si>
  <si>
    <t xml:space="preserve">040033259384M</t>
  </si>
  <si>
    <t xml:space="preserve">RICOIS</t>
  </si>
  <si>
    <t xml:space="preserve">010621578732M</t>
  </si>
  <si>
    <t xml:space="preserve">MURIEL </t>
  </si>
  <si>
    <t xml:space="preserve">040143261050F</t>
  </si>
  <si>
    <t xml:space="preserve">010223911284F</t>
  </si>
  <si>
    <t xml:space="preserve">011733882599M</t>
  </si>
  <si>
    <t xml:space="preserve">NON PAYE + LICENCE</t>
  </si>
  <si>
    <t xml:space="preserve">040233387850M</t>
  </si>
  <si>
    <t xml:space="preserve">040163530632M</t>
  </si>
  <si>
    <t xml:space="preserve">010151622652M</t>
  </si>
  <si>
    <t xml:space="preserve">011733799336M</t>
  </si>
  <si>
    <t xml:space="preserve">010584619899M</t>
  </si>
  <si>
    <t xml:space="preserve">040233387545F</t>
  </si>
  <si>
    <t xml:space="preserve">011694253552M</t>
  </si>
  <si>
    <t xml:space="preserve">011733878950M</t>
  </si>
  <si>
    <t xml:space="preserve">010583971043F</t>
  </si>
  <si>
    <t xml:space="preserve">040343396099M</t>
  </si>
  <si>
    <t xml:space="preserve">040343395950M</t>
  </si>
  <si>
    <t xml:space="preserve">NON PAYE + CERTIF</t>
  </si>
  <si>
    <t xml:space="preserve">220153111332M</t>
  </si>
  <si>
    <t xml:space="preserve">010442421353F</t>
  </si>
  <si>
    <t xml:space="preserve">010442789752M</t>
  </si>
  <si>
    <t xml:space="preserve">012129625132F</t>
  </si>
  <si>
    <t xml:space="preserve">012124935322M</t>
  </si>
  <si>
    <t xml:space="preserve">010223910542F</t>
  </si>
  <si>
    <t xml:space="preserve">010084952732M</t>
  </si>
  <si>
    <t xml:space="preserve">BLOCQUAUX</t>
  </si>
  <si>
    <t xml:space="preserve">040033259684M</t>
  </si>
  <si>
    <t xml:space="preserve">QUENNERAT</t>
  </si>
  <si>
    <t xml:space="preserve">010584619047M</t>
  </si>
  <si>
    <t xml:space="preserve">NON PAYE + CERTIF + ADD</t>
  </si>
  <si>
    <t xml:space="preserve">040033259784M</t>
  </si>
  <si>
    <t xml:space="preserve">040033259584M</t>
  </si>
  <si>
    <t xml:space="preserve">040034505784M</t>
  </si>
  <si>
    <t xml:space="preserve">ADEL </t>
  </si>
  <si>
    <t xml:space="preserve">LUC </t>
  </si>
  <si>
    <t xml:space="preserve">011103634536M</t>
  </si>
  <si>
    <t xml:space="preserve">011104909321M</t>
  </si>
  <si>
    <t xml:space="preserve">170343036342M</t>
  </si>
  <si>
    <t xml:space="preserve">040075589436M</t>
  </si>
  <si>
    <t xml:space="preserve">011153650736M</t>
  </si>
  <si>
    <t xml:space="preserve">011233986060M</t>
  </si>
  <si>
    <t xml:space="preserve">2200113097750F</t>
  </si>
  <si>
    <t xml:space="preserve">010582554236M</t>
  </si>
  <si>
    <t xml:space="preserve">STEPHAN </t>
  </si>
  <si>
    <t xml:space="preserve">040233548250M</t>
  </si>
  <si>
    <t xml:space="preserve">010222543999M</t>
  </si>
  <si>
    <t xml:space="preserve">010222543050F</t>
  </si>
  <si>
    <t xml:space="preserve">011153332752M</t>
  </si>
  <si>
    <t xml:space="preserve">AVENIR HARMONIE MUTUELLES 1 et 2</t>
  </si>
  <si>
    <t xml:space="preserve">040083663384MMIFRA</t>
  </si>
  <si>
    <t xml:space="preserve">020582731284MMIFRA</t>
  </si>
  <si>
    <t xml:space="preserve">020582729784MBEBEL</t>
  </si>
  <si>
    <t xml:space="preserve">020582730084MBEFRA</t>
  </si>
  <si>
    <t xml:space="preserve">020581259684FMIFRA</t>
  </si>
  <si>
    <t xml:space="preserve">020582730284MBEFRA</t>
  </si>
  <si>
    <t xml:space="preserve">020650675884M</t>
  </si>
  <si>
    <t xml:space="preserve">020691099084F</t>
  </si>
  <si>
    <t xml:space="preserve">020691098584F</t>
  </si>
  <si>
    <t xml:space="preserve">050030335384M</t>
  </si>
  <si>
    <t xml:space="preserve">VALENTIN </t>
  </si>
  <si>
    <t xml:space="preserve">011153982984F</t>
  </si>
  <si>
    <t xml:space="preserve">040194081884M</t>
  </si>
  <si>
    <t xml:space="preserve">040192519984M</t>
  </si>
  <si>
    <t xml:space="preserve">040192520784M</t>
  </si>
  <si>
    <t xml:space="preserve">040192588184M</t>
  </si>
  <si>
    <t xml:space="preserve">040192587884F</t>
  </si>
  <si>
    <t xml:space="preserve">010725007884M</t>
  </si>
  <si>
    <t xml:space="preserve">040243393584M</t>
  </si>
  <si>
    <t xml:space="preserve">040243395099F</t>
  </si>
  <si>
    <t xml:space="preserve">040244804384M</t>
  </si>
  <si>
    <t xml:space="preserve">040243392884F</t>
  </si>
  <si>
    <t xml:space="preserve">040243393984M</t>
  </si>
  <si>
    <t xml:space="preserve">012124933799M</t>
  </si>
  <si>
    <t xml:space="preserve">170353042384M</t>
  </si>
  <si>
    <t xml:space="preserve">2003</t>
  </si>
  <si>
    <t xml:space="preserve">2000</t>
  </si>
  <si>
    <t xml:space="preserve">040202641999MBEFRA</t>
  </si>
  <si>
    <t xml:space="preserve">1999</t>
  </si>
  <si>
    <t xml:space="preserve">040202641799FBEFRA</t>
  </si>
  <si>
    <t xml:space="preserve">6182</t>
  </si>
  <si>
    <t xml:space="preserve">040202641484MBEFRA</t>
  </si>
  <si>
    <t xml:space="preserve">040202515899MBEFRA</t>
  </si>
  <si>
    <t xml:space="preserve">1998</t>
  </si>
  <si>
    <t xml:space="preserve">040202641384FMIFRA</t>
  </si>
  <si>
    <t xml:space="preserve">040202515484FMIFRA</t>
  </si>
  <si>
    <t xml:space="preserve">1997</t>
  </si>
  <si>
    <t xml:space="preserve">040202515784MMIFRA</t>
  </si>
  <si>
    <t xml:space="preserve">040202765084FMIFRA</t>
  </si>
  <si>
    <t xml:space="preserve">040203386684MMIFRA</t>
  </si>
  <si>
    <t xml:space="preserve">040233388884F</t>
  </si>
  <si>
    <t xml:space="preserve">040243393884M</t>
  </si>
  <si>
    <t xml:space="preserve">040243393684M</t>
  </si>
  <si>
    <t xml:space="preserve">040193384784M</t>
  </si>
  <si>
    <t xml:space="preserve">RELAI</t>
  </si>
  <si>
    <t xml:space="preserve">MIXTE</t>
  </si>
  <si>
    <t xml:space="preserve">MQ 2 CERTIFS</t>
  </si>
  <si>
    <t xml:space="preserve">HOMMES</t>
  </si>
  <si>
    <t xml:space="preserve">MQ 1 CERTIF</t>
  </si>
  <si>
    <t xml:space="preserve">MQ 3 CERTIFS</t>
  </si>
  <si>
    <t xml:space="preserve">FEMMES</t>
  </si>
  <si>
    <t xml:space="preserve">NON PAYE 15 € + MQ 1 CERTIF</t>
  </si>
  <si>
    <t xml:space="preserve">MQ 3 CERTIF</t>
  </si>
  <si>
    <t xml:space="preserve">SOCCARD/MAYEUX/MARTIN</t>
  </si>
  <si>
    <t xml:space="preserve">LISA/JEANNE/CECILE</t>
  </si>
  <si>
    <t xml:space="preserve">KOLB//BRIQUET</t>
  </si>
  <si>
    <t xml:space="preserve">CLEMENCE//CARINE</t>
  </si>
  <si>
    <t xml:space="preserve">TROYES HABITAT</t>
  </si>
  <si>
    <t xml:space="preserve">PELLECUER/BARAN/VARLET</t>
  </si>
  <si>
    <t xml:space="preserve">NON PAYE + MQ 3 CERTIF</t>
  </si>
  <si>
    <t xml:space="preserve">CHOLET/CARITTE/FARINE</t>
  </si>
  <si>
    <t xml:space="preserve">JEAN-MICHEL/HELOISE/ANNE-SOPHIE</t>
  </si>
  <si>
    <t xml:space="preserve">BERNAMONTI/DHILLY/DE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"/>
    <numFmt numFmtId="167" formatCode="0"/>
    <numFmt numFmtId="168" formatCode="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yann@pignot.net" TargetMode="External"/><Relationship Id="rId2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ann@pignot.net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yann@pignot.net" TargetMode="External"/><Relationship Id="rId2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yann@pignot.net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1" width="8.14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7.85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0" width="6.28"/>
    <col collapsed="false" customWidth="true" hidden="false" outlineLevel="0" max="11" min="11" style="0" width="32.99"/>
    <col collapsed="false" customWidth="true" hidden="false" outlineLevel="0" max="12" min="12" style="1" width="24.13"/>
    <col collapsed="false" customWidth="true" hidden="false" outlineLevel="0" max="13" min="13" style="1" width="8.14"/>
    <col collapsed="false" customWidth="true" hidden="false" outlineLevel="0" max="14" min="14" style="1" width="3.99"/>
    <col collapsed="false" customWidth="true" hidden="false" outlineLevel="0" max="15" min="15" style="1" width="8.28"/>
    <col collapsed="false" customWidth="true" hidden="false" outlineLevel="0" max="16" min="16" style="1" width="3.99"/>
    <col collapsed="false" customWidth="true" hidden="false" outlineLevel="0" max="17" min="17" style="1" width="8.14"/>
    <col collapsed="false" customWidth="true" hidden="false" outlineLevel="0" max="18" min="18" style="1" width="3.99"/>
    <col collapsed="false" customWidth="true" hidden="false" outlineLevel="0" max="19" min="19" style="1" width="8.56"/>
    <col collapsed="false" customWidth="true" hidden="false" outlineLevel="0" max="20" min="20" style="1" width="3.99"/>
    <col collapsed="false" customWidth="true" hidden="false" outlineLevel="0" max="21" min="21" style="1" width="8.14"/>
    <col collapsed="false" customWidth="true" hidden="false" outlineLevel="0" max="22" min="22" style="1" width="4.41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4</v>
      </c>
      <c r="I1" s="1" t="s">
        <v>7</v>
      </c>
      <c r="J1" s="0" t="s">
        <v>8</v>
      </c>
      <c r="K1" s="0" t="s">
        <v>9</v>
      </c>
      <c r="L1" s="1" t="s">
        <v>10</v>
      </c>
      <c r="M1" s="1" t="s">
        <v>11</v>
      </c>
      <c r="N1" s="1" t="s">
        <v>4</v>
      </c>
      <c r="O1" s="1" t="s">
        <v>12</v>
      </c>
      <c r="P1" s="1" t="s">
        <v>4</v>
      </c>
      <c r="Q1" s="1" t="s">
        <v>13</v>
      </c>
      <c r="R1" s="1" t="s">
        <v>4</v>
      </c>
      <c r="S1" s="1" t="s">
        <v>14</v>
      </c>
      <c r="T1" s="1" t="s">
        <v>15</v>
      </c>
      <c r="U1" s="1" t="s">
        <v>16</v>
      </c>
      <c r="V1" s="1" t="s">
        <v>17</v>
      </c>
    </row>
    <row r="2" customFormat="false" ht="12.75" hidden="false" customHeight="false" outlineLevel="0" collapsed="false">
      <c r="A2" s="1" t="n">
        <v>1</v>
      </c>
      <c r="B2" s="0" t="s">
        <v>18</v>
      </c>
      <c r="C2" s="0" t="s">
        <v>19</v>
      </c>
      <c r="D2" s="2" t="n">
        <v>0.166701388888889</v>
      </c>
      <c r="E2" s="1" t="n">
        <v>1</v>
      </c>
      <c r="F2" s="1" t="s">
        <v>20</v>
      </c>
      <c r="G2" s="1" t="n">
        <v>1</v>
      </c>
      <c r="H2" s="1" t="n">
        <v>1</v>
      </c>
      <c r="I2" s="1" t="s">
        <v>21</v>
      </c>
      <c r="J2" s="0" t="s">
        <v>22</v>
      </c>
      <c r="K2" s="0" t="s">
        <v>23</v>
      </c>
      <c r="M2" s="2" t="n">
        <v>0.028900462962963</v>
      </c>
      <c r="N2" s="1" t="n">
        <v>17</v>
      </c>
      <c r="O2" s="2" t="n">
        <v>0.00068287037037037</v>
      </c>
      <c r="P2" s="1" t="n">
        <v>31</v>
      </c>
      <c r="Q2" s="2" t="n">
        <v>0.0818865740740741</v>
      </c>
      <c r="R2" s="1" t="n">
        <v>1</v>
      </c>
      <c r="S2" s="2" t="n">
        <v>0.000486111111111111</v>
      </c>
      <c r="T2" s="1" t="n">
        <v>6</v>
      </c>
      <c r="U2" s="2" t="n">
        <v>0.0547685185185185</v>
      </c>
      <c r="V2" s="1" t="n">
        <v>19</v>
      </c>
    </row>
    <row r="3" customFormat="false" ht="12.75" hidden="false" customHeight="false" outlineLevel="0" collapsed="false">
      <c r="A3" s="1" t="n">
        <v>2</v>
      </c>
      <c r="B3" s="0" t="s">
        <v>24</v>
      </c>
      <c r="C3" s="0" t="s">
        <v>25</v>
      </c>
      <c r="D3" s="2" t="n">
        <v>0.167395833333333</v>
      </c>
      <c r="E3" s="1" t="n">
        <v>2</v>
      </c>
      <c r="F3" s="1" t="s">
        <v>20</v>
      </c>
      <c r="G3" s="1" t="n">
        <v>3</v>
      </c>
      <c r="H3" s="1" t="n">
        <v>1</v>
      </c>
      <c r="I3" s="1" t="s">
        <v>26</v>
      </c>
      <c r="J3" s="0" t="s">
        <v>22</v>
      </c>
      <c r="K3" s="0" t="s">
        <v>27</v>
      </c>
      <c r="M3" s="2" t="n">
        <v>0.0269791666666667</v>
      </c>
      <c r="N3" s="1" t="n">
        <v>4</v>
      </c>
      <c r="O3" s="2" t="n">
        <v>0.000543981481481481</v>
      </c>
      <c r="P3" s="1" t="n">
        <v>8</v>
      </c>
      <c r="Q3" s="2" t="n">
        <v>0.0881018518518519</v>
      </c>
      <c r="R3" s="1" t="n">
        <v>4</v>
      </c>
      <c r="S3" s="2" t="n">
        <v>0.000613425925925926</v>
      </c>
      <c r="T3" s="1" t="n">
        <v>25</v>
      </c>
      <c r="U3" s="2" t="n">
        <v>0.0511805555555556</v>
      </c>
      <c r="V3" s="1" t="n">
        <v>2</v>
      </c>
    </row>
    <row r="4" customFormat="false" ht="12.75" hidden="false" customHeight="false" outlineLevel="0" collapsed="false">
      <c r="A4" s="1" t="n">
        <v>3</v>
      </c>
      <c r="B4" s="0" t="s">
        <v>28</v>
      </c>
      <c r="C4" s="0" t="s">
        <v>29</v>
      </c>
      <c r="D4" s="2" t="n">
        <v>0.169652777777778</v>
      </c>
      <c r="E4" s="1" t="n">
        <v>3</v>
      </c>
      <c r="F4" s="1" t="s">
        <v>20</v>
      </c>
      <c r="G4" s="1" t="n">
        <v>69</v>
      </c>
      <c r="H4" s="1" t="n">
        <v>2</v>
      </c>
      <c r="I4" s="1" t="s">
        <v>26</v>
      </c>
      <c r="J4" s="0" t="s">
        <v>22</v>
      </c>
      <c r="K4" s="0" t="s">
        <v>30</v>
      </c>
      <c r="M4" s="2" t="n">
        <v>0.0288194444444444</v>
      </c>
      <c r="N4" s="1" t="n">
        <v>15</v>
      </c>
      <c r="O4" s="2" t="n">
        <v>0.000706018518518519</v>
      </c>
      <c r="P4" s="1" t="n">
        <v>36</v>
      </c>
      <c r="Q4" s="2" t="n">
        <v>0.0877546296296296</v>
      </c>
      <c r="R4" s="1" t="n">
        <v>3</v>
      </c>
      <c r="S4" s="2" t="n">
        <v>0.000439814814814815</v>
      </c>
      <c r="T4" s="1" t="n">
        <v>2</v>
      </c>
      <c r="U4" s="2" t="n">
        <v>0.0519560185185185</v>
      </c>
      <c r="V4" s="1" t="n">
        <v>4</v>
      </c>
    </row>
    <row r="5" customFormat="false" ht="12.75" hidden="false" customHeight="false" outlineLevel="0" collapsed="false">
      <c r="A5" s="1" t="n">
        <v>4</v>
      </c>
      <c r="B5" s="0" t="s">
        <v>31</v>
      </c>
      <c r="C5" s="0" t="s">
        <v>32</v>
      </c>
      <c r="D5" s="2" t="n">
        <v>0.170509259259259</v>
      </c>
      <c r="E5" s="1" t="n">
        <v>4</v>
      </c>
      <c r="F5" s="1" t="s">
        <v>20</v>
      </c>
      <c r="G5" s="1" t="n">
        <v>363</v>
      </c>
      <c r="H5" s="1" t="n">
        <v>3</v>
      </c>
      <c r="I5" s="1" t="s">
        <v>26</v>
      </c>
      <c r="J5" s="0" t="s">
        <v>22</v>
      </c>
      <c r="K5" s="0" t="s">
        <v>33</v>
      </c>
      <c r="M5" s="2" t="n">
        <v>0.0277546296296296</v>
      </c>
      <c r="N5" s="1" t="n">
        <v>11</v>
      </c>
      <c r="O5" s="2" t="n">
        <v>0.000625</v>
      </c>
      <c r="P5" s="1" t="n">
        <v>19</v>
      </c>
      <c r="Q5" s="2" t="n">
        <v>0.0889699074074074</v>
      </c>
      <c r="R5" s="1" t="n">
        <v>5</v>
      </c>
      <c r="S5" s="2" t="n">
        <v>0.000439814814814815</v>
      </c>
      <c r="T5" s="1" t="n">
        <v>1</v>
      </c>
      <c r="U5" s="2" t="n">
        <v>0.0527430555555556</v>
      </c>
      <c r="V5" s="1" t="n">
        <v>9</v>
      </c>
    </row>
    <row r="6" customFormat="false" ht="12.75" hidden="false" customHeight="false" outlineLevel="0" collapsed="false">
      <c r="A6" s="1" t="n">
        <v>5</v>
      </c>
      <c r="B6" s="0" t="s">
        <v>34</v>
      </c>
      <c r="C6" s="0" t="s">
        <v>35</v>
      </c>
      <c r="D6" s="2" t="n">
        <v>0.170775462962963</v>
      </c>
      <c r="E6" s="1" t="n">
        <v>5</v>
      </c>
      <c r="F6" s="1" t="s">
        <v>20</v>
      </c>
      <c r="G6" s="1" t="n">
        <v>8</v>
      </c>
      <c r="H6" s="1" t="n">
        <v>4</v>
      </c>
      <c r="I6" s="1" t="s">
        <v>26</v>
      </c>
      <c r="J6" s="0" t="s">
        <v>22</v>
      </c>
      <c r="K6" s="0" t="s">
        <v>36</v>
      </c>
      <c r="L6" s="1" t="s">
        <v>37</v>
      </c>
      <c r="M6" s="2" t="n">
        <v>0.0270023148148148</v>
      </c>
      <c r="N6" s="1" t="n">
        <v>5</v>
      </c>
      <c r="O6" s="2" t="n">
        <v>0.000486111111111111</v>
      </c>
      <c r="P6" s="1" t="n">
        <v>3</v>
      </c>
      <c r="Q6" s="2" t="n">
        <v>0.09</v>
      </c>
      <c r="R6" s="1" t="n">
        <v>7</v>
      </c>
      <c r="S6" s="2" t="n">
        <v>0.000636574074074074</v>
      </c>
      <c r="T6" s="1" t="n">
        <v>32</v>
      </c>
      <c r="U6" s="2" t="n">
        <v>0.0526851851851852</v>
      </c>
      <c r="V6" s="1" t="n">
        <v>8</v>
      </c>
    </row>
    <row r="7" customFormat="false" ht="12.75" hidden="false" customHeight="false" outlineLevel="0" collapsed="false">
      <c r="A7" s="1" t="n">
        <v>6</v>
      </c>
      <c r="B7" s="0" t="s">
        <v>38</v>
      </c>
      <c r="C7" s="0" t="s">
        <v>39</v>
      </c>
      <c r="D7" s="2" t="n">
        <v>0.171898148148148</v>
      </c>
      <c r="E7" s="1" t="n">
        <v>6</v>
      </c>
      <c r="F7" s="1" t="s">
        <v>20</v>
      </c>
      <c r="G7" s="1" t="n">
        <v>250</v>
      </c>
      <c r="H7" s="1" t="n">
        <v>5</v>
      </c>
      <c r="I7" s="1" t="s">
        <v>26</v>
      </c>
      <c r="J7" s="0" t="s">
        <v>22</v>
      </c>
      <c r="K7" s="0" t="s">
        <v>40</v>
      </c>
      <c r="M7" s="2" t="n">
        <v>0.0249652777777778</v>
      </c>
      <c r="N7" s="1" t="n">
        <v>2</v>
      </c>
      <c r="O7" s="2" t="n">
        <v>0.000578703703703704</v>
      </c>
      <c r="P7" s="1" t="n">
        <v>13</v>
      </c>
      <c r="Q7" s="2" t="n">
        <v>0.0918518518518519</v>
      </c>
      <c r="R7" s="1" t="n">
        <v>11</v>
      </c>
      <c r="S7" s="2" t="n">
        <v>0.000706018518518519</v>
      </c>
      <c r="T7" s="1" t="n">
        <v>71</v>
      </c>
      <c r="U7" s="2" t="n">
        <v>0.0538078703703704</v>
      </c>
      <c r="V7" s="1" t="n">
        <v>15</v>
      </c>
    </row>
    <row r="8" customFormat="false" ht="12.75" hidden="false" customHeight="false" outlineLevel="0" collapsed="false">
      <c r="A8" s="1" t="n">
        <v>7</v>
      </c>
      <c r="B8" s="0" t="s">
        <v>41</v>
      </c>
      <c r="C8" s="0" t="s">
        <v>42</v>
      </c>
      <c r="D8" s="2" t="n">
        <v>0.172951388888889</v>
      </c>
      <c r="E8" s="1" t="n">
        <v>7</v>
      </c>
      <c r="F8" s="1" t="s">
        <v>20</v>
      </c>
      <c r="G8" s="1" t="n">
        <v>417</v>
      </c>
      <c r="H8" s="1" t="n">
        <v>6</v>
      </c>
      <c r="I8" s="1" t="s">
        <v>26</v>
      </c>
      <c r="J8" s="0" t="s">
        <v>22</v>
      </c>
      <c r="K8" s="0" t="s">
        <v>33</v>
      </c>
      <c r="M8" s="2" t="n">
        <v>0.0268981481481481</v>
      </c>
      <c r="N8" s="1" t="n">
        <v>3</v>
      </c>
      <c r="O8" s="2" t="n">
        <v>0.000555555555555556</v>
      </c>
      <c r="P8" s="1" t="n">
        <v>12</v>
      </c>
      <c r="Q8" s="2" t="n">
        <v>0.0927083333333333</v>
      </c>
      <c r="R8" s="1" t="n">
        <v>17</v>
      </c>
      <c r="S8" s="2" t="n">
        <v>0.000486111111111111</v>
      </c>
      <c r="T8" s="1" t="n">
        <v>5</v>
      </c>
      <c r="U8" s="2" t="n">
        <v>0.0523148148148148</v>
      </c>
      <c r="V8" s="1" t="n">
        <v>6</v>
      </c>
    </row>
    <row r="9" customFormat="false" ht="12.75" hidden="false" customHeight="false" outlineLevel="0" collapsed="false">
      <c r="A9" s="1" t="n">
        <v>8</v>
      </c>
      <c r="B9" s="0" t="s">
        <v>43</v>
      </c>
      <c r="C9" s="0" t="s">
        <v>44</v>
      </c>
      <c r="D9" s="2" t="n">
        <v>0.174722222222222</v>
      </c>
      <c r="E9" s="1" t="n">
        <v>8</v>
      </c>
      <c r="F9" s="1" t="s">
        <v>20</v>
      </c>
      <c r="G9" s="1" t="n">
        <v>499</v>
      </c>
      <c r="H9" s="1" t="n">
        <v>2</v>
      </c>
      <c r="I9" s="1" t="s">
        <v>21</v>
      </c>
      <c r="J9" s="0" t="s">
        <v>22</v>
      </c>
      <c r="K9" s="0" t="s">
        <v>23</v>
      </c>
      <c r="M9" s="2" t="n">
        <v>0.0282060185185185</v>
      </c>
      <c r="N9" s="1" t="n">
        <v>13</v>
      </c>
      <c r="O9" s="2" t="n">
        <v>0.000451388888888889</v>
      </c>
      <c r="P9" s="1" t="n">
        <v>1</v>
      </c>
      <c r="Q9" s="2" t="n">
        <v>0.0921296296296296</v>
      </c>
      <c r="R9" s="1" t="n">
        <v>15</v>
      </c>
      <c r="S9" s="2" t="n">
        <v>0.000543981481481481</v>
      </c>
      <c r="T9" s="1" t="n">
        <v>11</v>
      </c>
      <c r="U9" s="2" t="n">
        <v>0.0534259259259259</v>
      </c>
      <c r="V9" s="1" t="n">
        <v>13</v>
      </c>
    </row>
    <row r="10" customFormat="false" ht="12.75" hidden="false" customHeight="false" outlineLevel="0" collapsed="false">
      <c r="A10" s="1" t="n">
        <v>9</v>
      </c>
      <c r="B10" s="0" t="s">
        <v>45</v>
      </c>
      <c r="C10" s="0" t="s">
        <v>46</v>
      </c>
      <c r="D10" s="2" t="n">
        <v>0.176261574074074</v>
      </c>
      <c r="E10" s="1" t="n">
        <v>9</v>
      </c>
      <c r="F10" s="1" t="s">
        <v>20</v>
      </c>
      <c r="G10" s="1" t="n">
        <v>471</v>
      </c>
      <c r="H10" s="1" t="n">
        <v>3</v>
      </c>
      <c r="I10" s="1" t="s">
        <v>21</v>
      </c>
      <c r="J10" s="0" t="s">
        <v>22</v>
      </c>
      <c r="K10" s="0" t="s">
        <v>40</v>
      </c>
      <c r="M10" s="2" t="n">
        <v>0.029525462962963</v>
      </c>
      <c r="N10" s="1" t="n">
        <v>24</v>
      </c>
      <c r="O10" s="2" t="n">
        <v>0.00100694444444444</v>
      </c>
      <c r="P10" s="1" t="n">
        <v>91</v>
      </c>
      <c r="Q10" s="2" t="n">
        <v>0.0940972222222222</v>
      </c>
      <c r="R10" s="1" t="n">
        <v>22</v>
      </c>
      <c r="S10" s="2" t="n">
        <v>0.000775462962962963</v>
      </c>
      <c r="T10" s="1" t="n">
        <v>102</v>
      </c>
      <c r="U10" s="2" t="n">
        <v>0.0508796296296296</v>
      </c>
      <c r="V10" s="1" t="n">
        <v>1</v>
      </c>
    </row>
    <row r="11" customFormat="false" ht="12.75" hidden="false" customHeight="false" outlineLevel="0" collapsed="false">
      <c r="A11" s="1" t="n">
        <v>10</v>
      </c>
      <c r="B11" s="0" t="s">
        <v>47</v>
      </c>
      <c r="C11" s="0" t="s">
        <v>48</v>
      </c>
      <c r="D11" s="2" t="n">
        <v>0.176805555555556</v>
      </c>
      <c r="E11" s="1" t="n">
        <v>10</v>
      </c>
      <c r="F11" s="1" t="s">
        <v>20</v>
      </c>
      <c r="G11" s="1" t="n">
        <v>305</v>
      </c>
      <c r="H11" s="1" t="n">
        <v>7</v>
      </c>
      <c r="I11" s="1" t="s">
        <v>26</v>
      </c>
      <c r="J11" s="0" t="s">
        <v>22</v>
      </c>
      <c r="K11" s="0" t="s">
        <v>49</v>
      </c>
      <c r="M11" s="2" t="n">
        <v>0.027662037037037</v>
      </c>
      <c r="N11" s="1" t="n">
        <v>9</v>
      </c>
      <c r="O11" s="2" t="n">
        <v>0.000613425925925926</v>
      </c>
      <c r="P11" s="1" t="n">
        <v>15</v>
      </c>
      <c r="Q11" s="2" t="n">
        <v>0.0965046296296296</v>
      </c>
      <c r="R11" s="1" t="n">
        <v>45</v>
      </c>
      <c r="S11" s="2" t="n">
        <v>0.000694444444444445</v>
      </c>
      <c r="T11" s="1" t="n">
        <v>62</v>
      </c>
      <c r="U11" s="2" t="n">
        <v>0.0513657407407407</v>
      </c>
      <c r="V11" s="1" t="n">
        <v>3</v>
      </c>
    </row>
    <row r="12" customFormat="false" ht="12.75" hidden="false" customHeight="false" outlineLevel="0" collapsed="false">
      <c r="A12" s="1" t="n">
        <v>11</v>
      </c>
      <c r="B12" s="0" t="s">
        <v>50</v>
      </c>
      <c r="C12" s="0" t="s">
        <v>51</v>
      </c>
      <c r="D12" s="2" t="n">
        <v>0.176875</v>
      </c>
      <c r="E12" s="1" t="n">
        <v>11</v>
      </c>
      <c r="F12" s="1" t="s">
        <v>20</v>
      </c>
      <c r="G12" s="1" t="n">
        <v>11</v>
      </c>
      <c r="H12" s="1" t="n">
        <v>4</v>
      </c>
      <c r="I12" s="1" t="s">
        <v>21</v>
      </c>
      <c r="J12" s="0" t="s">
        <v>22</v>
      </c>
      <c r="K12" s="0" t="s">
        <v>23</v>
      </c>
      <c r="M12" s="2" t="n">
        <v>0.0289351851851852</v>
      </c>
      <c r="N12" s="1" t="n">
        <v>18</v>
      </c>
      <c r="O12" s="2" t="n">
        <v>0.000706018518518519</v>
      </c>
      <c r="P12" s="1" t="n">
        <v>34</v>
      </c>
      <c r="Q12" s="2" t="n">
        <v>0.0919097222222222</v>
      </c>
      <c r="R12" s="1" t="n">
        <v>12</v>
      </c>
      <c r="S12" s="2" t="n">
        <v>0.000578703703703704</v>
      </c>
      <c r="T12" s="1" t="n">
        <v>15</v>
      </c>
      <c r="U12" s="2" t="n">
        <v>0.0547685185185185</v>
      </c>
      <c r="V12" s="1" t="n">
        <v>18</v>
      </c>
    </row>
    <row r="13" customFormat="false" ht="12.75" hidden="false" customHeight="false" outlineLevel="0" collapsed="false">
      <c r="A13" s="1" t="n">
        <v>12</v>
      </c>
      <c r="B13" s="0" t="s">
        <v>52</v>
      </c>
      <c r="C13" s="0" t="s">
        <v>53</v>
      </c>
      <c r="D13" s="2" t="n">
        <v>0.177210648148148</v>
      </c>
      <c r="E13" s="1" t="n">
        <v>12</v>
      </c>
      <c r="F13" s="1" t="s">
        <v>20</v>
      </c>
      <c r="G13" s="1" t="n">
        <v>79</v>
      </c>
      <c r="H13" s="1" t="n">
        <v>8</v>
      </c>
      <c r="I13" s="1" t="s">
        <v>26</v>
      </c>
      <c r="J13" s="0" t="s">
        <v>22</v>
      </c>
      <c r="K13" s="0" t="s">
        <v>30</v>
      </c>
      <c r="M13" s="2" t="n">
        <v>0.027025462962963</v>
      </c>
      <c r="N13" s="1" t="n">
        <v>7</v>
      </c>
      <c r="O13" s="2" t="n">
        <v>0.000671296296296296</v>
      </c>
      <c r="P13" s="1" t="n">
        <v>30</v>
      </c>
      <c r="Q13" s="2" t="n">
        <v>0.0908796296296296</v>
      </c>
      <c r="R13" s="1" t="n">
        <v>9</v>
      </c>
      <c r="S13" s="2" t="n">
        <v>0.000578703703703704</v>
      </c>
      <c r="T13" s="1" t="n">
        <v>19</v>
      </c>
      <c r="U13" s="2" t="n">
        <v>0.0580787037037037</v>
      </c>
      <c r="V13" s="1" t="n">
        <v>53</v>
      </c>
    </row>
    <row r="14" customFormat="false" ht="12.75" hidden="false" customHeight="false" outlineLevel="0" collapsed="false">
      <c r="A14" s="1" t="n">
        <v>13</v>
      </c>
      <c r="B14" s="0" t="s">
        <v>54</v>
      </c>
      <c r="C14" s="0" t="s">
        <v>55</v>
      </c>
      <c r="D14" s="2" t="n">
        <v>0.177407407407407</v>
      </c>
      <c r="E14" s="1" t="n">
        <v>13</v>
      </c>
      <c r="F14" s="1" t="s">
        <v>20</v>
      </c>
      <c r="G14" s="1" t="n">
        <v>10</v>
      </c>
      <c r="H14" s="1" t="n">
        <v>9</v>
      </c>
      <c r="I14" s="1" t="s">
        <v>26</v>
      </c>
      <c r="J14" s="0" t="s">
        <v>22</v>
      </c>
      <c r="K14" s="0" t="s">
        <v>36</v>
      </c>
      <c r="L14" s="1" t="s">
        <v>37</v>
      </c>
      <c r="M14" s="2" t="n">
        <v>0.0248148148148148</v>
      </c>
      <c r="N14" s="1" t="n">
        <v>1</v>
      </c>
      <c r="O14" s="2" t="n">
        <v>0.000671296296296296</v>
      </c>
      <c r="P14" s="1" t="n">
        <v>29</v>
      </c>
      <c r="Q14" s="2" t="n">
        <v>0.0920023148148148</v>
      </c>
      <c r="R14" s="1" t="n">
        <v>13</v>
      </c>
      <c r="S14" s="2" t="n">
        <v>0.00056712962962963</v>
      </c>
      <c r="T14" s="1" t="n">
        <v>12</v>
      </c>
      <c r="U14" s="2" t="n">
        <v>0.059375</v>
      </c>
      <c r="V14" s="1" t="n">
        <v>67</v>
      </c>
    </row>
    <row r="15" customFormat="false" ht="12.75" hidden="false" customHeight="false" outlineLevel="0" collapsed="false">
      <c r="A15" s="1" t="n">
        <v>14</v>
      </c>
      <c r="B15" s="0" t="s">
        <v>56</v>
      </c>
      <c r="C15" s="0" t="s">
        <v>57</v>
      </c>
      <c r="D15" s="2" t="n">
        <v>0.177418981481482</v>
      </c>
      <c r="E15" s="1" t="n">
        <v>14</v>
      </c>
      <c r="F15" s="1" t="s">
        <v>20</v>
      </c>
      <c r="G15" s="1" t="n">
        <v>7</v>
      </c>
      <c r="H15" s="1" t="n">
        <v>10</v>
      </c>
      <c r="I15" s="1" t="s">
        <v>26</v>
      </c>
      <c r="J15" s="0" t="s">
        <v>22</v>
      </c>
      <c r="K15" s="0" t="s">
        <v>36</v>
      </c>
      <c r="L15" s="1" t="s">
        <v>37</v>
      </c>
      <c r="M15" s="2" t="n">
        <v>0.0311805555555556</v>
      </c>
      <c r="N15" s="1" t="n">
        <v>50</v>
      </c>
      <c r="O15" s="2" t="n">
        <v>0.00068287037037037</v>
      </c>
      <c r="P15" s="1" t="n">
        <v>32</v>
      </c>
      <c r="Q15" s="2" t="n">
        <v>0.0874305555555556</v>
      </c>
      <c r="R15" s="1" t="n">
        <v>2</v>
      </c>
      <c r="S15" s="2" t="n">
        <v>0.000486111111111111</v>
      </c>
      <c r="T15" s="1" t="n">
        <v>8</v>
      </c>
      <c r="U15" s="2" t="n">
        <v>0.057650462962963</v>
      </c>
      <c r="V15" s="1" t="n">
        <v>42</v>
      </c>
    </row>
    <row r="16" customFormat="false" ht="12.75" hidden="false" customHeight="false" outlineLevel="0" collapsed="false">
      <c r="A16" s="1" t="n">
        <v>15</v>
      </c>
      <c r="B16" s="0" t="s">
        <v>58</v>
      </c>
      <c r="C16" s="0" t="s">
        <v>59</v>
      </c>
      <c r="D16" s="2" t="n">
        <v>0.178078703703704</v>
      </c>
      <c r="E16" s="1" t="n">
        <v>15</v>
      </c>
      <c r="F16" s="1" t="s">
        <v>20</v>
      </c>
      <c r="G16" s="1" t="n">
        <v>272</v>
      </c>
      <c r="H16" s="1" t="n">
        <v>11</v>
      </c>
      <c r="I16" s="1" t="s">
        <v>26</v>
      </c>
      <c r="J16" s="0" t="s">
        <v>22</v>
      </c>
      <c r="K16" s="0" t="s">
        <v>60</v>
      </c>
      <c r="M16" s="2" t="n">
        <v>0.0276273148148148</v>
      </c>
      <c r="N16" s="1" t="n">
        <v>8</v>
      </c>
      <c r="O16" s="2" t="n">
        <v>0.000532407407407407</v>
      </c>
      <c r="P16" s="1" t="n">
        <v>7</v>
      </c>
      <c r="Q16" s="2" t="n">
        <v>0.0920717592592593</v>
      </c>
      <c r="R16" s="1" t="n">
        <v>14</v>
      </c>
      <c r="S16" s="2" t="n">
        <v>0.000659722222222222</v>
      </c>
      <c r="T16" s="1" t="n">
        <v>45</v>
      </c>
      <c r="U16" s="2" t="n">
        <v>0.0572106481481481</v>
      </c>
      <c r="V16" s="1" t="n">
        <v>37</v>
      </c>
    </row>
    <row r="17" customFormat="false" ht="12.75" hidden="false" customHeight="false" outlineLevel="0" collapsed="false">
      <c r="A17" s="1" t="n">
        <v>16</v>
      </c>
      <c r="B17" s="0" t="s">
        <v>61</v>
      </c>
      <c r="C17" s="0" t="s">
        <v>62</v>
      </c>
      <c r="D17" s="2" t="n">
        <v>0.178078703703704</v>
      </c>
      <c r="E17" s="1" t="n">
        <v>16</v>
      </c>
      <c r="F17" s="1" t="s">
        <v>20</v>
      </c>
      <c r="G17" s="1" t="n">
        <v>9</v>
      </c>
      <c r="H17" s="1" t="n">
        <v>5</v>
      </c>
      <c r="I17" s="1" t="s">
        <v>21</v>
      </c>
      <c r="J17" s="0" t="s">
        <v>22</v>
      </c>
      <c r="K17" s="0" t="s">
        <v>36</v>
      </c>
      <c r="L17" s="1" t="s">
        <v>37</v>
      </c>
      <c r="M17" s="2" t="n">
        <v>0.0306944444444444</v>
      </c>
      <c r="N17" s="1" t="n">
        <v>41</v>
      </c>
      <c r="O17" s="2" t="n">
        <v>0.000451388888888889</v>
      </c>
      <c r="P17" s="1" t="n">
        <v>2</v>
      </c>
      <c r="Q17" s="2" t="n">
        <v>0.0938888888888889</v>
      </c>
      <c r="R17" s="1" t="n">
        <v>21</v>
      </c>
      <c r="S17" s="2" t="n">
        <v>0.000925925925925926</v>
      </c>
      <c r="T17" s="1" t="n">
        <v>188</v>
      </c>
      <c r="U17" s="2" t="n">
        <v>0.0521296296296296</v>
      </c>
      <c r="V17" s="1" t="n">
        <v>5</v>
      </c>
    </row>
    <row r="18" customFormat="false" ht="12.75" hidden="false" customHeight="false" outlineLevel="0" collapsed="false">
      <c r="A18" s="1" t="n">
        <v>17</v>
      </c>
      <c r="B18" s="0" t="s">
        <v>63</v>
      </c>
      <c r="C18" s="0" t="s">
        <v>64</v>
      </c>
      <c r="D18" s="2" t="n">
        <v>0.180648148148148</v>
      </c>
      <c r="E18" s="1" t="n">
        <v>17</v>
      </c>
      <c r="F18" s="1" t="s">
        <v>20</v>
      </c>
      <c r="G18" s="1" t="n">
        <v>12</v>
      </c>
      <c r="H18" s="1" t="n">
        <v>6</v>
      </c>
      <c r="I18" s="1" t="s">
        <v>21</v>
      </c>
      <c r="J18" s="0" t="s">
        <v>22</v>
      </c>
      <c r="K18" s="0" t="s">
        <v>23</v>
      </c>
      <c r="M18" s="2" t="n">
        <v>0.0296759259259259</v>
      </c>
      <c r="N18" s="1" t="n">
        <v>30</v>
      </c>
      <c r="O18" s="2" t="n">
        <v>0.000543981481481481</v>
      </c>
      <c r="P18" s="1" t="n">
        <v>10</v>
      </c>
      <c r="Q18" s="2" t="n">
        <v>0.0924884259259259</v>
      </c>
      <c r="R18" s="1" t="n">
        <v>16</v>
      </c>
      <c r="S18" s="2" t="n">
        <v>0.000532407407407407</v>
      </c>
      <c r="T18" s="1" t="n">
        <v>9</v>
      </c>
      <c r="U18" s="2" t="n">
        <v>0.0574421296296296</v>
      </c>
      <c r="V18" s="1" t="n">
        <v>39</v>
      </c>
    </row>
    <row r="19" customFormat="false" ht="12.75" hidden="false" customHeight="false" outlineLevel="0" collapsed="false">
      <c r="A19" s="1" t="n">
        <v>18</v>
      </c>
      <c r="B19" s="0" t="s">
        <v>65</v>
      </c>
      <c r="C19" s="0" t="s">
        <v>66</v>
      </c>
      <c r="D19" s="2" t="n">
        <v>0.180752314814815</v>
      </c>
      <c r="E19" s="1" t="n">
        <v>18</v>
      </c>
      <c r="F19" s="1" t="s">
        <v>20</v>
      </c>
      <c r="G19" s="1" t="n">
        <v>161</v>
      </c>
      <c r="H19" s="1" t="n">
        <v>12</v>
      </c>
      <c r="I19" s="1" t="s">
        <v>26</v>
      </c>
      <c r="J19" s="0" t="s">
        <v>22</v>
      </c>
      <c r="K19" s="0" t="s">
        <v>67</v>
      </c>
      <c r="M19" s="2" t="n">
        <v>0.0313888888888889</v>
      </c>
      <c r="N19" s="1" t="n">
        <v>56</v>
      </c>
      <c r="O19" s="2" t="n">
        <v>0.000625</v>
      </c>
      <c r="P19" s="1" t="n">
        <v>16</v>
      </c>
      <c r="Q19" s="2" t="n">
        <v>0.0918287037037037</v>
      </c>
      <c r="R19" s="1" t="n">
        <v>10</v>
      </c>
      <c r="S19" s="2" t="n">
        <v>0.000706018518518519</v>
      </c>
      <c r="T19" s="1" t="n">
        <v>69</v>
      </c>
      <c r="U19" s="2" t="n">
        <v>0.0562384259259259</v>
      </c>
      <c r="V19" s="1" t="n">
        <v>25</v>
      </c>
    </row>
    <row r="20" customFormat="false" ht="12.75" hidden="false" customHeight="false" outlineLevel="0" collapsed="false">
      <c r="A20" s="1" t="n">
        <v>19</v>
      </c>
      <c r="B20" s="0" t="s">
        <v>68</v>
      </c>
      <c r="C20" s="0" t="s">
        <v>69</v>
      </c>
      <c r="D20" s="2" t="n">
        <v>0.180891203703704</v>
      </c>
      <c r="E20" s="1" t="n">
        <v>19</v>
      </c>
      <c r="F20" s="1" t="s">
        <v>20</v>
      </c>
      <c r="G20" s="1" t="n">
        <v>526</v>
      </c>
      <c r="H20" s="1" t="n">
        <v>13</v>
      </c>
      <c r="I20" s="1" t="s">
        <v>26</v>
      </c>
      <c r="J20" s="0" t="s">
        <v>22</v>
      </c>
      <c r="K20" s="0" t="s">
        <v>70</v>
      </c>
      <c r="L20" s="1" t="s">
        <v>37</v>
      </c>
      <c r="M20" s="2" t="n">
        <v>0.0307523148148148</v>
      </c>
      <c r="N20" s="1" t="n">
        <v>44</v>
      </c>
      <c r="O20" s="2" t="n">
        <v>0.000555555555555556</v>
      </c>
      <c r="P20" s="1" t="n">
        <v>11</v>
      </c>
      <c r="Q20" s="2" t="n">
        <v>0.0936921296296296</v>
      </c>
      <c r="R20" s="1" t="n">
        <v>20</v>
      </c>
      <c r="S20" s="2" t="n">
        <v>0.000601851851851852</v>
      </c>
      <c r="T20" s="1" t="n">
        <v>24</v>
      </c>
      <c r="U20" s="2" t="n">
        <v>0.0553125</v>
      </c>
      <c r="V20" s="1" t="n">
        <v>20</v>
      </c>
    </row>
    <row r="21" customFormat="false" ht="12.75" hidden="false" customHeight="false" outlineLevel="0" collapsed="false">
      <c r="A21" s="1" t="n">
        <v>20</v>
      </c>
      <c r="B21" s="0" t="s">
        <v>71</v>
      </c>
      <c r="C21" s="0" t="s">
        <v>72</v>
      </c>
      <c r="D21" s="2" t="n">
        <v>0.181655092592593</v>
      </c>
      <c r="E21" s="1" t="n">
        <v>20</v>
      </c>
      <c r="F21" s="1" t="s">
        <v>20</v>
      </c>
      <c r="G21" s="1" t="n">
        <v>330</v>
      </c>
      <c r="H21" s="1" t="n">
        <v>14</v>
      </c>
      <c r="I21" s="1" t="s">
        <v>26</v>
      </c>
      <c r="J21" s="0" t="s">
        <v>73</v>
      </c>
      <c r="K21" s="0" t="s">
        <v>74</v>
      </c>
      <c r="M21" s="2" t="n">
        <v>0.0295138888888889</v>
      </c>
      <c r="N21" s="1" t="n">
        <v>23</v>
      </c>
      <c r="O21" s="2" t="n">
        <v>0.00108796296296296</v>
      </c>
      <c r="P21" s="1" t="n">
        <v>116</v>
      </c>
      <c r="Q21" s="2" t="n">
        <v>0.0975578703703704</v>
      </c>
      <c r="R21" s="1" t="n">
        <v>59</v>
      </c>
      <c r="S21" s="2" t="n">
        <v>0.000740740740740741</v>
      </c>
      <c r="T21" s="1" t="n">
        <v>84</v>
      </c>
      <c r="U21" s="2" t="n">
        <v>0.0527777777777778</v>
      </c>
      <c r="V21" s="1" t="n">
        <v>10</v>
      </c>
    </row>
    <row r="22" customFormat="false" ht="12.75" hidden="false" customHeight="false" outlineLevel="0" collapsed="false">
      <c r="A22" s="1" t="n">
        <v>21</v>
      </c>
      <c r="B22" s="0" t="s">
        <v>75</v>
      </c>
      <c r="C22" s="0" t="s">
        <v>76</v>
      </c>
      <c r="D22" s="2" t="n">
        <v>0.182013888888889</v>
      </c>
      <c r="E22" s="1" t="n">
        <v>21</v>
      </c>
      <c r="F22" s="1" t="s">
        <v>20</v>
      </c>
      <c r="G22" s="1" t="n">
        <v>477</v>
      </c>
      <c r="H22" s="1" t="n">
        <v>15</v>
      </c>
      <c r="I22" s="1" t="s">
        <v>26</v>
      </c>
      <c r="J22" s="0" t="s">
        <v>22</v>
      </c>
      <c r="K22" s="0" t="s">
        <v>77</v>
      </c>
      <c r="M22" s="2" t="n">
        <v>0.0314930555555556</v>
      </c>
      <c r="N22" s="1" t="n">
        <v>59</v>
      </c>
      <c r="O22" s="2" t="n">
        <v>0.000914351851851852</v>
      </c>
      <c r="P22" s="1" t="n">
        <v>77</v>
      </c>
      <c r="Q22" s="2" t="n">
        <v>0.0957291666666667</v>
      </c>
      <c r="R22" s="1" t="n">
        <v>36</v>
      </c>
      <c r="S22" s="2" t="n">
        <v>0.000648148148148148</v>
      </c>
      <c r="T22" s="1" t="n">
        <v>38</v>
      </c>
      <c r="U22" s="2" t="n">
        <v>0.0532523148148148</v>
      </c>
      <c r="V22" s="1" t="n">
        <v>11</v>
      </c>
    </row>
    <row r="23" customFormat="false" ht="12.75" hidden="false" customHeight="false" outlineLevel="0" collapsed="false">
      <c r="A23" s="1" t="n">
        <v>22</v>
      </c>
      <c r="B23" s="0" t="s">
        <v>78</v>
      </c>
      <c r="C23" s="0" t="s">
        <v>79</v>
      </c>
      <c r="D23" s="2" t="n">
        <v>0.182013888888889</v>
      </c>
      <c r="E23" s="1" t="n">
        <v>22</v>
      </c>
      <c r="F23" s="1" t="s">
        <v>20</v>
      </c>
      <c r="G23" s="1" t="n">
        <v>98</v>
      </c>
      <c r="H23" s="1" t="n">
        <v>16</v>
      </c>
      <c r="I23" s="1" t="s">
        <v>26</v>
      </c>
      <c r="J23" s="0" t="s">
        <v>22</v>
      </c>
      <c r="K23" s="0" t="s">
        <v>80</v>
      </c>
      <c r="M23" s="2" t="n">
        <v>0.0301736111111111</v>
      </c>
      <c r="N23" s="1" t="n">
        <v>34</v>
      </c>
      <c r="O23" s="2" t="n">
        <v>0.000671296296296296</v>
      </c>
      <c r="P23" s="1" t="n">
        <v>26</v>
      </c>
      <c r="Q23" s="2" t="n">
        <v>0.0933101851851852</v>
      </c>
      <c r="R23" s="1" t="n">
        <v>19</v>
      </c>
      <c r="S23" s="2" t="n">
        <v>0.000706018518518519</v>
      </c>
      <c r="T23" s="1" t="n">
        <v>75</v>
      </c>
      <c r="U23" s="2" t="n">
        <v>0.0571643518518519</v>
      </c>
      <c r="V23" s="1" t="n">
        <v>36</v>
      </c>
    </row>
    <row r="24" customFormat="false" ht="12.75" hidden="false" customHeight="false" outlineLevel="0" collapsed="false">
      <c r="A24" s="1" t="n">
        <v>23</v>
      </c>
      <c r="B24" s="0" t="s">
        <v>81</v>
      </c>
      <c r="C24" s="0" t="s">
        <v>59</v>
      </c>
      <c r="D24" s="2" t="n">
        <v>0.18224537037037</v>
      </c>
      <c r="E24" s="1" t="n">
        <v>23</v>
      </c>
      <c r="F24" s="1" t="s">
        <v>20</v>
      </c>
      <c r="G24" s="1" t="n">
        <v>590</v>
      </c>
      <c r="H24" s="1" t="n">
        <v>7</v>
      </c>
      <c r="I24" s="1" t="s">
        <v>21</v>
      </c>
      <c r="J24" s="0" t="s">
        <v>22</v>
      </c>
      <c r="K24" s="0" t="s">
        <v>82</v>
      </c>
      <c r="L24" s="1" t="s">
        <v>37</v>
      </c>
      <c r="M24" s="2" t="n">
        <v>0.037650462962963</v>
      </c>
      <c r="N24" s="1" t="n">
        <v>248</v>
      </c>
      <c r="O24" s="2" t="n">
        <v>0.000983796296296296</v>
      </c>
      <c r="P24" s="1" t="n">
        <v>87</v>
      </c>
      <c r="Q24" s="2" t="n">
        <v>0.0896412037037037</v>
      </c>
      <c r="R24" s="1" t="n">
        <v>6</v>
      </c>
      <c r="S24" s="2" t="n">
        <v>0.00068287037037037</v>
      </c>
      <c r="T24" s="1" t="n">
        <v>54</v>
      </c>
      <c r="U24" s="2" t="n">
        <v>0.0532986111111111</v>
      </c>
      <c r="V24" s="1" t="n">
        <v>12</v>
      </c>
    </row>
    <row r="25" customFormat="false" ht="12.75" hidden="false" customHeight="false" outlineLevel="0" collapsed="false">
      <c r="A25" s="1" t="n">
        <v>24</v>
      </c>
      <c r="B25" s="0" t="s">
        <v>83</v>
      </c>
      <c r="C25" s="0" t="s">
        <v>84</v>
      </c>
      <c r="D25" s="2" t="n">
        <v>0.182407407407407</v>
      </c>
      <c r="E25" s="1" t="n">
        <v>24</v>
      </c>
      <c r="F25" s="1" t="s">
        <v>20</v>
      </c>
      <c r="G25" s="1" t="n">
        <v>82</v>
      </c>
      <c r="H25" s="1" t="n">
        <v>17</v>
      </c>
      <c r="I25" s="1" t="s">
        <v>26</v>
      </c>
      <c r="J25" s="0" t="s">
        <v>22</v>
      </c>
      <c r="K25" s="0" t="s">
        <v>30</v>
      </c>
      <c r="M25" s="2" t="n">
        <v>0.0270023148148148</v>
      </c>
      <c r="N25" s="1" t="n">
        <v>6</v>
      </c>
      <c r="O25" s="2" t="n">
        <v>0.000798611111111111</v>
      </c>
      <c r="P25" s="1" t="n">
        <v>48</v>
      </c>
      <c r="Q25" s="2" t="n">
        <v>0.0949074074074074</v>
      </c>
      <c r="R25" s="1" t="n">
        <v>26</v>
      </c>
      <c r="S25" s="2" t="n">
        <v>0.00068287037037037</v>
      </c>
      <c r="T25" s="1" t="n">
        <v>55</v>
      </c>
      <c r="U25" s="2" t="n">
        <v>0.0590277777777778</v>
      </c>
      <c r="V25" s="1" t="n">
        <v>62</v>
      </c>
    </row>
    <row r="26" customFormat="false" ht="12.75" hidden="false" customHeight="false" outlineLevel="0" collapsed="false">
      <c r="A26" s="1" t="n">
        <v>25</v>
      </c>
      <c r="B26" s="0" t="s">
        <v>85</v>
      </c>
      <c r="C26" s="0" t="s">
        <v>35</v>
      </c>
      <c r="D26" s="2" t="n">
        <v>0.182719907407407</v>
      </c>
      <c r="E26" s="1" t="n">
        <v>25</v>
      </c>
      <c r="F26" s="1" t="s">
        <v>20</v>
      </c>
      <c r="G26" s="1" t="n">
        <v>458</v>
      </c>
      <c r="H26" s="1" t="n">
        <v>18</v>
      </c>
      <c r="I26" s="1" t="s">
        <v>26</v>
      </c>
      <c r="J26" s="0" t="s">
        <v>22</v>
      </c>
      <c r="K26" s="0" t="s">
        <v>86</v>
      </c>
      <c r="M26" s="2" t="n">
        <v>0.0282986111111111</v>
      </c>
      <c r="N26" s="1" t="n">
        <v>14</v>
      </c>
      <c r="O26" s="2" t="n">
        <v>0.00112268518518519</v>
      </c>
      <c r="P26" s="1" t="n">
        <v>130</v>
      </c>
      <c r="Q26" s="2" t="n">
        <v>0.093275462962963</v>
      </c>
      <c r="R26" s="1" t="n">
        <v>18</v>
      </c>
      <c r="S26" s="2" t="n">
        <v>0.00111111111111111</v>
      </c>
      <c r="T26" s="1" t="n">
        <v>269</v>
      </c>
      <c r="U26" s="2" t="n">
        <v>0.0589351851851852</v>
      </c>
      <c r="V26" s="1" t="n">
        <v>60</v>
      </c>
    </row>
    <row r="27" customFormat="false" ht="12.75" hidden="false" customHeight="false" outlineLevel="0" collapsed="false">
      <c r="A27" s="1" t="n">
        <v>26</v>
      </c>
      <c r="B27" s="0" t="s">
        <v>87</v>
      </c>
      <c r="C27" s="0" t="s">
        <v>88</v>
      </c>
      <c r="D27" s="2" t="n">
        <v>0.182997685185185</v>
      </c>
      <c r="E27" s="1" t="n">
        <v>26</v>
      </c>
      <c r="F27" s="1" t="s">
        <v>20</v>
      </c>
      <c r="G27" s="1" t="n">
        <v>364</v>
      </c>
      <c r="H27" s="1" t="n">
        <v>19</v>
      </c>
      <c r="I27" s="1" t="s">
        <v>26</v>
      </c>
      <c r="J27" s="0" t="s">
        <v>22</v>
      </c>
      <c r="K27" s="0" t="s">
        <v>33</v>
      </c>
      <c r="M27" s="2" t="n">
        <v>0.0277777777777778</v>
      </c>
      <c r="N27" s="1" t="n">
        <v>12</v>
      </c>
      <c r="O27" s="2" t="n">
        <v>0.000717592592592593</v>
      </c>
      <c r="P27" s="1" t="n">
        <v>38</v>
      </c>
      <c r="Q27" s="2" t="n">
        <v>0.0974305555555556</v>
      </c>
      <c r="R27" s="1" t="n">
        <v>57</v>
      </c>
      <c r="S27" s="2" t="n">
        <v>0.000578703703703704</v>
      </c>
      <c r="T27" s="1" t="n">
        <v>17</v>
      </c>
      <c r="U27" s="2" t="n">
        <v>0.0565046296296296</v>
      </c>
      <c r="V27" s="1" t="n">
        <v>27</v>
      </c>
    </row>
    <row r="28" customFormat="false" ht="12.75" hidden="false" customHeight="false" outlineLevel="0" collapsed="false">
      <c r="A28" s="1" t="n">
        <v>27</v>
      </c>
      <c r="B28" s="0" t="s">
        <v>89</v>
      </c>
      <c r="C28" s="0" t="s">
        <v>25</v>
      </c>
      <c r="D28" s="2" t="n">
        <v>0.183321759259259</v>
      </c>
      <c r="E28" s="1" t="n">
        <v>27</v>
      </c>
      <c r="F28" s="1" t="s">
        <v>20</v>
      </c>
      <c r="G28" s="1" t="n">
        <v>309</v>
      </c>
      <c r="H28" s="1" t="n">
        <v>20</v>
      </c>
      <c r="I28" s="1" t="s">
        <v>26</v>
      </c>
      <c r="J28" s="0" t="s">
        <v>22</v>
      </c>
      <c r="K28" s="0" t="s">
        <v>90</v>
      </c>
      <c r="M28" s="2" t="n">
        <v>0.0295949074074074</v>
      </c>
      <c r="N28" s="1" t="n">
        <v>27</v>
      </c>
      <c r="O28" s="2" t="n">
        <v>0.00111111111111111</v>
      </c>
      <c r="P28" s="1" t="n">
        <v>124</v>
      </c>
      <c r="Q28" s="2" t="n">
        <v>0.0978587962962963</v>
      </c>
      <c r="R28" s="1" t="n">
        <v>65</v>
      </c>
      <c r="S28" s="2" t="n">
        <v>0.00100694444444444</v>
      </c>
      <c r="T28" s="1" t="n">
        <v>220</v>
      </c>
      <c r="U28" s="2" t="n">
        <v>0.0537615740740741</v>
      </c>
      <c r="V28" s="1" t="n">
        <v>14</v>
      </c>
    </row>
    <row r="29" customFormat="false" ht="12.75" hidden="false" customHeight="false" outlineLevel="0" collapsed="false">
      <c r="A29" s="1" t="n">
        <v>28</v>
      </c>
      <c r="B29" s="0" t="s">
        <v>91</v>
      </c>
      <c r="C29" s="0" t="s">
        <v>55</v>
      </c>
      <c r="D29" s="2" t="n">
        <v>0.184247685185185</v>
      </c>
      <c r="E29" s="1" t="n">
        <v>28</v>
      </c>
      <c r="F29" s="1" t="s">
        <v>20</v>
      </c>
      <c r="G29" s="1" t="n">
        <v>339</v>
      </c>
      <c r="H29" s="1" t="n">
        <v>21</v>
      </c>
      <c r="I29" s="1" t="s">
        <v>26</v>
      </c>
      <c r="J29" s="0" t="s">
        <v>22</v>
      </c>
      <c r="K29" s="0" t="s">
        <v>86</v>
      </c>
      <c r="M29" s="2" t="n">
        <v>0.0328819444444444</v>
      </c>
      <c r="N29" s="1" t="n">
        <v>74</v>
      </c>
      <c r="O29" s="2" t="n">
        <v>0.00130787037037037</v>
      </c>
      <c r="P29" s="1" t="n">
        <v>201</v>
      </c>
      <c r="Q29" s="2" t="n">
        <v>0.0951273148148148</v>
      </c>
      <c r="R29" s="1" t="n">
        <v>27</v>
      </c>
      <c r="S29" s="2" t="n">
        <v>0.00103009259259259</v>
      </c>
      <c r="T29" s="1" t="n">
        <v>234</v>
      </c>
      <c r="U29" s="2" t="n">
        <v>0.053912037037037</v>
      </c>
      <c r="V29" s="1" t="n">
        <v>16</v>
      </c>
    </row>
    <row r="30" customFormat="false" ht="12.75" hidden="false" customHeight="false" outlineLevel="0" collapsed="false">
      <c r="A30" s="1" t="n">
        <v>29</v>
      </c>
      <c r="B30" s="0" t="s">
        <v>92</v>
      </c>
      <c r="C30" s="0" t="s">
        <v>93</v>
      </c>
      <c r="D30" s="2" t="n">
        <v>0.184791666666667</v>
      </c>
      <c r="E30" s="1" t="n">
        <v>29</v>
      </c>
      <c r="F30" s="1" t="s">
        <v>20</v>
      </c>
      <c r="G30" s="1" t="n">
        <v>298</v>
      </c>
      <c r="H30" s="1" t="n">
        <v>22</v>
      </c>
      <c r="I30" s="1" t="s">
        <v>26</v>
      </c>
      <c r="J30" s="0" t="s">
        <v>22</v>
      </c>
      <c r="K30" s="0" t="s">
        <v>49</v>
      </c>
      <c r="M30" s="2" t="n">
        <v>0.0276736111111111</v>
      </c>
      <c r="N30" s="1" t="n">
        <v>10</v>
      </c>
      <c r="O30" s="2" t="n">
        <v>0.000706018518518519</v>
      </c>
      <c r="P30" s="1" t="n">
        <v>35</v>
      </c>
      <c r="Q30" s="2" t="n">
        <v>0.0955555555555556</v>
      </c>
      <c r="R30" s="1" t="n">
        <v>33</v>
      </c>
      <c r="S30" s="2" t="n">
        <v>0.000601851851851852</v>
      </c>
      <c r="T30" s="1" t="n">
        <v>22</v>
      </c>
      <c r="U30" s="2" t="n">
        <v>0.0602777777777778</v>
      </c>
      <c r="V30" s="1" t="n">
        <v>86</v>
      </c>
    </row>
    <row r="31" customFormat="false" ht="12.75" hidden="false" customHeight="false" outlineLevel="0" collapsed="false">
      <c r="A31" s="1" t="n">
        <v>30</v>
      </c>
      <c r="B31" s="0" t="s">
        <v>94</v>
      </c>
      <c r="C31" s="0" t="s">
        <v>95</v>
      </c>
      <c r="D31" s="2" t="n">
        <v>0.185844907407407</v>
      </c>
      <c r="E31" s="1" t="n">
        <v>30</v>
      </c>
      <c r="F31" s="1" t="s">
        <v>20</v>
      </c>
      <c r="G31" s="1" t="n">
        <v>443</v>
      </c>
      <c r="H31" s="1" t="n">
        <v>23</v>
      </c>
      <c r="I31" s="1" t="s">
        <v>26</v>
      </c>
      <c r="J31" s="0" t="s">
        <v>22</v>
      </c>
      <c r="K31" s="0" t="s">
        <v>86</v>
      </c>
      <c r="M31" s="2" t="n">
        <v>0.0296064814814815</v>
      </c>
      <c r="N31" s="1" t="n">
        <v>29</v>
      </c>
      <c r="O31" s="2" t="n">
        <v>0.00116898148148148</v>
      </c>
      <c r="P31" s="1" t="n">
        <v>148</v>
      </c>
      <c r="Q31" s="2" t="n">
        <v>0.095162037037037</v>
      </c>
      <c r="R31" s="1" t="n">
        <v>28</v>
      </c>
      <c r="S31" s="2" t="n">
        <v>0.000636574074074074</v>
      </c>
      <c r="T31" s="1" t="n">
        <v>33</v>
      </c>
      <c r="U31" s="2" t="n">
        <v>0.0593055555555556</v>
      </c>
      <c r="V31" s="1" t="n">
        <v>65</v>
      </c>
    </row>
    <row r="32" customFormat="false" ht="12.75" hidden="false" customHeight="false" outlineLevel="0" collapsed="false">
      <c r="A32" s="1" t="n">
        <v>31</v>
      </c>
      <c r="B32" s="0" t="s">
        <v>96</v>
      </c>
      <c r="C32" s="0" t="s">
        <v>53</v>
      </c>
      <c r="D32" s="2" t="n">
        <v>0.1859375</v>
      </c>
      <c r="E32" s="1" t="n">
        <v>31</v>
      </c>
      <c r="F32" s="1" t="s">
        <v>20</v>
      </c>
      <c r="G32" s="1" t="n">
        <v>491</v>
      </c>
      <c r="H32" s="1" t="n">
        <v>24</v>
      </c>
      <c r="I32" s="1" t="s">
        <v>26</v>
      </c>
      <c r="J32" s="0" t="s">
        <v>22</v>
      </c>
      <c r="K32" s="0" t="s">
        <v>97</v>
      </c>
      <c r="M32" s="2" t="n">
        <v>0.0313078703703704</v>
      </c>
      <c r="N32" s="1" t="n">
        <v>53</v>
      </c>
      <c r="O32" s="2" t="n">
        <v>0.000625</v>
      </c>
      <c r="P32" s="1" t="n">
        <v>18</v>
      </c>
      <c r="Q32" s="2" t="n">
        <v>0.0972222222222222</v>
      </c>
      <c r="R32" s="1" t="n">
        <v>54</v>
      </c>
      <c r="S32" s="2" t="n">
        <v>0.00068287037037037</v>
      </c>
      <c r="T32" s="1" t="n">
        <v>57</v>
      </c>
      <c r="U32" s="2" t="n">
        <v>0.056099537037037</v>
      </c>
      <c r="V32" s="1" t="n">
        <v>24</v>
      </c>
    </row>
    <row r="33" customFormat="false" ht="12.75" hidden="false" customHeight="false" outlineLevel="0" collapsed="false">
      <c r="A33" s="1" t="n">
        <v>32</v>
      </c>
      <c r="B33" s="0" t="s">
        <v>98</v>
      </c>
      <c r="C33" s="0" t="s">
        <v>99</v>
      </c>
      <c r="D33" s="2" t="n">
        <v>0.186157407407407</v>
      </c>
      <c r="E33" s="1" t="n">
        <v>32</v>
      </c>
      <c r="F33" s="1" t="s">
        <v>20</v>
      </c>
      <c r="G33" s="1" t="n">
        <v>592</v>
      </c>
      <c r="H33" s="1" t="n">
        <v>8</v>
      </c>
      <c r="I33" s="1" t="s">
        <v>21</v>
      </c>
      <c r="J33" s="0" t="s">
        <v>22</v>
      </c>
      <c r="K33" s="0" t="s">
        <v>100</v>
      </c>
      <c r="L33" s="1" t="s">
        <v>37</v>
      </c>
      <c r="M33" s="2" t="n">
        <v>0.0327314814814815</v>
      </c>
      <c r="N33" s="1" t="n">
        <v>72</v>
      </c>
      <c r="O33" s="2" t="n">
        <v>0.000821759259259259</v>
      </c>
      <c r="P33" s="1" t="n">
        <v>52</v>
      </c>
      <c r="Q33" s="2" t="n">
        <v>0.0965740740740741</v>
      </c>
      <c r="R33" s="1" t="n">
        <v>49</v>
      </c>
      <c r="S33" s="2" t="n">
        <v>0.000613425925925926</v>
      </c>
      <c r="T33" s="1" t="n">
        <v>28</v>
      </c>
      <c r="U33" s="2" t="n">
        <v>0.0554398148148148</v>
      </c>
      <c r="V33" s="1" t="n">
        <v>21</v>
      </c>
    </row>
    <row r="34" customFormat="false" ht="12.75" hidden="false" customHeight="false" outlineLevel="0" collapsed="false">
      <c r="A34" s="1" t="n">
        <v>33</v>
      </c>
      <c r="B34" s="0" t="s">
        <v>101</v>
      </c>
      <c r="C34" s="0" t="s">
        <v>102</v>
      </c>
      <c r="D34" s="2" t="n">
        <v>0.186770833333333</v>
      </c>
      <c r="E34" s="1" t="n">
        <v>33</v>
      </c>
      <c r="F34" s="1" t="s">
        <v>20</v>
      </c>
      <c r="G34" s="1" t="n">
        <v>89</v>
      </c>
      <c r="H34" s="1" t="n">
        <v>25</v>
      </c>
      <c r="I34" s="1" t="s">
        <v>26</v>
      </c>
      <c r="J34" s="0" t="s">
        <v>22</v>
      </c>
      <c r="K34" s="0" t="s">
        <v>103</v>
      </c>
      <c r="M34" s="2" t="n">
        <v>0.0359375</v>
      </c>
      <c r="N34" s="1" t="n">
        <v>191</v>
      </c>
      <c r="O34" s="2" t="n">
        <v>0.000902777777777778</v>
      </c>
      <c r="P34" s="1" t="n">
        <v>73</v>
      </c>
      <c r="Q34" s="2" t="n">
        <v>0.0953356481481482</v>
      </c>
      <c r="R34" s="1" t="n">
        <v>31</v>
      </c>
      <c r="S34" s="2" t="n">
        <v>0.000659722222222222</v>
      </c>
      <c r="T34" s="1" t="n">
        <v>43</v>
      </c>
      <c r="U34" s="2" t="n">
        <v>0.0539467592592593</v>
      </c>
      <c r="V34" s="1" t="n">
        <v>17</v>
      </c>
    </row>
    <row r="35" customFormat="false" ht="12.75" hidden="false" customHeight="false" outlineLevel="0" collapsed="false">
      <c r="A35" s="1" t="n">
        <v>34</v>
      </c>
      <c r="B35" s="0" t="s">
        <v>104</v>
      </c>
      <c r="C35" s="0" t="s">
        <v>19</v>
      </c>
      <c r="D35" s="2" t="n">
        <v>0.186828703703704</v>
      </c>
      <c r="E35" s="1" t="n">
        <v>34</v>
      </c>
      <c r="F35" s="1" t="s">
        <v>20</v>
      </c>
      <c r="G35" s="1" t="n">
        <v>533</v>
      </c>
      <c r="H35" s="1" t="n">
        <v>26</v>
      </c>
      <c r="I35" s="1" t="s">
        <v>26</v>
      </c>
      <c r="J35" s="0" t="s">
        <v>22</v>
      </c>
      <c r="K35" s="0" t="s">
        <v>105</v>
      </c>
      <c r="M35" s="2" t="n">
        <v>0.0295023148148148</v>
      </c>
      <c r="N35" s="1" t="n">
        <v>21</v>
      </c>
      <c r="O35" s="2" t="n">
        <v>0.001875</v>
      </c>
      <c r="P35" s="1" t="n">
        <v>372</v>
      </c>
      <c r="Q35" s="2" t="n">
        <v>0.0974652777777778</v>
      </c>
      <c r="R35" s="1" t="n">
        <v>58</v>
      </c>
      <c r="S35" s="2" t="n">
        <v>0.00127314814814815</v>
      </c>
      <c r="T35" s="1" t="n">
        <v>332</v>
      </c>
      <c r="U35" s="2" t="n">
        <v>0.0567476851851852</v>
      </c>
      <c r="V35" s="1" t="n">
        <v>30</v>
      </c>
    </row>
    <row r="36" customFormat="false" ht="12.75" hidden="false" customHeight="false" outlineLevel="0" collapsed="false">
      <c r="A36" s="1" t="n">
        <v>35</v>
      </c>
      <c r="B36" s="0" t="s">
        <v>106</v>
      </c>
      <c r="C36" s="0" t="s">
        <v>107</v>
      </c>
      <c r="D36" s="2" t="n">
        <v>0.187025462962963</v>
      </c>
      <c r="E36" s="1" t="n">
        <v>35</v>
      </c>
      <c r="F36" s="1" t="s">
        <v>20</v>
      </c>
      <c r="G36" s="1" t="n">
        <v>460</v>
      </c>
      <c r="H36" s="1" t="n">
        <v>27</v>
      </c>
      <c r="I36" s="1" t="s">
        <v>26</v>
      </c>
      <c r="J36" s="0" t="s">
        <v>22</v>
      </c>
      <c r="K36" s="0" t="s">
        <v>86</v>
      </c>
      <c r="M36" s="2" t="n">
        <v>0.0301967592592593</v>
      </c>
      <c r="N36" s="1" t="n">
        <v>35</v>
      </c>
      <c r="O36" s="2" t="n">
        <v>0.000833333333333333</v>
      </c>
      <c r="P36" s="1" t="n">
        <v>54</v>
      </c>
      <c r="Q36" s="2" t="n">
        <v>0.0968865740740741</v>
      </c>
      <c r="R36" s="1" t="n">
        <v>52</v>
      </c>
      <c r="S36" s="2" t="n">
        <v>0.000578703703703704</v>
      </c>
      <c r="T36" s="1" t="n">
        <v>20</v>
      </c>
      <c r="U36" s="2" t="n">
        <v>0.0585648148148148</v>
      </c>
      <c r="V36" s="1" t="n">
        <v>56</v>
      </c>
    </row>
    <row r="37" customFormat="false" ht="12.75" hidden="false" customHeight="false" outlineLevel="0" collapsed="false">
      <c r="A37" s="1" t="n">
        <v>36</v>
      </c>
      <c r="B37" s="0" t="s">
        <v>108</v>
      </c>
      <c r="C37" s="0" t="s">
        <v>109</v>
      </c>
      <c r="D37" s="2" t="n">
        <v>0.187534722222222</v>
      </c>
      <c r="E37" s="1" t="n">
        <v>36</v>
      </c>
      <c r="F37" s="1" t="s">
        <v>20</v>
      </c>
      <c r="G37" s="1" t="n">
        <v>529</v>
      </c>
      <c r="H37" s="1" t="n">
        <v>28</v>
      </c>
      <c r="I37" s="1" t="s">
        <v>26</v>
      </c>
      <c r="J37" s="0" t="s">
        <v>22</v>
      </c>
      <c r="K37" s="0" t="s">
        <v>70</v>
      </c>
      <c r="L37" s="1" t="s">
        <v>37</v>
      </c>
      <c r="M37" s="2" t="n">
        <v>0.0353472222222222</v>
      </c>
      <c r="N37" s="1" t="n">
        <v>172</v>
      </c>
      <c r="O37" s="2" t="n">
        <v>0.000729166666666667</v>
      </c>
      <c r="P37" s="1" t="n">
        <v>41</v>
      </c>
      <c r="Q37" s="2" t="n">
        <v>0.0941319444444445</v>
      </c>
      <c r="R37" s="1" t="n">
        <v>23</v>
      </c>
      <c r="S37" s="2" t="n">
        <v>0.000787037037037037</v>
      </c>
      <c r="T37" s="1" t="n">
        <v>107</v>
      </c>
      <c r="U37" s="2" t="n">
        <v>0.0565740740740741</v>
      </c>
      <c r="V37" s="1" t="n">
        <v>28</v>
      </c>
    </row>
    <row r="38" customFormat="false" ht="12.75" hidden="false" customHeight="false" outlineLevel="0" collapsed="false">
      <c r="A38" s="1" t="n">
        <v>37</v>
      </c>
      <c r="B38" s="0" t="s">
        <v>110</v>
      </c>
      <c r="C38" s="0" t="s">
        <v>111</v>
      </c>
      <c r="D38" s="2" t="n">
        <v>0.187893518518519</v>
      </c>
      <c r="E38" s="1" t="n">
        <v>37</v>
      </c>
      <c r="F38" s="1" t="s">
        <v>20</v>
      </c>
      <c r="G38" s="1" t="n">
        <v>192</v>
      </c>
      <c r="H38" s="1" t="n">
        <v>29</v>
      </c>
      <c r="I38" s="1" t="s">
        <v>26</v>
      </c>
      <c r="J38" s="0" t="s">
        <v>22</v>
      </c>
      <c r="K38" s="0" t="s">
        <v>112</v>
      </c>
      <c r="M38" s="2" t="n">
        <v>0.0323842592592593</v>
      </c>
      <c r="N38" s="1" t="n">
        <v>65</v>
      </c>
      <c r="O38" s="2" t="n">
        <v>0.00113425925925926</v>
      </c>
      <c r="P38" s="1" t="n">
        <v>137</v>
      </c>
      <c r="Q38" s="2" t="n">
        <v>0.0963773148148148</v>
      </c>
      <c r="R38" s="1" t="n">
        <v>43</v>
      </c>
      <c r="S38" s="2" t="n">
        <v>0.000532407407407407</v>
      </c>
      <c r="T38" s="1" t="n">
        <v>10</v>
      </c>
      <c r="U38" s="2" t="n">
        <v>0.0574884259259259</v>
      </c>
      <c r="V38" s="1" t="n">
        <v>41</v>
      </c>
    </row>
    <row r="39" customFormat="false" ht="12.75" hidden="false" customHeight="false" outlineLevel="0" collapsed="false">
      <c r="A39" s="1" t="n">
        <v>38</v>
      </c>
      <c r="B39" s="0" t="s">
        <v>88</v>
      </c>
      <c r="C39" s="0" t="s">
        <v>93</v>
      </c>
      <c r="D39" s="2" t="n">
        <v>0.18806712962963</v>
      </c>
      <c r="E39" s="1" t="n">
        <v>38</v>
      </c>
      <c r="F39" s="1" t="s">
        <v>20</v>
      </c>
      <c r="G39" s="1" t="n">
        <v>485</v>
      </c>
      <c r="H39" s="1" t="n">
        <v>30</v>
      </c>
      <c r="I39" s="1" t="s">
        <v>26</v>
      </c>
      <c r="J39" s="0" t="s">
        <v>73</v>
      </c>
      <c r="K39" s="0" t="s">
        <v>74</v>
      </c>
      <c r="M39" s="2" t="n">
        <v>0.0338194444444445</v>
      </c>
      <c r="N39" s="1" t="n">
        <v>126</v>
      </c>
      <c r="O39" s="2" t="n">
        <v>0.000868055555555556</v>
      </c>
      <c r="P39" s="1" t="n">
        <v>65</v>
      </c>
      <c r="Q39" s="2" t="n">
        <v>0.0959490740740741</v>
      </c>
      <c r="R39" s="1" t="n">
        <v>40</v>
      </c>
      <c r="S39" s="2" t="n">
        <v>0.000474537037037037</v>
      </c>
      <c r="T39" s="1" t="n">
        <v>4</v>
      </c>
      <c r="U39" s="2" t="n">
        <v>0.0569675925925926</v>
      </c>
      <c r="V39" s="1" t="n">
        <v>33</v>
      </c>
    </row>
    <row r="40" customFormat="false" ht="12.75" hidden="false" customHeight="false" outlineLevel="0" collapsed="false">
      <c r="A40" s="1" t="n">
        <v>39</v>
      </c>
      <c r="B40" s="0" t="s">
        <v>113</v>
      </c>
      <c r="C40" s="0" t="s">
        <v>76</v>
      </c>
      <c r="D40" s="2" t="n">
        <v>0.188206018518519</v>
      </c>
      <c r="E40" s="1" t="n">
        <v>39</v>
      </c>
      <c r="F40" s="1" t="s">
        <v>20</v>
      </c>
      <c r="G40" s="1" t="n">
        <v>206</v>
      </c>
      <c r="H40" s="1" t="n">
        <v>31</v>
      </c>
      <c r="I40" s="1" t="s">
        <v>26</v>
      </c>
      <c r="J40" s="0" t="s">
        <v>22</v>
      </c>
      <c r="K40" s="0" t="s">
        <v>40</v>
      </c>
      <c r="M40" s="2" t="n">
        <v>0.030787037037037</v>
      </c>
      <c r="N40" s="1" t="n">
        <v>46</v>
      </c>
      <c r="O40" s="2" t="n">
        <v>0.00103009259259259</v>
      </c>
      <c r="P40" s="1" t="n">
        <v>98</v>
      </c>
      <c r="Q40" s="2" t="n">
        <v>0.0943171296296296</v>
      </c>
      <c r="R40" s="1" t="n">
        <v>24</v>
      </c>
      <c r="S40" s="2" t="n">
        <v>0.000960648148148148</v>
      </c>
      <c r="T40" s="1" t="n">
        <v>203</v>
      </c>
      <c r="U40" s="2" t="n">
        <v>0.0611342592592593</v>
      </c>
      <c r="V40" s="1" t="n">
        <v>99</v>
      </c>
    </row>
    <row r="41" customFormat="false" ht="12.75" hidden="false" customHeight="false" outlineLevel="0" collapsed="false">
      <c r="A41" s="1" t="n">
        <v>40</v>
      </c>
      <c r="B41" s="0" t="s">
        <v>114</v>
      </c>
      <c r="C41" s="0" t="s">
        <v>109</v>
      </c>
      <c r="D41" s="2" t="n">
        <v>0.188229166666667</v>
      </c>
      <c r="E41" s="1" t="n">
        <v>40</v>
      </c>
      <c r="F41" s="1" t="s">
        <v>20</v>
      </c>
      <c r="G41" s="1" t="n">
        <v>28</v>
      </c>
      <c r="H41" s="1" t="n">
        <v>32</v>
      </c>
      <c r="I41" s="1" t="s">
        <v>26</v>
      </c>
      <c r="J41" s="0" t="s">
        <v>22</v>
      </c>
      <c r="K41" s="0" t="s">
        <v>36</v>
      </c>
      <c r="L41" s="1" t="s">
        <v>37</v>
      </c>
      <c r="M41" s="2" t="n">
        <v>0.033125</v>
      </c>
      <c r="N41" s="1" t="n">
        <v>94</v>
      </c>
      <c r="O41" s="2" t="n">
        <v>0.00155092592592593</v>
      </c>
      <c r="P41" s="1" t="n">
        <v>289</v>
      </c>
      <c r="Q41" s="2" t="n">
        <v>0.0959143518518519</v>
      </c>
      <c r="R41" s="1" t="n">
        <v>38</v>
      </c>
      <c r="S41" s="2" t="n">
        <v>0.0012037037037037</v>
      </c>
      <c r="T41" s="1" t="n">
        <v>304</v>
      </c>
      <c r="U41" s="2" t="n">
        <v>0.0564699074074074</v>
      </c>
      <c r="V41" s="1" t="n">
        <v>26</v>
      </c>
    </row>
    <row r="42" customFormat="false" ht="12.75" hidden="false" customHeight="false" outlineLevel="0" collapsed="false">
      <c r="A42" s="1" t="n">
        <v>41</v>
      </c>
      <c r="B42" s="0" t="s">
        <v>115</v>
      </c>
      <c r="C42" s="0" t="s">
        <v>116</v>
      </c>
      <c r="D42" s="2" t="n">
        <v>0.188298611111111</v>
      </c>
      <c r="E42" s="1" t="n">
        <v>41</v>
      </c>
      <c r="F42" s="1" t="s">
        <v>20</v>
      </c>
      <c r="G42" s="1" t="n">
        <v>584</v>
      </c>
      <c r="H42" s="1" t="n">
        <v>9</v>
      </c>
      <c r="I42" s="1" t="s">
        <v>21</v>
      </c>
      <c r="J42" s="0" t="s">
        <v>22</v>
      </c>
      <c r="K42" s="0" t="s">
        <v>117</v>
      </c>
      <c r="L42" s="1" t="s">
        <v>37</v>
      </c>
      <c r="M42" s="2" t="n">
        <v>0.0357638888888889</v>
      </c>
      <c r="N42" s="1" t="n">
        <v>184</v>
      </c>
      <c r="O42" s="2" t="n">
        <v>0.000763888888888889</v>
      </c>
      <c r="P42" s="1" t="n">
        <v>44</v>
      </c>
      <c r="Q42" s="2" t="n">
        <v>0.0952777777777778</v>
      </c>
      <c r="R42" s="1" t="n">
        <v>30</v>
      </c>
      <c r="S42" s="2" t="n">
        <v>0.000775462962962963</v>
      </c>
      <c r="T42" s="1" t="n">
        <v>106</v>
      </c>
      <c r="U42" s="2" t="n">
        <v>0.0557291666666667</v>
      </c>
      <c r="V42" s="1" t="n">
        <v>23</v>
      </c>
    </row>
    <row r="43" customFormat="false" ht="12.75" hidden="false" customHeight="false" outlineLevel="0" collapsed="false">
      <c r="A43" s="1" t="n">
        <v>42</v>
      </c>
      <c r="B43" s="0" t="s">
        <v>118</v>
      </c>
      <c r="C43" s="0" t="s">
        <v>53</v>
      </c>
      <c r="D43" s="2" t="n">
        <v>0.188587962962963</v>
      </c>
      <c r="E43" s="1" t="n">
        <v>42</v>
      </c>
      <c r="F43" s="1" t="s">
        <v>20</v>
      </c>
      <c r="G43" s="1" t="n">
        <v>256</v>
      </c>
      <c r="H43" s="1" t="n">
        <v>10</v>
      </c>
      <c r="I43" s="1" t="s">
        <v>21</v>
      </c>
      <c r="J43" s="0" t="s">
        <v>22</v>
      </c>
      <c r="K43" s="0" t="s">
        <v>40</v>
      </c>
      <c r="M43" s="2" t="n">
        <v>0.031724537037037</v>
      </c>
      <c r="N43" s="1" t="n">
        <v>63</v>
      </c>
      <c r="O43" s="2" t="n">
        <v>0.00104166666666667</v>
      </c>
      <c r="P43" s="1" t="n">
        <v>102</v>
      </c>
      <c r="Q43" s="2" t="n">
        <v>0.0966666666666667</v>
      </c>
      <c r="R43" s="1" t="n">
        <v>50</v>
      </c>
      <c r="S43" s="2" t="n">
        <v>0.000821759259259259</v>
      </c>
      <c r="T43" s="1" t="n">
        <v>131</v>
      </c>
      <c r="U43" s="2" t="n">
        <v>0.0583449074074074</v>
      </c>
      <c r="V43" s="1" t="n">
        <v>55</v>
      </c>
    </row>
    <row r="44" customFormat="false" ht="12.75" hidden="false" customHeight="false" outlineLevel="0" collapsed="false">
      <c r="A44" s="1" t="n">
        <v>43</v>
      </c>
      <c r="B44" s="0" t="s">
        <v>119</v>
      </c>
      <c r="C44" s="0" t="s">
        <v>44</v>
      </c>
      <c r="D44" s="2" t="n">
        <v>0.188888888888889</v>
      </c>
      <c r="E44" s="1" t="n">
        <v>43</v>
      </c>
      <c r="F44" s="1" t="s">
        <v>20</v>
      </c>
      <c r="G44" s="1" t="n">
        <v>39</v>
      </c>
      <c r="H44" s="1" t="n">
        <v>33</v>
      </c>
      <c r="I44" s="1" t="s">
        <v>26</v>
      </c>
      <c r="J44" s="0" t="s">
        <v>22</v>
      </c>
      <c r="K44" s="0" t="s">
        <v>120</v>
      </c>
      <c r="M44" s="2" t="n">
        <v>0.0296064814814815</v>
      </c>
      <c r="N44" s="1" t="n">
        <v>28</v>
      </c>
      <c r="O44" s="2" t="n">
        <v>0.000636574074074074</v>
      </c>
      <c r="P44" s="1" t="n">
        <v>21</v>
      </c>
      <c r="Q44" s="2" t="n">
        <v>0.0981712962962963</v>
      </c>
      <c r="R44" s="1" t="n">
        <v>70</v>
      </c>
      <c r="S44" s="2" t="n">
        <v>0.000856481481481482</v>
      </c>
      <c r="T44" s="1" t="n">
        <v>151</v>
      </c>
      <c r="U44" s="2" t="n">
        <v>0.0596412037037037</v>
      </c>
      <c r="V44" s="1" t="n">
        <v>73</v>
      </c>
    </row>
    <row r="45" customFormat="false" ht="12.75" hidden="false" customHeight="false" outlineLevel="0" collapsed="false">
      <c r="A45" s="1" t="n">
        <v>44</v>
      </c>
      <c r="B45" s="0" t="s">
        <v>121</v>
      </c>
      <c r="C45" s="0" t="s">
        <v>48</v>
      </c>
      <c r="D45" s="2" t="n">
        <v>0.189016203703704</v>
      </c>
      <c r="E45" s="1" t="n">
        <v>44</v>
      </c>
      <c r="F45" s="1" t="s">
        <v>20</v>
      </c>
      <c r="G45" s="1" t="n">
        <v>365</v>
      </c>
      <c r="H45" s="1" t="n">
        <v>34</v>
      </c>
      <c r="I45" s="1" t="s">
        <v>26</v>
      </c>
      <c r="J45" s="0" t="s">
        <v>22</v>
      </c>
      <c r="K45" s="0" t="s">
        <v>33</v>
      </c>
      <c r="M45" s="2" t="n">
        <v>0.0309606481481482</v>
      </c>
      <c r="N45" s="1" t="n">
        <v>49</v>
      </c>
      <c r="O45" s="2" t="n">
        <v>0.000671296296296296</v>
      </c>
      <c r="P45" s="1" t="n">
        <v>25</v>
      </c>
      <c r="Q45" s="2" t="n">
        <v>0.0987152777777778</v>
      </c>
      <c r="R45" s="1" t="n">
        <v>78</v>
      </c>
      <c r="S45" s="2" t="n">
        <v>0.000659722222222222</v>
      </c>
      <c r="T45" s="1" t="n">
        <v>44</v>
      </c>
      <c r="U45" s="2" t="n">
        <v>0.0580439814814815</v>
      </c>
      <c r="V45" s="1" t="n">
        <v>51</v>
      </c>
    </row>
    <row r="46" customFormat="false" ht="12.75" hidden="false" customHeight="false" outlineLevel="0" collapsed="false">
      <c r="A46" s="1" t="n">
        <v>45</v>
      </c>
      <c r="B46" s="0" t="s">
        <v>122</v>
      </c>
      <c r="C46" s="0" t="s">
        <v>123</v>
      </c>
      <c r="D46" s="2" t="n">
        <v>0.189571759259259</v>
      </c>
      <c r="E46" s="1" t="n">
        <v>45</v>
      </c>
      <c r="F46" s="1" t="s">
        <v>20</v>
      </c>
      <c r="G46" s="1" t="n">
        <v>293</v>
      </c>
      <c r="H46" s="1" t="n">
        <v>11</v>
      </c>
      <c r="I46" s="1" t="s">
        <v>21</v>
      </c>
      <c r="J46" s="0" t="s">
        <v>22</v>
      </c>
      <c r="K46" s="0" t="s">
        <v>124</v>
      </c>
      <c r="M46" s="2" t="n">
        <v>0.0312152777777778</v>
      </c>
      <c r="N46" s="1" t="n">
        <v>51</v>
      </c>
      <c r="O46" s="2" t="n">
        <v>0.00104166666666667</v>
      </c>
      <c r="P46" s="1" t="n">
        <v>101</v>
      </c>
      <c r="Q46" s="2" t="n">
        <v>0.0964467592592593</v>
      </c>
      <c r="R46" s="1" t="n">
        <v>44</v>
      </c>
      <c r="S46" s="2" t="n">
        <v>0.000694444444444445</v>
      </c>
      <c r="T46" s="1" t="n">
        <v>61</v>
      </c>
      <c r="U46" s="2" t="n">
        <v>0.0602083333333333</v>
      </c>
      <c r="V46" s="1" t="n">
        <v>84</v>
      </c>
    </row>
    <row r="47" customFormat="false" ht="12.75" hidden="false" customHeight="false" outlineLevel="0" collapsed="false">
      <c r="A47" s="1" t="n">
        <v>46</v>
      </c>
      <c r="B47" s="0" t="s">
        <v>125</v>
      </c>
      <c r="C47" s="0" t="s">
        <v>57</v>
      </c>
      <c r="D47" s="2" t="n">
        <v>0.189861111111111</v>
      </c>
      <c r="E47" s="1" t="n">
        <v>46</v>
      </c>
      <c r="F47" s="1" t="s">
        <v>20</v>
      </c>
      <c r="G47" s="1" t="n">
        <v>498</v>
      </c>
      <c r="H47" s="1" t="n">
        <v>35</v>
      </c>
      <c r="I47" s="1" t="s">
        <v>26</v>
      </c>
      <c r="J47" s="0" t="s">
        <v>22</v>
      </c>
      <c r="K47" s="0" t="s">
        <v>77</v>
      </c>
      <c r="M47" s="2" t="n">
        <v>0.0330555555555556</v>
      </c>
      <c r="N47" s="1" t="n">
        <v>82</v>
      </c>
      <c r="O47" s="2" t="n">
        <v>0.0015625</v>
      </c>
      <c r="P47" s="1" t="n">
        <v>300</v>
      </c>
      <c r="Q47" s="2" t="n">
        <v>0.0965046296296296</v>
      </c>
      <c r="R47" s="1" t="n">
        <v>46</v>
      </c>
      <c r="S47" s="2" t="n">
        <v>0.0018287037037037</v>
      </c>
      <c r="T47" s="1" t="n">
        <v>443</v>
      </c>
      <c r="U47" s="2" t="n">
        <v>0.0569212962962963</v>
      </c>
      <c r="V47" s="1" t="n">
        <v>32</v>
      </c>
    </row>
    <row r="48" customFormat="false" ht="12.75" hidden="false" customHeight="false" outlineLevel="0" collapsed="false">
      <c r="A48" s="1" t="n">
        <v>47</v>
      </c>
      <c r="B48" s="0" t="s">
        <v>126</v>
      </c>
      <c r="C48" s="0" t="s">
        <v>127</v>
      </c>
      <c r="D48" s="2" t="n">
        <v>0.19</v>
      </c>
      <c r="E48" s="1" t="n">
        <v>47</v>
      </c>
      <c r="F48" s="1" t="s">
        <v>20</v>
      </c>
      <c r="G48" s="1" t="n">
        <v>472</v>
      </c>
      <c r="H48" s="1" t="n">
        <v>12</v>
      </c>
      <c r="I48" s="1" t="s">
        <v>21</v>
      </c>
      <c r="J48" s="0" t="s">
        <v>22</v>
      </c>
      <c r="K48" s="0" t="s">
        <v>128</v>
      </c>
      <c r="L48" s="1" t="s">
        <v>37</v>
      </c>
      <c r="M48" s="2" t="n">
        <v>0.0325462962962963</v>
      </c>
      <c r="N48" s="1" t="n">
        <v>66</v>
      </c>
      <c r="O48" s="2" t="n">
        <v>0.000671296296296296</v>
      </c>
      <c r="P48" s="1" t="n">
        <v>27</v>
      </c>
      <c r="Q48" s="2" t="n">
        <v>0.0965162037037037</v>
      </c>
      <c r="R48" s="1" t="n">
        <v>47</v>
      </c>
      <c r="S48" s="2" t="n">
        <v>0.00068287037037037</v>
      </c>
      <c r="T48" s="1" t="n">
        <v>53</v>
      </c>
      <c r="U48" s="2" t="n">
        <v>0.0596064814814815</v>
      </c>
      <c r="V48" s="1" t="n">
        <v>72</v>
      </c>
    </row>
    <row r="49" customFormat="false" ht="12.75" hidden="false" customHeight="false" outlineLevel="0" collapsed="false">
      <c r="A49" s="1" t="n">
        <v>48</v>
      </c>
      <c r="B49" s="0" t="s">
        <v>129</v>
      </c>
      <c r="C49" s="0" t="s">
        <v>32</v>
      </c>
      <c r="D49" s="2" t="n">
        <v>0.1903125</v>
      </c>
      <c r="E49" s="1" t="n">
        <v>48</v>
      </c>
      <c r="F49" s="1" t="s">
        <v>20</v>
      </c>
      <c r="G49" s="1" t="n">
        <v>524</v>
      </c>
      <c r="H49" s="1" t="n">
        <v>36</v>
      </c>
      <c r="I49" s="1" t="s">
        <v>26</v>
      </c>
      <c r="J49" s="0" t="s">
        <v>22</v>
      </c>
      <c r="K49" s="0" t="s">
        <v>70</v>
      </c>
      <c r="L49" s="1" t="s">
        <v>37</v>
      </c>
      <c r="M49" s="2" t="n">
        <v>0.0331712962962963</v>
      </c>
      <c r="N49" s="1" t="n">
        <v>98</v>
      </c>
      <c r="O49" s="2" t="n">
        <v>0.000486111111111111</v>
      </c>
      <c r="P49" s="1" t="n">
        <v>4</v>
      </c>
      <c r="Q49" s="2" t="n">
        <v>0.0980787037037037</v>
      </c>
      <c r="R49" s="1" t="n">
        <v>69</v>
      </c>
      <c r="S49" s="2" t="n">
        <v>0.000960648148148148</v>
      </c>
      <c r="T49" s="1" t="n">
        <v>202</v>
      </c>
      <c r="U49" s="2" t="n">
        <v>0.057650462962963</v>
      </c>
      <c r="V49" s="1" t="n">
        <v>43</v>
      </c>
    </row>
    <row r="50" customFormat="false" ht="12.75" hidden="false" customHeight="false" outlineLevel="0" collapsed="false">
      <c r="A50" s="1" t="n">
        <v>49</v>
      </c>
      <c r="B50" s="0" t="s">
        <v>130</v>
      </c>
      <c r="C50" s="0" t="s">
        <v>66</v>
      </c>
      <c r="D50" s="2" t="n">
        <v>0.190358796296296</v>
      </c>
      <c r="E50" s="1" t="n">
        <v>49</v>
      </c>
      <c r="F50" s="1" t="s">
        <v>20</v>
      </c>
      <c r="G50" s="1" t="n">
        <v>36</v>
      </c>
      <c r="H50" s="1" t="n">
        <v>37</v>
      </c>
      <c r="I50" s="1" t="s">
        <v>26</v>
      </c>
      <c r="J50" s="0" t="s">
        <v>22</v>
      </c>
      <c r="K50" s="0" t="s">
        <v>36</v>
      </c>
      <c r="L50" s="1" t="s">
        <v>37</v>
      </c>
      <c r="M50" s="2" t="n">
        <v>0.033587962962963</v>
      </c>
      <c r="N50" s="1" t="n">
        <v>108</v>
      </c>
      <c r="O50" s="2" t="n">
        <v>0.000625</v>
      </c>
      <c r="P50" s="1" t="n">
        <v>20</v>
      </c>
      <c r="Q50" s="2" t="n">
        <v>0.0948842592592593</v>
      </c>
      <c r="R50" s="1" t="n">
        <v>25</v>
      </c>
      <c r="S50" s="2" t="n">
        <v>0.000659722222222222</v>
      </c>
      <c r="T50" s="1" t="n">
        <v>46</v>
      </c>
      <c r="U50" s="2" t="n">
        <v>0.060625</v>
      </c>
      <c r="V50" s="1" t="n">
        <v>93</v>
      </c>
    </row>
    <row r="51" customFormat="false" ht="12.75" hidden="false" customHeight="false" outlineLevel="0" collapsed="false">
      <c r="A51" s="1" t="n">
        <v>50</v>
      </c>
      <c r="B51" s="0" t="s">
        <v>131</v>
      </c>
      <c r="C51" s="0" t="s">
        <v>132</v>
      </c>
      <c r="D51" s="2" t="n">
        <v>0.191273148148148</v>
      </c>
      <c r="E51" s="1" t="n">
        <v>50</v>
      </c>
      <c r="F51" s="1" t="s">
        <v>20</v>
      </c>
      <c r="G51" s="1" t="n">
        <v>246</v>
      </c>
      <c r="H51" s="1" t="n">
        <v>13</v>
      </c>
      <c r="I51" s="1" t="s">
        <v>21</v>
      </c>
      <c r="J51" s="0" t="s">
        <v>22</v>
      </c>
      <c r="K51" s="0" t="s">
        <v>49</v>
      </c>
      <c r="M51" s="2" t="n">
        <v>0.0331712962962963</v>
      </c>
      <c r="N51" s="1" t="n">
        <v>99</v>
      </c>
      <c r="O51" s="2" t="n">
        <v>0.000983796296296296</v>
      </c>
      <c r="P51" s="1" t="n">
        <v>88</v>
      </c>
      <c r="Q51" s="2" t="n">
        <v>0.0984722222222222</v>
      </c>
      <c r="R51" s="1" t="n">
        <v>74</v>
      </c>
      <c r="S51" s="2" t="n">
        <v>0.000821759259259259</v>
      </c>
      <c r="T51" s="1" t="n">
        <v>129</v>
      </c>
      <c r="U51" s="2" t="n">
        <v>0.0578356481481482</v>
      </c>
      <c r="V51" s="1" t="n">
        <v>48</v>
      </c>
    </row>
    <row r="52" customFormat="false" ht="12.75" hidden="false" customHeight="false" outlineLevel="0" collapsed="false">
      <c r="A52" s="1" t="n">
        <v>51</v>
      </c>
      <c r="B52" s="0" t="s">
        <v>133</v>
      </c>
      <c r="C52" s="0" t="s">
        <v>134</v>
      </c>
      <c r="D52" s="2" t="n">
        <v>0.191331018518519</v>
      </c>
      <c r="E52" s="1" t="n">
        <v>51</v>
      </c>
      <c r="F52" s="1" t="s">
        <v>20</v>
      </c>
      <c r="G52" s="1" t="n">
        <v>386</v>
      </c>
      <c r="H52" s="1" t="n">
        <v>14</v>
      </c>
      <c r="I52" s="1" t="s">
        <v>21</v>
      </c>
      <c r="J52" s="0" t="s">
        <v>22</v>
      </c>
      <c r="K52" s="0" t="e">
        <f aca="false">NA()</f>
        <v>#N/A</v>
      </c>
      <c r="M52" s="2" t="n">
        <v>0.031400462962963</v>
      </c>
      <c r="N52" s="1" t="n">
        <v>57</v>
      </c>
      <c r="O52" s="2" t="n">
        <v>0.000509259259259259</v>
      </c>
      <c r="P52" s="1" t="n">
        <v>6</v>
      </c>
      <c r="Q52" s="2" t="n">
        <v>0.0990162037037037</v>
      </c>
      <c r="R52" s="1" t="n">
        <v>84</v>
      </c>
      <c r="S52" s="2" t="n">
        <v>0.000671296296296296</v>
      </c>
      <c r="T52" s="1" t="n">
        <v>49</v>
      </c>
      <c r="U52" s="2" t="n">
        <v>0.0597569444444444</v>
      </c>
      <c r="V52" s="1" t="n">
        <v>75</v>
      </c>
    </row>
    <row r="53" customFormat="false" ht="12.75" hidden="false" customHeight="false" outlineLevel="0" collapsed="false">
      <c r="A53" s="1" t="n">
        <v>52</v>
      </c>
      <c r="B53" s="0" t="s">
        <v>135</v>
      </c>
      <c r="C53" s="0" t="s">
        <v>136</v>
      </c>
      <c r="D53" s="2" t="n">
        <v>0.191516203703704</v>
      </c>
      <c r="E53" s="1" t="n">
        <v>52</v>
      </c>
      <c r="F53" s="1" t="s">
        <v>20</v>
      </c>
      <c r="G53" s="1" t="n">
        <v>124</v>
      </c>
      <c r="H53" s="1" t="n">
        <v>38</v>
      </c>
      <c r="I53" s="1" t="s">
        <v>26</v>
      </c>
      <c r="J53" s="0" t="s">
        <v>22</v>
      </c>
      <c r="K53" s="0" t="s">
        <v>137</v>
      </c>
      <c r="M53" s="2" t="n">
        <v>0.0336111111111111</v>
      </c>
      <c r="N53" s="1" t="n">
        <v>110</v>
      </c>
      <c r="O53" s="2" t="n">
        <v>0.00157407407407407</v>
      </c>
      <c r="P53" s="1" t="n">
        <v>303</v>
      </c>
      <c r="Q53" s="2" t="n">
        <v>0.0976388888888889</v>
      </c>
      <c r="R53" s="1" t="n">
        <v>61</v>
      </c>
      <c r="S53" s="2" t="n">
        <v>0.000949074074074074</v>
      </c>
      <c r="T53" s="1" t="n">
        <v>198</v>
      </c>
      <c r="U53" s="2" t="n">
        <v>0.0577662037037037</v>
      </c>
      <c r="V53" s="1" t="n">
        <v>46</v>
      </c>
    </row>
    <row r="54" customFormat="false" ht="12.75" hidden="false" customHeight="false" outlineLevel="0" collapsed="false">
      <c r="A54" s="1" t="n">
        <v>53</v>
      </c>
      <c r="B54" s="0" t="s">
        <v>138</v>
      </c>
      <c r="C54" s="0" t="s">
        <v>139</v>
      </c>
      <c r="D54" s="2" t="n">
        <v>0.191759259259259</v>
      </c>
      <c r="E54" s="1" t="n">
        <v>53</v>
      </c>
      <c r="F54" s="1" t="s">
        <v>20</v>
      </c>
      <c r="G54" s="1" t="n">
        <v>384</v>
      </c>
      <c r="H54" s="1" t="n">
        <v>15</v>
      </c>
      <c r="I54" s="1" t="s">
        <v>21</v>
      </c>
      <c r="J54" s="0" t="s">
        <v>22</v>
      </c>
      <c r="K54" s="0" t="s">
        <v>140</v>
      </c>
      <c r="M54" s="2" t="n">
        <v>0.0304282407407407</v>
      </c>
      <c r="N54" s="1" t="n">
        <v>36</v>
      </c>
      <c r="O54" s="2" t="n">
        <v>0.00126157407407407</v>
      </c>
      <c r="P54" s="1" t="n">
        <v>188</v>
      </c>
      <c r="Q54" s="2" t="n">
        <v>0.097962962962963</v>
      </c>
      <c r="R54" s="1" t="n">
        <v>67</v>
      </c>
      <c r="S54" s="2" t="n">
        <v>0.000659722222222222</v>
      </c>
      <c r="T54" s="1" t="n">
        <v>47</v>
      </c>
      <c r="U54" s="2" t="n">
        <v>0.0614699074074074</v>
      </c>
      <c r="V54" s="1" t="n">
        <v>104</v>
      </c>
    </row>
    <row r="55" customFormat="false" ht="12.75" hidden="false" customHeight="false" outlineLevel="0" collapsed="false">
      <c r="A55" s="1" t="n">
        <v>54</v>
      </c>
      <c r="B55" s="0" t="s">
        <v>141</v>
      </c>
      <c r="C55" s="0" t="s">
        <v>107</v>
      </c>
      <c r="D55" s="2" t="n">
        <v>0.192106481481481</v>
      </c>
      <c r="E55" s="1" t="n">
        <v>54</v>
      </c>
      <c r="F55" s="1" t="s">
        <v>20</v>
      </c>
      <c r="G55" s="1" t="n">
        <v>392</v>
      </c>
      <c r="H55" s="1" t="n">
        <v>39</v>
      </c>
      <c r="I55" s="1" t="s">
        <v>26</v>
      </c>
      <c r="J55" s="0" t="s">
        <v>22</v>
      </c>
      <c r="K55" s="0" t="s">
        <v>100</v>
      </c>
      <c r="L55" s="1" t="s">
        <v>37</v>
      </c>
      <c r="M55" s="2" t="n">
        <v>0.0304282407407407</v>
      </c>
      <c r="N55" s="1" t="n">
        <v>37</v>
      </c>
      <c r="O55" s="2" t="n">
        <v>0.000752314814814815</v>
      </c>
      <c r="P55" s="1" t="n">
        <v>42</v>
      </c>
      <c r="Q55" s="2" t="n">
        <v>0.10025462962963</v>
      </c>
      <c r="R55" s="1" t="n">
        <v>97</v>
      </c>
      <c r="S55" s="2" t="n">
        <v>0.00116898148148148</v>
      </c>
      <c r="T55" s="1" t="n">
        <v>296</v>
      </c>
      <c r="U55" s="2" t="n">
        <v>0.059525462962963</v>
      </c>
      <c r="V55" s="1" t="n">
        <v>69</v>
      </c>
    </row>
    <row r="56" customFormat="false" ht="12.75" hidden="false" customHeight="false" outlineLevel="0" collapsed="false">
      <c r="A56" s="1" t="n">
        <v>55</v>
      </c>
      <c r="B56" s="0" t="s">
        <v>142</v>
      </c>
      <c r="C56" s="0" t="s">
        <v>143</v>
      </c>
      <c r="D56" s="2" t="n">
        <v>0.19212962962963</v>
      </c>
      <c r="E56" s="1" t="n">
        <v>55</v>
      </c>
      <c r="F56" s="1" t="s">
        <v>20</v>
      </c>
      <c r="G56" s="1" t="n">
        <v>520</v>
      </c>
      <c r="H56" s="1" t="n">
        <v>16</v>
      </c>
      <c r="I56" s="1" t="s">
        <v>21</v>
      </c>
      <c r="J56" s="0" t="s">
        <v>22</v>
      </c>
      <c r="K56" s="0" t="s">
        <v>97</v>
      </c>
      <c r="M56" s="2" t="n">
        <v>0.0370717592592593</v>
      </c>
      <c r="N56" s="1" t="n">
        <v>218</v>
      </c>
      <c r="O56" s="2" t="n">
        <v>0.000844907407407408</v>
      </c>
      <c r="P56" s="1" t="n">
        <v>59</v>
      </c>
      <c r="Q56" s="2" t="n">
        <v>0.0959259259259259</v>
      </c>
      <c r="R56" s="1" t="n">
        <v>39</v>
      </c>
      <c r="S56" s="2" t="n">
        <v>0.000601851851851852</v>
      </c>
      <c r="T56" s="1" t="n">
        <v>23</v>
      </c>
      <c r="U56" s="2" t="n">
        <v>0.0577199074074074</v>
      </c>
      <c r="V56" s="1" t="n">
        <v>44</v>
      </c>
    </row>
    <row r="57" customFormat="false" ht="12.75" hidden="false" customHeight="false" outlineLevel="0" collapsed="false">
      <c r="A57" s="1" t="n">
        <v>56</v>
      </c>
      <c r="B57" s="0" t="s">
        <v>144</v>
      </c>
      <c r="C57" s="0" t="s">
        <v>143</v>
      </c>
      <c r="D57" s="2" t="n">
        <v>0.192581018518519</v>
      </c>
      <c r="E57" s="1" t="n">
        <v>56</v>
      </c>
      <c r="F57" s="1" t="s">
        <v>20</v>
      </c>
      <c r="G57" s="1" t="n">
        <v>376</v>
      </c>
      <c r="H57" s="1" t="n">
        <v>17</v>
      </c>
      <c r="I57" s="1" t="s">
        <v>21</v>
      </c>
      <c r="J57" s="0" t="s">
        <v>22</v>
      </c>
      <c r="K57" s="0" t="s">
        <v>86</v>
      </c>
      <c r="M57" s="2" t="n">
        <v>0.0339583333333333</v>
      </c>
      <c r="N57" s="1" t="n">
        <v>129</v>
      </c>
      <c r="O57" s="2" t="n">
        <v>0.000590277777777778</v>
      </c>
      <c r="P57" s="1" t="n">
        <v>14</v>
      </c>
      <c r="Q57" s="2" t="n">
        <v>0.0986342592592593</v>
      </c>
      <c r="R57" s="1" t="n">
        <v>77</v>
      </c>
      <c r="S57" s="2" t="n">
        <v>0.000763888888888889</v>
      </c>
      <c r="T57" s="1" t="n">
        <v>96</v>
      </c>
      <c r="U57" s="2" t="n">
        <v>0.0586574074074074</v>
      </c>
      <c r="V57" s="1" t="n">
        <v>57</v>
      </c>
    </row>
    <row r="58" customFormat="false" ht="12.75" hidden="false" customHeight="false" outlineLevel="0" collapsed="false">
      <c r="A58" s="1" t="n">
        <v>57</v>
      </c>
      <c r="B58" s="0" t="s">
        <v>145</v>
      </c>
      <c r="C58" s="0" t="s">
        <v>146</v>
      </c>
      <c r="D58" s="2" t="n">
        <v>0.19275462962963</v>
      </c>
      <c r="E58" s="1" t="n">
        <v>1</v>
      </c>
      <c r="F58" s="1" t="s">
        <v>147</v>
      </c>
      <c r="G58" s="1" t="n">
        <v>4</v>
      </c>
      <c r="H58" s="1" t="n">
        <v>1</v>
      </c>
      <c r="I58" s="1" t="s">
        <v>26</v>
      </c>
      <c r="J58" s="0" t="s">
        <v>73</v>
      </c>
      <c r="K58" s="0" t="s">
        <v>148</v>
      </c>
      <c r="M58" s="2" t="n">
        <v>0.0304976851851852</v>
      </c>
      <c r="N58" s="1" t="n">
        <v>38</v>
      </c>
      <c r="O58" s="2" t="n">
        <v>0.000717592592592593</v>
      </c>
      <c r="P58" s="1" t="n">
        <v>37</v>
      </c>
      <c r="Q58" s="2" t="n">
        <v>0.101875</v>
      </c>
      <c r="R58" s="1" t="n">
        <v>118</v>
      </c>
      <c r="S58" s="2" t="n">
        <v>0.000625</v>
      </c>
      <c r="T58" s="1" t="n">
        <v>29</v>
      </c>
      <c r="U58" s="2" t="n">
        <v>0.0590625</v>
      </c>
      <c r="V58" s="1" t="n">
        <v>63</v>
      </c>
    </row>
    <row r="59" customFormat="false" ht="12.75" hidden="false" customHeight="false" outlineLevel="0" collapsed="false">
      <c r="A59" s="1" t="n">
        <v>58</v>
      </c>
      <c r="B59" s="0" t="s">
        <v>149</v>
      </c>
      <c r="C59" s="0" t="s">
        <v>107</v>
      </c>
      <c r="D59" s="2" t="n">
        <v>0.193148148148148</v>
      </c>
      <c r="E59" s="1" t="n">
        <v>57</v>
      </c>
      <c r="F59" s="1" t="s">
        <v>20</v>
      </c>
      <c r="G59" s="1" t="n">
        <v>531</v>
      </c>
      <c r="H59" s="1" t="n">
        <v>40</v>
      </c>
      <c r="I59" s="1" t="s">
        <v>26</v>
      </c>
      <c r="J59" s="0" t="s">
        <v>22</v>
      </c>
      <c r="K59" s="0" t="s">
        <v>70</v>
      </c>
      <c r="L59" s="1" t="s">
        <v>37</v>
      </c>
      <c r="M59" s="2" t="n">
        <v>0.0361574074074074</v>
      </c>
      <c r="N59" s="1" t="n">
        <v>193</v>
      </c>
      <c r="O59" s="2" t="n">
        <v>0.00126157407407407</v>
      </c>
      <c r="P59" s="1" t="n">
        <v>187</v>
      </c>
      <c r="Q59" s="2" t="n">
        <v>0.0956018518518518</v>
      </c>
      <c r="R59" s="1" t="n">
        <v>35</v>
      </c>
      <c r="S59" s="2" t="n">
        <v>0.000613425925925926</v>
      </c>
      <c r="T59" s="1" t="n">
        <v>27</v>
      </c>
      <c r="U59" s="2" t="n">
        <v>0.0595486111111111</v>
      </c>
      <c r="V59" s="1" t="n">
        <v>71</v>
      </c>
    </row>
    <row r="60" customFormat="false" ht="12.75" hidden="false" customHeight="false" outlineLevel="0" collapsed="false">
      <c r="A60" s="1" t="n">
        <v>59</v>
      </c>
      <c r="B60" s="0" t="s">
        <v>150</v>
      </c>
      <c r="C60" s="0" t="s">
        <v>109</v>
      </c>
      <c r="D60" s="2" t="n">
        <v>0.193344907407407</v>
      </c>
      <c r="E60" s="1" t="n">
        <v>58</v>
      </c>
      <c r="F60" s="1" t="s">
        <v>20</v>
      </c>
      <c r="G60" s="1" t="n">
        <v>394</v>
      </c>
      <c r="H60" s="1" t="n">
        <v>18</v>
      </c>
      <c r="I60" s="1" t="s">
        <v>21</v>
      </c>
      <c r="J60" s="0" t="s">
        <v>22</v>
      </c>
      <c r="K60" s="0" t="s">
        <v>151</v>
      </c>
      <c r="M60" s="2" t="n">
        <v>0.0315740740740741</v>
      </c>
      <c r="N60" s="1" t="n">
        <v>62</v>
      </c>
      <c r="O60" s="2" t="n">
        <v>0.000810185185185185</v>
      </c>
      <c r="P60" s="1" t="n">
        <v>49</v>
      </c>
      <c r="Q60" s="2" t="n">
        <v>0.0972800925925926</v>
      </c>
      <c r="R60" s="1" t="n">
        <v>55</v>
      </c>
      <c r="S60" s="2" t="n">
        <v>0.000740740740740741</v>
      </c>
      <c r="T60" s="1" t="n">
        <v>89</v>
      </c>
      <c r="U60" s="2" t="n">
        <v>0.062962962962963</v>
      </c>
      <c r="V60" s="1" t="n">
        <v>124</v>
      </c>
    </row>
    <row r="61" customFormat="false" ht="12.75" hidden="false" customHeight="false" outlineLevel="0" collapsed="false">
      <c r="A61" s="1" t="n">
        <v>60</v>
      </c>
      <c r="B61" s="0" t="s">
        <v>152</v>
      </c>
      <c r="C61" s="0" t="s">
        <v>57</v>
      </c>
      <c r="D61" s="2" t="n">
        <v>0.19337962962963</v>
      </c>
      <c r="E61" s="1" t="n">
        <v>59</v>
      </c>
      <c r="F61" s="1" t="s">
        <v>20</v>
      </c>
      <c r="G61" s="1" t="n">
        <v>292</v>
      </c>
      <c r="H61" s="1" t="n">
        <v>41</v>
      </c>
      <c r="I61" s="1" t="s">
        <v>26</v>
      </c>
      <c r="J61" s="0" t="s">
        <v>22</v>
      </c>
      <c r="K61" s="0" t="s">
        <v>124</v>
      </c>
      <c r="M61" s="2" t="n">
        <v>0.0333449074074074</v>
      </c>
      <c r="N61" s="1" t="n">
        <v>102</v>
      </c>
      <c r="O61" s="2" t="n">
        <v>0.00119212962962963</v>
      </c>
      <c r="P61" s="1" t="n">
        <v>155</v>
      </c>
      <c r="Q61" s="2" t="n">
        <v>0.0984722222222222</v>
      </c>
      <c r="R61" s="1" t="n">
        <v>73</v>
      </c>
      <c r="S61" s="2" t="n">
        <v>0.000914351851851852</v>
      </c>
      <c r="T61" s="1" t="n">
        <v>183</v>
      </c>
      <c r="U61" s="2" t="n">
        <v>0.0594791666666667</v>
      </c>
      <c r="V61" s="1" t="n">
        <v>68</v>
      </c>
    </row>
    <row r="62" customFormat="false" ht="12.75" hidden="false" customHeight="false" outlineLevel="0" collapsed="false">
      <c r="A62" s="1" t="n">
        <v>61</v>
      </c>
      <c r="B62" s="0" t="s">
        <v>153</v>
      </c>
      <c r="C62" s="0" t="s">
        <v>154</v>
      </c>
      <c r="D62" s="2" t="n">
        <v>0.193611111111111</v>
      </c>
      <c r="E62" s="1" t="n">
        <v>60</v>
      </c>
      <c r="F62" s="1" t="s">
        <v>20</v>
      </c>
      <c r="G62" s="1" t="n">
        <v>37</v>
      </c>
      <c r="H62" s="1" t="n">
        <v>42</v>
      </c>
      <c r="I62" s="1" t="s">
        <v>26</v>
      </c>
      <c r="J62" s="0" t="s">
        <v>22</v>
      </c>
      <c r="K62" s="0" t="s">
        <v>36</v>
      </c>
      <c r="L62" s="1" t="s">
        <v>37</v>
      </c>
      <c r="M62" s="2" t="n">
        <v>0.0336226851851852</v>
      </c>
      <c r="N62" s="1" t="n">
        <v>113</v>
      </c>
      <c r="O62" s="2" t="n">
        <v>0.00112268518518519</v>
      </c>
      <c r="P62" s="1" t="n">
        <v>128</v>
      </c>
      <c r="Q62" s="2" t="n">
        <v>0.0983680555555556</v>
      </c>
      <c r="R62" s="1" t="n">
        <v>71</v>
      </c>
      <c r="S62" s="2" t="n">
        <v>0.000752314814814815</v>
      </c>
      <c r="T62" s="1" t="n">
        <v>92</v>
      </c>
      <c r="U62" s="2" t="n">
        <v>0.0597569444444444</v>
      </c>
      <c r="V62" s="1" t="n">
        <v>76</v>
      </c>
    </row>
    <row r="63" customFormat="false" ht="12.75" hidden="false" customHeight="false" outlineLevel="0" collapsed="false">
      <c r="A63" s="1" t="n">
        <v>62</v>
      </c>
      <c r="B63" s="0" t="s">
        <v>155</v>
      </c>
      <c r="C63" s="0" t="s">
        <v>156</v>
      </c>
      <c r="D63" s="2" t="n">
        <v>0.193680555555556</v>
      </c>
      <c r="E63" s="1" t="n">
        <v>61</v>
      </c>
      <c r="F63" s="1" t="s">
        <v>20</v>
      </c>
      <c r="G63" s="1" t="n">
        <v>116</v>
      </c>
      <c r="H63" s="1" t="n">
        <v>19</v>
      </c>
      <c r="I63" s="1" t="s">
        <v>21</v>
      </c>
      <c r="J63" s="0" t="s">
        <v>22</v>
      </c>
      <c r="K63" s="0" t="s">
        <v>137</v>
      </c>
      <c r="M63" s="2" t="n">
        <v>0.0329398148148148</v>
      </c>
      <c r="N63" s="1" t="n">
        <v>79</v>
      </c>
      <c r="O63" s="2" t="n">
        <v>0.000902777777777778</v>
      </c>
      <c r="P63" s="1" t="n">
        <v>75</v>
      </c>
      <c r="Q63" s="2" t="n">
        <v>0.0993287037037037</v>
      </c>
      <c r="R63" s="1" t="n">
        <v>88</v>
      </c>
      <c r="S63" s="2" t="n">
        <v>0.000486111111111111</v>
      </c>
      <c r="T63" s="1" t="n">
        <v>7</v>
      </c>
      <c r="U63" s="2" t="n">
        <v>0.0600347222222222</v>
      </c>
      <c r="V63" s="1" t="n">
        <v>79</v>
      </c>
    </row>
    <row r="64" customFormat="false" ht="12.75" hidden="false" customHeight="false" outlineLevel="0" collapsed="false">
      <c r="A64" s="1" t="n">
        <v>63</v>
      </c>
      <c r="B64" s="0" t="s">
        <v>157</v>
      </c>
      <c r="C64" s="0" t="s">
        <v>158</v>
      </c>
      <c r="D64" s="2" t="n">
        <v>0.193738425925926</v>
      </c>
      <c r="E64" s="1" t="n">
        <v>62</v>
      </c>
      <c r="F64" s="1" t="s">
        <v>20</v>
      </c>
      <c r="G64" s="1" t="n">
        <v>114</v>
      </c>
      <c r="H64" s="1" t="n">
        <v>20</v>
      </c>
      <c r="I64" s="1" t="s">
        <v>21</v>
      </c>
      <c r="J64" s="0" t="s">
        <v>22</v>
      </c>
      <c r="K64" s="0" t="s">
        <v>82</v>
      </c>
      <c r="L64" s="1" t="s">
        <v>37</v>
      </c>
      <c r="M64" s="2" t="n">
        <v>0.0313773148148148</v>
      </c>
      <c r="N64" s="1" t="n">
        <v>55</v>
      </c>
      <c r="O64" s="2" t="n">
        <v>0.00105324074074074</v>
      </c>
      <c r="P64" s="1" t="n">
        <v>106</v>
      </c>
      <c r="Q64" s="2" t="n">
        <v>0.0959722222222222</v>
      </c>
      <c r="R64" s="1" t="n">
        <v>41</v>
      </c>
      <c r="S64" s="2" t="n">
        <v>0.000810185185185185</v>
      </c>
      <c r="T64" s="1" t="n">
        <v>122</v>
      </c>
      <c r="U64" s="2" t="n">
        <v>0.0645486111111111</v>
      </c>
      <c r="V64" s="1" t="n">
        <v>149</v>
      </c>
    </row>
    <row r="65" customFormat="false" ht="12.75" hidden="false" customHeight="false" outlineLevel="0" collapsed="false">
      <c r="A65" s="1" t="n">
        <v>64</v>
      </c>
      <c r="B65" s="0" t="s">
        <v>159</v>
      </c>
      <c r="C65" s="0" t="s">
        <v>107</v>
      </c>
      <c r="D65" s="2" t="n">
        <v>0.193993055555556</v>
      </c>
      <c r="E65" s="1" t="n">
        <v>63</v>
      </c>
      <c r="F65" s="1" t="s">
        <v>20</v>
      </c>
      <c r="G65" s="1" t="n">
        <v>249</v>
      </c>
      <c r="H65" s="1" t="n">
        <v>21</v>
      </c>
      <c r="I65" s="1" t="s">
        <v>21</v>
      </c>
      <c r="J65" s="0" t="s">
        <v>22</v>
      </c>
      <c r="K65" s="0" t="s">
        <v>160</v>
      </c>
      <c r="M65" s="2" t="n">
        <v>0.0331712962962963</v>
      </c>
      <c r="N65" s="1" t="n">
        <v>97</v>
      </c>
      <c r="O65" s="2" t="n">
        <v>0.000960648148148148</v>
      </c>
      <c r="P65" s="1" t="n">
        <v>83</v>
      </c>
      <c r="Q65" s="2" t="n">
        <v>0.0990046296296296</v>
      </c>
      <c r="R65" s="1" t="n">
        <v>82</v>
      </c>
      <c r="S65" s="2" t="n">
        <v>0.000706018518518519</v>
      </c>
      <c r="T65" s="1" t="n">
        <v>76</v>
      </c>
      <c r="U65" s="2" t="n">
        <v>0.0601736111111111</v>
      </c>
      <c r="V65" s="1" t="n">
        <v>82</v>
      </c>
    </row>
    <row r="66" customFormat="false" ht="12.75" hidden="false" customHeight="false" outlineLevel="0" collapsed="false">
      <c r="A66" s="1" t="n">
        <v>65</v>
      </c>
      <c r="B66" s="0" t="s">
        <v>161</v>
      </c>
      <c r="C66" s="0" t="s">
        <v>162</v>
      </c>
      <c r="D66" s="2" t="n">
        <v>0.194143518518519</v>
      </c>
      <c r="E66" s="1" t="n">
        <v>64</v>
      </c>
      <c r="F66" s="1" t="s">
        <v>20</v>
      </c>
      <c r="G66" s="1" t="n">
        <v>238</v>
      </c>
      <c r="H66" s="1" t="n">
        <v>22</v>
      </c>
      <c r="I66" s="1" t="s">
        <v>21</v>
      </c>
      <c r="J66" s="0" t="s">
        <v>22</v>
      </c>
      <c r="K66" s="0" t="s">
        <v>163</v>
      </c>
      <c r="L66" s="1" t="s">
        <v>37</v>
      </c>
      <c r="M66" s="2" t="n">
        <v>0.0336921296296296</v>
      </c>
      <c r="N66" s="1" t="n">
        <v>117</v>
      </c>
      <c r="O66" s="2" t="n">
        <v>0.00108796296296296</v>
      </c>
      <c r="P66" s="1" t="n">
        <v>118</v>
      </c>
      <c r="Q66" s="2" t="n">
        <v>0.0988657407407407</v>
      </c>
      <c r="R66" s="1" t="n">
        <v>80</v>
      </c>
      <c r="S66" s="2" t="n">
        <v>0.000787037037037037</v>
      </c>
      <c r="T66" s="1" t="n">
        <v>110</v>
      </c>
      <c r="U66" s="2" t="n">
        <v>0.0597337962962963</v>
      </c>
      <c r="V66" s="1" t="n">
        <v>74</v>
      </c>
    </row>
    <row r="67" customFormat="false" ht="12.75" hidden="false" customHeight="false" outlineLevel="0" collapsed="false">
      <c r="A67" s="1" t="n">
        <v>66</v>
      </c>
      <c r="B67" s="0" t="s">
        <v>164</v>
      </c>
      <c r="C67" s="0" t="s">
        <v>165</v>
      </c>
      <c r="D67" s="2" t="n">
        <v>0.194421296296296</v>
      </c>
      <c r="E67" s="1" t="n">
        <v>65</v>
      </c>
      <c r="F67" s="1" t="s">
        <v>20</v>
      </c>
      <c r="G67" s="1" t="n">
        <v>141</v>
      </c>
      <c r="H67" s="1" t="n">
        <v>43</v>
      </c>
      <c r="I67" s="1" t="s">
        <v>26</v>
      </c>
      <c r="J67" s="0" t="s">
        <v>22</v>
      </c>
      <c r="K67" s="0" t="s">
        <v>97</v>
      </c>
      <c r="M67" s="2" t="n">
        <v>0.0329166666666667</v>
      </c>
      <c r="N67" s="1" t="n">
        <v>77</v>
      </c>
      <c r="O67" s="2" t="n">
        <v>0.000659722222222222</v>
      </c>
      <c r="P67" s="1" t="n">
        <v>22</v>
      </c>
      <c r="Q67" s="2" t="n">
        <v>0.0968865740740741</v>
      </c>
      <c r="R67" s="1" t="n">
        <v>53</v>
      </c>
      <c r="S67" s="2" t="n">
        <v>0.00113425925925926</v>
      </c>
      <c r="T67" s="1" t="n">
        <v>277</v>
      </c>
      <c r="U67" s="2" t="n">
        <v>0.0628472222222222</v>
      </c>
      <c r="V67" s="1" t="n">
        <v>121</v>
      </c>
    </row>
    <row r="68" customFormat="false" ht="12.75" hidden="false" customHeight="false" outlineLevel="0" collapsed="false">
      <c r="A68" s="1" t="n">
        <v>67</v>
      </c>
      <c r="B68" s="0" t="s">
        <v>166</v>
      </c>
      <c r="C68" s="0" t="s">
        <v>167</v>
      </c>
      <c r="D68" s="2" t="n">
        <v>0.194826388888889</v>
      </c>
      <c r="E68" s="1" t="n">
        <v>66</v>
      </c>
      <c r="F68" s="1" t="s">
        <v>20</v>
      </c>
      <c r="G68" s="1" t="n">
        <v>15</v>
      </c>
      <c r="H68" s="1" t="n">
        <v>44</v>
      </c>
      <c r="I68" s="1" t="s">
        <v>26</v>
      </c>
      <c r="J68" s="0" t="s">
        <v>22</v>
      </c>
      <c r="K68" s="0" t="s">
        <v>36</v>
      </c>
      <c r="L68" s="1" t="s">
        <v>37</v>
      </c>
      <c r="M68" s="2" t="n">
        <v>0.0372337962962963</v>
      </c>
      <c r="N68" s="1" t="n">
        <v>227</v>
      </c>
      <c r="O68" s="2" t="n">
        <v>0.00087962962962963</v>
      </c>
      <c r="P68" s="1" t="n">
        <v>69</v>
      </c>
      <c r="Q68" s="2" t="n">
        <v>0.0977893518518519</v>
      </c>
      <c r="R68" s="1" t="n">
        <v>63</v>
      </c>
      <c r="S68" s="2" t="n">
        <v>0.00087962962962963</v>
      </c>
      <c r="T68" s="1" t="n">
        <v>164</v>
      </c>
      <c r="U68" s="2" t="n">
        <v>0.0580671296296296</v>
      </c>
      <c r="V68" s="1" t="n">
        <v>52</v>
      </c>
    </row>
    <row r="69" customFormat="false" ht="12.75" hidden="false" customHeight="false" outlineLevel="0" collapsed="false">
      <c r="A69" s="1" t="n">
        <v>68</v>
      </c>
      <c r="B69" s="0" t="s">
        <v>168</v>
      </c>
      <c r="C69" s="0" t="s">
        <v>169</v>
      </c>
      <c r="D69" s="2" t="n">
        <v>0.195393518518519</v>
      </c>
      <c r="E69" s="1" t="n">
        <v>67</v>
      </c>
      <c r="F69" s="1" t="s">
        <v>20</v>
      </c>
      <c r="G69" s="1" t="n">
        <v>445</v>
      </c>
      <c r="H69" s="1" t="n">
        <v>23</v>
      </c>
      <c r="I69" s="1" t="s">
        <v>21</v>
      </c>
      <c r="J69" s="0" t="s">
        <v>22</v>
      </c>
      <c r="K69" s="0" t="s">
        <v>33</v>
      </c>
      <c r="M69" s="2" t="n">
        <v>0.0325694444444444</v>
      </c>
      <c r="N69" s="1" t="n">
        <v>67</v>
      </c>
      <c r="O69" s="2" t="n">
        <v>0.000729166666666667</v>
      </c>
      <c r="P69" s="1" t="n">
        <v>40</v>
      </c>
      <c r="Q69" s="2" t="n">
        <v>0.100509259259259</v>
      </c>
      <c r="R69" s="1" t="n">
        <v>101</v>
      </c>
      <c r="S69" s="2" t="n">
        <v>0.000833333333333333</v>
      </c>
      <c r="T69" s="1" t="n">
        <v>139</v>
      </c>
      <c r="U69" s="2" t="n">
        <v>0.060787037037037</v>
      </c>
      <c r="V69" s="1" t="n">
        <v>96</v>
      </c>
    </row>
    <row r="70" customFormat="false" ht="12.75" hidden="false" customHeight="false" outlineLevel="0" collapsed="false">
      <c r="A70" s="1" t="n">
        <v>69</v>
      </c>
      <c r="B70" s="0" t="s">
        <v>170</v>
      </c>
      <c r="C70" s="0" t="s">
        <v>35</v>
      </c>
      <c r="D70" s="2" t="n">
        <v>0.195509259259259</v>
      </c>
      <c r="E70" s="1" t="n">
        <v>68</v>
      </c>
      <c r="F70" s="1" t="s">
        <v>20</v>
      </c>
      <c r="G70" s="1" t="n">
        <v>126</v>
      </c>
      <c r="H70" s="1" t="n">
        <v>45</v>
      </c>
      <c r="I70" s="1" t="s">
        <v>26</v>
      </c>
      <c r="J70" s="0" t="s">
        <v>22</v>
      </c>
      <c r="K70" s="0" t="s">
        <v>171</v>
      </c>
      <c r="M70" s="2" t="n">
        <v>0.0349305555555556</v>
      </c>
      <c r="N70" s="1" t="n">
        <v>147</v>
      </c>
      <c r="O70" s="2" t="n">
        <v>0.00119212962962963</v>
      </c>
      <c r="P70" s="1" t="n">
        <v>158</v>
      </c>
      <c r="Q70" s="2" t="n">
        <v>0.0990162037037037</v>
      </c>
      <c r="R70" s="1" t="n">
        <v>83</v>
      </c>
      <c r="S70" s="2" t="n">
        <v>0.00115740740740741</v>
      </c>
      <c r="T70" s="1" t="n">
        <v>287</v>
      </c>
      <c r="U70" s="2" t="n">
        <v>0.0592361111111111</v>
      </c>
      <c r="V70" s="1" t="n">
        <v>64</v>
      </c>
    </row>
    <row r="71" customFormat="false" ht="12.75" hidden="false" customHeight="false" outlineLevel="0" collapsed="false">
      <c r="A71" s="1" t="n">
        <v>70</v>
      </c>
      <c r="B71" s="0" t="s">
        <v>172</v>
      </c>
      <c r="C71" s="0" t="s">
        <v>143</v>
      </c>
      <c r="D71" s="2" t="n">
        <v>0.195821759259259</v>
      </c>
      <c r="E71" s="1" t="n">
        <v>69</v>
      </c>
      <c r="F71" s="1" t="s">
        <v>20</v>
      </c>
      <c r="G71" s="1" t="n">
        <v>397</v>
      </c>
      <c r="H71" s="1" t="n">
        <v>24</v>
      </c>
      <c r="I71" s="1" t="s">
        <v>21</v>
      </c>
      <c r="J71" s="0" t="s">
        <v>22</v>
      </c>
      <c r="K71" s="0" t="s">
        <v>173</v>
      </c>
      <c r="M71" s="2" t="n">
        <v>0.0337152777777778</v>
      </c>
      <c r="N71" s="1" t="n">
        <v>119</v>
      </c>
      <c r="O71" s="2" t="n">
        <v>0.00107638888888889</v>
      </c>
      <c r="P71" s="1" t="n">
        <v>114</v>
      </c>
      <c r="Q71" s="2" t="n">
        <v>0.100185185185185</v>
      </c>
      <c r="R71" s="1" t="n">
        <v>96</v>
      </c>
      <c r="S71" s="2" t="n">
        <v>0.000613425925925926</v>
      </c>
      <c r="T71" s="1" t="n">
        <v>26</v>
      </c>
      <c r="U71" s="2" t="n">
        <v>0.0602430555555556</v>
      </c>
      <c r="V71" s="1" t="n">
        <v>85</v>
      </c>
    </row>
    <row r="72" customFormat="false" ht="12.75" hidden="false" customHeight="false" outlineLevel="0" collapsed="false">
      <c r="A72" s="1" t="n">
        <v>71</v>
      </c>
      <c r="B72" s="0" t="s">
        <v>174</v>
      </c>
      <c r="C72" s="0" t="s">
        <v>175</v>
      </c>
      <c r="D72" s="2" t="n">
        <v>0.19619212962963</v>
      </c>
      <c r="E72" s="1" t="n">
        <v>70</v>
      </c>
      <c r="F72" s="1" t="s">
        <v>20</v>
      </c>
      <c r="G72" s="1" t="n">
        <v>119</v>
      </c>
      <c r="H72" s="1" t="n">
        <v>25</v>
      </c>
      <c r="I72" s="1" t="s">
        <v>21</v>
      </c>
      <c r="J72" s="0" t="s">
        <v>22</v>
      </c>
      <c r="K72" s="0" t="s">
        <v>40</v>
      </c>
      <c r="M72" s="2" t="n">
        <v>0.0372106481481482</v>
      </c>
      <c r="N72" s="1" t="n">
        <v>225</v>
      </c>
      <c r="O72" s="2" t="n">
        <v>0.00126157407407407</v>
      </c>
      <c r="P72" s="1" t="n">
        <v>186</v>
      </c>
      <c r="Q72" s="2" t="n">
        <v>0.0965509259259259</v>
      </c>
      <c r="R72" s="1" t="n">
        <v>48</v>
      </c>
      <c r="S72" s="2" t="n">
        <v>0.000868055555555556</v>
      </c>
      <c r="T72" s="1" t="n">
        <v>154</v>
      </c>
      <c r="U72" s="2" t="n">
        <v>0.0603240740740741</v>
      </c>
      <c r="V72" s="1" t="n">
        <v>87</v>
      </c>
    </row>
    <row r="73" customFormat="false" ht="12.75" hidden="false" customHeight="false" outlineLevel="0" collapsed="false">
      <c r="A73" s="1" t="n">
        <v>72</v>
      </c>
      <c r="B73" s="0" t="s">
        <v>176</v>
      </c>
      <c r="C73" s="0" t="s">
        <v>88</v>
      </c>
      <c r="D73" s="2" t="n">
        <v>0.196446759259259</v>
      </c>
      <c r="E73" s="1" t="n">
        <v>71</v>
      </c>
      <c r="F73" s="1" t="s">
        <v>20</v>
      </c>
      <c r="G73" s="1" t="n">
        <v>354</v>
      </c>
      <c r="H73" s="1" t="n">
        <v>46</v>
      </c>
      <c r="I73" s="1" t="s">
        <v>26</v>
      </c>
      <c r="J73" s="0" t="s">
        <v>22</v>
      </c>
      <c r="K73" s="0" t="s">
        <v>112</v>
      </c>
      <c r="M73" s="2" t="n">
        <v>0.0352199074074074</v>
      </c>
      <c r="N73" s="1" t="n">
        <v>162</v>
      </c>
      <c r="O73" s="2" t="n">
        <v>0.00141203703703704</v>
      </c>
      <c r="P73" s="1" t="n">
        <v>242</v>
      </c>
      <c r="Q73" s="2" t="n">
        <v>0.101111111111111</v>
      </c>
      <c r="R73" s="1" t="n">
        <v>105</v>
      </c>
      <c r="S73" s="2" t="n">
        <v>0.000949074074074074</v>
      </c>
      <c r="T73" s="1" t="n">
        <v>197</v>
      </c>
      <c r="U73" s="2" t="n">
        <v>0.0577777777777778</v>
      </c>
      <c r="V73" s="1" t="n">
        <v>47</v>
      </c>
    </row>
    <row r="74" customFormat="false" ht="12.75" hidden="false" customHeight="false" outlineLevel="0" collapsed="false">
      <c r="A74" s="1" t="n">
        <v>73</v>
      </c>
      <c r="B74" s="0" t="s">
        <v>177</v>
      </c>
      <c r="C74" s="0" t="s">
        <v>178</v>
      </c>
      <c r="D74" s="2" t="n">
        <v>0.196608796296296</v>
      </c>
      <c r="E74" s="1" t="n">
        <v>2</v>
      </c>
      <c r="F74" s="1" t="s">
        <v>147</v>
      </c>
      <c r="G74" s="1" t="n">
        <v>358</v>
      </c>
      <c r="H74" s="1" t="n">
        <v>2</v>
      </c>
      <c r="I74" s="1" t="s">
        <v>26</v>
      </c>
      <c r="J74" s="0" t="s">
        <v>22</v>
      </c>
      <c r="K74" s="0" t="s">
        <v>86</v>
      </c>
      <c r="M74" s="2" t="n">
        <v>0.0330555555555556</v>
      </c>
      <c r="N74" s="1" t="n">
        <v>84</v>
      </c>
      <c r="O74" s="2" t="n">
        <v>0.00142361111111111</v>
      </c>
      <c r="P74" s="1" t="n">
        <v>244</v>
      </c>
      <c r="Q74" s="2" t="n">
        <v>0.103275462962963</v>
      </c>
      <c r="R74" s="1" t="n">
        <v>147</v>
      </c>
      <c r="S74" s="2" t="n">
        <v>0.00104166666666667</v>
      </c>
      <c r="T74" s="1" t="n">
        <v>237</v>
      </c>
      <c r="U74" s="2" t="n">
        <v>0.0578356481481482</v>
      </c>
      <c r="V74" s="1" t="n">
        <v>49</v>
      </c>
    </row>
    <row r="75" customFormat="false" ht="12.75" hidden="false" customHeight="false" outlineLevel="0" collapsed="false">
      <c r="A75" s="1" t="n">
        <v>74</v>
      </c>
      <c r="B75" s="0" t="s">
        <v>179</v>
      </c>
      <c r="C75" s="0" t="s">
        <v>180</v>
      </c>
      <c r="D75" s="2" t="n">
        <v>0.196608796296296</v>
      </c>
      <c r="E75" s="1" t="n">
        <v>72</v>
      </c>
      <c r="F75" s="1" t="s">
        <v>20</v>
      </c>
      <c r="G75" s="1" t="n">
        <v>575</v>
      </c>
      <c r="H75" s="1" t="n">
        <v>47</v>
      </c>
      <c r="I75" s="1" t="s">
        <v>26</v>
      </c>
      <c r="J75" s="0" t="s">
        <v>22</v>
      </c>
      <c r="K75" s="0" t="s">
        <v>181</v>
      </c>
      <c r="L75" s="1" t="s">
        <v>37</v>
      </c>
      <c r="M75" s="2" t="n">
        <v>0.0345023148148148</v>
      </c>
      <c r="N75" s="1" t="n">
        <v>135</v>
      </c>
      <c r="O75" s="2" t="n">
        <v>0.000694444444444445</v>
      </c>
      <c r="P75" s="1" t="n">
        <v>33</v>
      </c>
      <c r="Q75" s="2" t="n">
        <v>0.0976388888888889</v>
      </c>
      <c r="R75" s="1" t="n">
        <v>60</v>
      </c>
      <c r="S75" s="2" t="n">
        <v>0.000578703703703704</v>
      </c>
      <c r="T75" s="1" t="n">
        <v>14</v>
      </c>
      <c r="U75" s="2" t="n">
        <v>0.0632175925925926</v>
      </c>
      <c r="V75" s="1" t="n">
        <v>127</v>
      </c>
    </row>
    <row r="76" customFormat="false" ht="12.75" hidden="false" customHeight="false" outlineLevel="0" collapsed="false">
      <c r="A76" s="1" t="n">
        <v>75</v>
      </c>
      <c r="B76" s="0" t="s">
        <v>182</v>
      </c>
      <c r="C76" s="0" t="s">
        <v>183</v>
      </c>
      <c r="D76" s="2" t="n">
        <v>0.196747685185185</v>
      </c>
      <c r="E76" s="1" t="n">
        <v>73</v>
      </c>
      <c r="F76" s="1" t="s">
        <v>20</v>
      </c>
      <c r="G76" s="1" t="n">
        <v>105</v>
      </c>
      <c r="H76" s="1" t="n">
        <v>48</v>
      </c>
      <c r="I76" s="1" t="s">
        <v>26</v>
      </c>
      <c r="J76" s="0" t="s">
        <v>22</v>
      </c>
      <c r="K76" s="0" t="s">
        <v>184</v>
      </c>
      <c r="M76" s="2" t="n">
        <v>0.035150462962963</v>
      </c>
      <c r="N76" s="1" t="n">
        <v>158</v>
      </c>
      <c r="O76" s="2" t="n">
        <v>0.00146990740740741</v>
      </c>
      <c r="P76" s="1" t="n">
        <v>256</v>
      </c>
      <c r="Q76" s="2" t="n">
        <v>0.101956018518519</v>
      </c>
      <c r="R76" s="1" t="n">
        <v>120</v>
      </c>
      <c r="S76" s="2" t="n">
        <v>0.000752314814814815</v>
      </c>
      <c r="T76" s="1" t="n">
        <v>94</v>
      </c>
      <c r="U76" s="2" t="n">
        <v>0.0574421296296296</v>
      </c>
      <c r="V76" s="1" t="n">
        <v>40</v>
      </c>
    </row>
    <row r="77" customFormat="false" ht="12.75" hidden="false" customHeight="false" outlineLevel="0" collapsed="false">
      <c r="A77" s="1" t="n">
        <v>76</v>
      </c>
      <c r="B77" s="0" t="s">
        <v>185</v>
      </c>
      <c r="C77" s="0" t="s">
        <v>134</v>
      </c>
      <c r="D77" s="2" t="n">
        <v>0.196782407407407</v>
      </c>
      <c r="E77" s="1" t="n">
        <v>74</v>
      </c>
      <c r="F77" s="1" t="s">
        <v>20</v>
      </c>
      <c r="G77" s="1" t="n">
        <v>128</v>
      </c>
      <c r="H77" s="1" t="n">
        <v>26</v>
      </c>
      <c r="I77" s="1" t="s">
        <v>21</v>
      </c>
      <c r="J77" s="0" t="s">
        <v>22</v>
      </c>
      <c r="K77" s="0" t="s">
        <v>151</v>
      </c>
      <c r="M77" s="2" t="n">
        <v>0.0313541666666667</v>
      </c>
      <c r="N77" s="1" t="n">
        <v>54</v>
      </c>
      <c r="O77" s="2" t="n">
        <v>0.00119212962962963</v>
      </c>
      <c r="P77" s="1" t="n">
        <v>159</v>
      </c>
      <c r="Q77" s="2" t="n">
        <v>0.101400462962963</v>
      </c>
      <c r="R77" s="1" t="n">
        <v>109</v>
      </c>
      <c r="S77" s="2" t="n">
        <v>0.000787037037037037</v>
      </c>
      <c r="T77" s="1" t="n">
        <v>114</v>
      </c>
      <c r="U77" s="2" t="n">
        <v>0.0620833333333333</v>
      </c>
      <c r="V77" s="1" t="n">
        <v>110</v>
      </c>
    </row>
    <row r="78" customFormat="false" ht="12.75" hidden="false" customHeight="false" outlineLevel="0" collapsed="false">
      <c r="A78" s="1" t="n">
        <v>77</v>
      </c>
      <c r="B78" s="0" t="s">
        <v>186</v>
      </c>
      <c r="C78" s="0" t="s">
        <v>187</v>
      </c>
      <c r="D78" s="2" t="n">
        <v>0.196967592592593</v>
      </c>
      <c r="E78" s="1" t="n">
        <v>75</v>
      </c>
      <c r="F78" s="1" t="s">
        <v>20</v>
      </c>
      <c r="G78" s="1" t="n">
        <v>264</v>
      </c>
      <c r="H78" s="1" t="n">
        <v>49</v>
      </c>
      <c r="I78" s="1" t="s">
        <v>26</v>
      </c>
      <c r="J78" s="0" t="s">
        <v>22</v>
      </c>
      <c r="K78" s="0" t="s">
        <v>49</v>
      </c>
      <c r="M78" s="2" t="n">
        <v>0.0334375</v>
      </c>
      <c r="N78" s="1" t="n">
        <v>103</v>
      </c>
      <c r="O78" s="2" t="n">
        <v>0.00103009259259259</v>
      </c>
      <c r="P78" s="1" t="n">
        <v>97</v>
      </c>
      <c r="Q78" s="2" t="n">
        <v>0.10181712962963</v>
      </c>
      <c r="R78" s="1" t="n">
        <v>117</v>
      </c>
      <c r="S78" s="2" t="n">
        <v>0.000648148148148148</v>
      </c>
      <c r="T78" s="1" t="n">
        <v>39</v>
      </c>
      <c r="U78" s="2" t="n">
        <v>0.0600694444444444</v>
      </c>
      <c r="V78" s="1" t="n">
        <v>80</v>
      </c>
    </row>
    <row r="79" customFormat="false" ht="12.75" hidden="false" customHeight="false" outlineLevel="0" collapsed="false">
      <c r="A79" s="1" t="n">
        <v>78</v>
      </c>
      <c r="B79" s="0" t="s">
        <v>152</v>
      </c>
      <c r="C79" s="0" t="s">
        <v>188</v>
      </c>
      <c r="D79" s="2" t="n">
        <v>0.197106481481482</v>
      </c>
      <c r="E79" s="1" t="n">
        <v>76</v>
      </c>
      <c r="F79" s="1" t="s">
        <v>20</v>
      </c>
      <c r="G79" s="1" t="n">
        <v>400</v>
      </c>
      <c r="H79" s="1" t="n">
        <v>50</v>
      </c>
      <c r="I79" s="1" t="s">
        <v>26</v>
      </c>
      <c r="J79" s="0" t="s">
        <v>22</v>
      </c>
      <c r="K79" s="0" t="e">
        <f aca="false">NA()</f>
        <v>#N/A</v>
      </c>
      <c r="M79" s="2" t="n">
        <v>0.0353356481481482</v>
      </c>
      <c r="N79" s="1" t="n">
        <v>170</v>
      </c>
      <c r="O79" s="2" t="n">
        <v>0.00118055555555556</v>
      </c>
      <c r="P79" s="1" t="n">
        <v>152</v>
      </c>
      <c r="Q79" s="2" t="n">
        <v>0.0992824074074074</v>
      </c>
      <c r="R79" s="1" t="n">
        <v>87</v>
      </c>
      <c r="S79" s="2" t="n">
        <v>0.000787037037037037</v>
      </c>
      <c r="T79" s="1" t="n">
        <v>115</v>
      </c>
      <c r="U79" s="2" t="n">
        <v>0.0605324074074074</v>
      </c>
      <c r="V79" s="1" t="n">
        <v>90</v>
      </c>
    </row>
    <row r="80" customFormat="false" ht="12.75" hidden="false" customHeight="false" outlineLevel="0" collapsed="false">
      <c r="A80" s="1" t="n">
        <v>79</v>
      </c>
      <c r="B80" s="0" t="s">
        <v>189</v>
      </c>
      <c r="C80" s="0" t="s">
        <v>190</v>
      </c>
      <c r="D80" s="2" t="n">
        <v>0.197222222222222</v>
      </c>
      <c r="E80" s="1" t="n">
        <v>77</v>
      </c>
      <c r="F80" s="1" t="s">
        <v>20</v>
      </c>
      <c r="G80" s="1" t="n">
        <v>435</v>
      </c>
      <c r="H80" s="1" t="n">
        <v>27</v>
      </c>
      <c r="I80" s="1" t="s">
        <v>21</v>
      </c>
      <c r="J80" s="0" t="s">
        <v>73</v>
      </c>
      <c r="K80" s="0" t="s">
        <v>191</v>
      </c>
      <c r="M80" s="2" t="n">
        <v>0.0295486111111111</v>
      </c>
      <c r="N80" s="1" t="n">
        <v>25</v>
      </c>
      <c r="O80" s="2" t="n">
        <v>0.000960648148148148</v>
      </c>
      <c r="P80" s="1" t="n">
        <v>81</v>
      </c>
      <c r="Q80" s="2" t="n">
        <v>0.105046296296296</v>
      </c>
      <c r="R80" s="1" t="n">
        <v>185</v>
      </c>
      <c r="S80" s="2" t="n">
        <v>0.0012962962962963</v>
      </c>
      <c r="T80" s="1" t="n">
        <v>340</v>
      </c>
      <c r="U80" s="2" t="n">
        <v>0.0603935185185185</v>
      </c>
      <c r="V80" s="1" t="n">
        <v>88</v>
      </c>
    </row>
    <row r="81" customFormat="false" ht="12.75" hidden="false" customHeight="false" outlineLevel="0" collapsed="false">
      <c r="A81" s="1" t="n">
        <v>80</v>
      </c>
      <c r="B81" s="0" t="s">
        <v>192</v>
      </c>
      <c r="C81" s="0" t="s">
        <v>187</v>
      </c>
      <c r="D81" s="2" t="n">
        <v>0.197314814814815</v>
      </c>
      <c r="E81" s="1" t="n">
        <v>78</v>
      </c>
      <c r="F81" s="1" t="s">
        <v>20</v>
      </c>
      <c r="G81" s="1" t="n">
        <v>103</v>
      </c>
      <c r="H81" s="1" t="n">
        <v>28</v>
      </c>
      <c r="I81" s="1" t="s">
        <v>21</v>
      </c>
      <c r="J81" s="0" t="s">
        <v>22</v>
      </c>
      <c r="K81" s="0" t="s">
        <v>193</v>
      </c>
      <c r="M81" s="2" t="n">
        <v>0.0401736111111111</v>
      </c>
      <c r="N81" s="1" t="n">
        <v>341</v>
      </c>
      <c r="O81" s="2" t="n">
        <v>0.00119212962962963</v>
      </c>
      <c r="P81" s="1" t="n">
        <v>156</v>
      </c>
      <c r="Q81" s="2" t="n">
        <v>0.0955439814814815</v>
      </c>
      <c r="R81" s="1" t="n">
        <v>32</v>
      </c>
      <c r="S81" s="2" t="n">
        <v>0.00108796296296296</v>
      </c>
      <c r="T81" s="1" t="n">
        <v>262</v>
      </c>
      <c r="U81" s="2" t="n">
        <v>0.0593518518518519</v>
      </c>
      <c r="V81" s="1" t="n">
        <v>66</v>
      </c>
    </row>
    <row r="82" customFormat="false" ht="12.75" hidden="false" customHeight="false" outlineLevel="0" collapsed="false">
      <c r="A82" s="1" t="n">
        <v>81</v>
      </c>
      <c r="B82" s="0" t="s">
        <v>194</v>
      </c>
      <c r="C82" s="0" t="s">
        <v>195</v>
      </c>
      <c r="D82" s="2" t="n">
        <v>0.197569444444444</v>
      </c>
      <c r="E82" s="1" t="n">
        <v>79</v>
      </c>
      <c r="F82" s="1" t="s">
        <v>20</v>
      </c>
      <c r="G82" s="1" t="n">
        <v>102</v>
      </c>
      <c r="H82" s="1" t="n">
        <v>51</v>
      </c>
      <c r="I82" s="1" t="s">
        <v>26</v>
      </c>
      <c r="J82" s="0" t="s">
        <v>22</v>
      </c>
      <c r="K82" s="0" t="s">
        <v>163</v>
      </c>
      <c r="L82" s="1" t="s">
        <v>37</v>
      </c>
      <c r="M82" s="2" t="n">
        <v>0.0337268518518519</v>
      </c>
      <c r="N82" s="1" t="n">
        <v>121</v>
      </c>
      <c r="O82" s="2" t="n">
        <v>0.0012037037037037</v>
      </c>
      <c r="P82" s="1" t="n">
        <v>161</v>
      </c>
      <c r="Q82" s="2" t="n">
        <v>0.096099537037037</v>
      </c>
      <c r="R82" s="1" t="n">
        <v>42</v>
      </c>
      <c r="S82" s="2" t="n">
        <v>0.000578703703703704</v>
      </c>
      <c r="T82" s="1" t="n">
        <v>13</v>
      </c>
      <c r="U82" s="2" t="n">
        <v>0.0659837962962963</v>
      </c>
      <c r="V82" s="1" t="n">
        <v>178</v>
      </c>
    </row>
    <row r="83" customFormat="false" ht="12.75" hidden="false" customHeight="false" outlineLevel="0" collapsed="false">
      <c r="A83" s="1" t="n">
        <v>82</v>
      </c>
      <c r="B83" s="0" t="s">
        <v>196</v>
      </c>
      <c r="C83" s="0" t="s">
        <v>107</v>
      </c>
      <c r="D83" s="2" t="n">
        <v>0.197743055555556</v>
      </c>
      <c r="E83" s="1" t="n">
        <v>80</v>
      </c>
      <c r="F83" s="1" t="s">
        <v>20</v>
      </c>
      <c r="G83" s="1" t="n">
        <v>516</v>
      </c>
      <c r="H83" s="1" t="n">
        <v>52</v>
      </c>
      <c r="I83" s="1" t="s">
        <v>26</v>
      </c>
      <c r="J83" s="0" t="s">
        <v>22</v>
      </c>
      <c r="K83" s="0" t="s">
        <v>97</v>
      </c>
      <c r="M83" s="2" t="n">
        <v>0.0329166666666667</v>
      </c>
      <c r="N83" s="1" t="n">
        <v>76</v>
      </c>
      <c r="O83" s="2" t="n">
        <v>0.000902777777777778</v>
      </c>
      <c r="P83" s="1" t="n">
        <v>74</v>
      </c>
      <c r="Q83" s="2" t="n">
        <v>0.100543981481481</v>
      </c>
      <c r="R83" s="1" t="n">
        <v>102</v>
      </c>
      <c r="S83" s="2" t="n">
        <v>0.000810185185185185</v>
      </c>
      <c r="T83" s="1" t="n">
        <v>125</v>
      </c>
      <c r="U83" s="2" t="n">
        <v>0.0625694444444444</v>
      </c>
      <c r="V83" s="1" t="n">
        <v>117</v>
      </c>
    </row>
    <row r="84" customFormat="false" ht="12.75" hidden="false" customHeight="false" outlineLevel="0" collapsed="false">
      <c r="A84" s="1" t="n">
        <v>83</v>
      </c>
      <c r="B84" s="0" t="s">
        <v>197</v>
      </c>
      <c r="C84" s="0" t="s">
        <v>198</v>
      </c>
      <c r="D84" s="2" t="n">
        <v>0.19775462962963</v>
      </c>
      <c r="E84" s="1" t="n">
        <v>81</v>
      </c>
      <c r="F84" s="1" t="s">
        <v>20</v>
      </c>
      <c r="G84" s="1" t="n">
        <v>252</v>
      </c>
      <c r="H84" s="1" t="n">
        <v>53</v>
      </c>
      <c r="I84" s="1" t="s">
        <v>26</v>
      </c>
      <c r="J84" s="0" t="s">
        <v>22</v>
      </c>
      <c r="K84" s="0" t="s">
        <v>199</v>
      </c>
      <c r="M84" s="2" t="n">
        <v>0.0328935185185185</v>
      </c>
      <c r="N84" s="1" t="n">
        <v>75</v>
      </c>
      <c r="O84" s="2" t="n">
        <v>0.000543981481481481</v>
      </c>
      <c r="P84" s="1" t="n">
        <v>9</v>
      </c>
      <c r="Q84" s="2" t="n">
        <v>0.101597222222222</v>
      </c>
      <c r="R84" s="1" t="n">
        <v>113</v>
      </c>
      <c r="S84" s="2" t="n">
        <v>0.000578703703703704</v>
      </c>
      <c r="T84" s="1" t="n">
        <v>18</v>
      </c>
      <c r="U84" s="2" t="n">
        <v>0.0621643518518519</v>
      </c>
      <c r="V84" s="1" t="n">
        <v>111</v>
      </c>
    </row>
    <row r="85" customFormat="false" ht="12.75" hidden="false" customHeight="false" outlineLevel="0" collapsed="false">
      <c r="A85" s="1" t="n">
        <v>84</v>
      </c>
      <c r="B85" s="0" t="s">
        <v>200</v>
      </c>
      <c r="C85" s="0" t="s">
        <v>201</v>
      </c>
      <c r="D85" s="2" t="n">
        <v>0.198032407407407</v>
      </c>
      <c r="E85" s="1" t="n">
        <v>82</v>
      </c>
      <c r="F85" s="1" t="s">
        <v>20</v>
      </c>
      <c r="G85" s="1" t="n">
        <v>527</v>
      </c>
      <c r="H85" s="1" t="n">
        <v>29</v>
      </c>
      <c r="I85" s="1" t="s">
        <v>21</v>
      </c>
      <c r="J85" s="0" t="s">
        <v>22</v>
      </c>
      <c r="K85" s="0" t="s">
        <v>70</v>
      </c>
      <c r="L85" s="1" t="s">
        <v>37</v>
      </c>
      <c r="M85" s="2" t="n">
        <v>0.037349537037037</v>
      </c>
      <c r="N85" s="1" t="n">
        <v>229</v>
      </c>
      <c r="O85" s="2" t="n">
        <v>0.0012037037037037</v>
      </c>
      <c r="P85" s="1" t="n">
        <v>162</v>
      </c>
      <c r="Q85" s="2" t="n">
        <v>0.098900462962963</v>
      </c>
      <c r="R85" s="1" t="n">
        <v>81</v>
      </c>
      <c r="S85" s="2" t="n">
        <v>0.00106481481481481</v>
      </c>
      <c r="T85" s="1" t="n">
        <v>251</v>
      </c>
      <c r="U85" s="2" t="n">
        <v>0.059537037037037</v>
      </c>
      <c r="V85" s="1" t="n">
        <v>70</v>
      </c>
    </row>
    <row r="86" customFormat="false" ht="12.75" hidden="false" customHeight="false" outlineLevel="0" collapsed="false">
      <c r="A86" s="1" t="n">
        <v>85</v>
      </c>
      <c r="B86" s="0" t="s">
        <v>202</v>
      </c>
      <c r="C86" s="0" t="s">
        <v>66</v>
      </c>
      <c r="D86" s="2" t="n">
        <v>0.198171296296296</v>
      </c>
      <c r="E86" s="1" t="n">
        <v>83</v>
      </c>
      <c r="F86" s="1" t="s">
        <v>20</v>
      </c>
      <c r="G86" s="1" t="n">
        <v>342</v>
      </c>
      <c r="H86" s="1" t="n">
        <v>54</v>
      </c>
      <c r="I86" s="1" t="s">
        <v>26</v>
      </c>
      <c r="J86" s="0" t="s">
        <v>22</v>
      </c>
      <c r="K86" s="0" t="s">
        <v>203</v>
      </c>
      <c r="L86" s="1" t="s">
        <v>37</v>
      </c>
      <c r="M86" s="2" t="n">
        <v>0.0354050925925926</v>
      </c>
      <c r="N86" s="1" t="n">
        <v>173</v>
      </c>
      <c r="O86" s="2" t="n">
        <v>0.00166666666666667</v>
      </c>
      <c r="P86" s="1" t="n">
        <v>324</v>
      </c>
      <c r="Q86" s="2" t="n">
        <v>0.0995486111111111</v>
      </c>
      <c r="R86" s="1" t="n">
        <v>89</v>
      </c>
      <c r="S86" s="2" t="n">
        <v>0.00100694444444444</v>
      </c>
      <c r="T86" s="1" t="n">
        <v>224</v>
      </c>
      <c r="U86" s="2" t="n">
        <v>0.0605787037037037</v>
      </c>
      <c r="V86" s="1" t="n">
        <v>91</v>
      </c>
    </row>
    <row r="87" customFormat="false" ht="12.75" hidden="false" customHeight="false" outlineLevel="0" collapsed="false">
      <c r="A87" s="1" t="n">
        <v>86</v>
      </c>
      <c r="B87" s="0" t="s">
        <v>204</v>
      </c>
      <c r="C87" s="0" t="s">
        <v>205</v>
      </c>
      <c r="D87" s="2" t="n">
        <v>0.198356481481481</v>
      </c>
      <c r="E87" s="1" t="n">
        <v>84</v>
      </c>
      <c r="F87" s="1" t="s">
        <v>20</v>
      </c>
      <c r="G87" s="1" t="n">
        <v>41</v>
      </c>
      <c r="H87" s="1" t="n">
        <v>30</v>
      </c>
      <c r="I87" s="1" t="s">
        <v>21</v>
      </c>
      <c r="J87" s="0" t="s">
        <v>22</v>
      </c>
      <c r="K87" s="0" t="s">
        <v>30</v>
      </c>
      <c r="M87" s="2" t="n">
        <v>0.0330671296296296</v>
      </c>
      <c r="N87" s="1" t="n">
        <v>85</v>
      </c>
      <c r="O87" s="2" t="n">
        <v>0.00116898148148148</v>
      </c>
      <c r="P87" s="1" t="n">
        <v>150</v>
      </c>
      <c r="Q87" s="2" t="n">
        <v>0.102696759259259</v>
      </c>
      <c r="R87" s="1" t="n">
        <v>137</v>
      </c>
      <c r="S87" s="2" t="n">
        <v>0.000763888888888889</v>
      </c>
      <c r="T87" s="1" t="n">
        <v>97</v>
      </c>
      <c r="U87" s="2" t="n">
        <v>0.0606828703703704</v>
      </c>
      <c r="V87" s="1" t="n">
        <v>94</v>
      </c>
    </row>
    <row r="88" customFormat="false" ht="12.75" hidden="false" customHeight="false" outlineLevel="0" collapsed="false">
      <c r="A88" s="1" t="n">
        <v>87</v>
      </c>
      <c r="B88" s="0" t="s">
        <v>206</v>
      </c>
      <c r="C88" s="0" t="s">
        <v>207</v>
      </c>
      <c r="D88" s="2" t="n">
        <v>0.198738425925926</v>
      </c>
      <c r="E88" s="1" t="n">
        <v>3</v>
      </c>
      <c r="F88" s="1" t="s">
        <v>147</v>
      </c>
      <c r="G88" s="1" t="n">
        <v>5</v>
      </c>
      <c r="H88" s="1" t="n">
        <v>3</v>
      </c>
      <c r="I88" s="1" t="s">
        <v>26</v>
      </c>
      <c r="J88" s="0" t="s">
        <v>22</v>
      </c>
      <c r="K88" s="0" t="s">
        <v>208</v>
      </c>
      <c r="M88" s="2" t="n">
        <v>0.0336458333333333</v>
      </c>
      <c r="N88" s="1" t="n">
        <v>115</v>
      </c>
      <c r="O88" s="2" t="n">
        <v>0.000925925925925926</v>
      </c>
      <c r="P88" s="1" t="n">
        <v>78</v>
      </c>
      <c r="Q88" s="2" t="n">
        <v>0.103449074074074</v>
      </c>
      <c r="R88" s="1" t="n">
        <v>151</v>
      </c>
      <c r="S88" s="2" t="n">
        <v>0.000717592592592593</v>
      </c>
      <c r="T88" s="1" t="n">
        <v>77</v>
      </c>
      <c r="U88" s="2" t="n">
        <v>0.0600231481481482</v>
      </c>
      <c r="V88" s="1" t="n">
        <v>78</v>
      </c>
    </row>
    <row r="89" customFormat="false" ht="12.75" hidden="false" customHeight="false" outlineLevel="0" collapsed="false">
      <c r="A89" s="1" t="n">
        <v>88</v>
      </c>
      <c r="B89" s="0" t="s">
        <v>209</v>
      </c>
      <c r="C89" s="0" t="s">
        <v>210</v>
      </c>
      <c r="D89" s="2" t="n">
        <v>0.19900462962963</v>
      </c>
      <c r="E89" s="1" t="n">
        <v>85</v>
      </c>
      <c r="F89" s="1" t="s">
        <v>20</v>
      </c>
      <c r="G89" s="1" t="n">
        <v>559</v>
      </c>
      <c r="H89" s="1" t="n">
        <v>55</v>
      </c>
      <c r="I89" s="1" t="s">
        <v>26</v>
      </c>
      <c r="J89" s="0" t="s">
        <v>22</v>
      </c>
      <c r="K89" s="0" t="s">
        <v>211</v>
      </c>
      <c r="M89" s="2" t="n">
        <v>0.0375694444444445</v>
      </c>
      <c r="N89" s="1" t="n">
        <v>240</v>
      </c>
      <c r="O89" s="2" t="n">
        <v>0.00144675925925926</v>
      </c>
      <c r="P89" s="1" t="n">
        <v>251</v>
      </c>
      <c r="Q89" s="2" t="n">
        <v>0.0990972222222222</v>
      </c>
      <c r="R89" s="1" t="n">
        <v>86</v>
      </c>
      <c r="S89" s="2" t="n">
        <v>0.000717592592592593</v>
      </c>
      <c r="T89" s="1" t="n">
        <v>81</v>
      </c>
      <c r="U89" s="2" t="n">
        <v>0.0601851851851852</v>
      </c>
      <c r="V89" s="1" t="n">
        <v>83</v>
      </c>
    </row>
    <row r="90" customFormat="false" ht="12.75" hidden="false" customHeight="false" outlineLevel="0" collapsed="false">
      <c r="A90" s="1" t="n">
        <v>89</v>
      </c>
      <c r="B90" s="0" t="s">
        <v>212</v>
      </c>
      <c r="C90" s="0" t="s">
        <v>39</v>
      </c>
      <c r="D90" s="2" t="n">
        <v>0.19943287037037</v>
      </c>
      <c r="E90" s="1" t="n">
        <v>86</v>
      </c>
      <c r="F90" s="1" t="s">
        <v>20</v>
      </c>
      <c r="G90" s="1" t="n">
        <v>507</v>
      </c>
      <c r="H90" s="1" t="n">
        <v>31</v>
      </c>
      <c r="I90" s="1" t="s">
        <v>21</v>
      </c>
      <c r="J90" s="0" t="s">
        <v>22</v>
      </c>
      <c r="K90" s="0" t="s">
        <v>97</v>
      </c>
      <c r="M90" s="2" t="n">
        <v>0.0321990740740741</v>
      </c>
      <c r="N90" s="1" t="n">
        <v>64</v>
      </c>
      <c r="O90" s="2" t="n">
        <v>0.00143518518518519</v>
      </c>
      <c r="P90" s="1" t="n">
        <v>247</v>
      </c>
      <c r="Q90" s="2" t="n">
        <v>0.100069444444444</v>
      </c>
      <c r="R90" s="1" t="n">
        <v>94</v>
      </c>
      <c r="S90" s="2" t="n">
        <v>0.00087962962962963</v>
      </c>
      <c r="T90" s="1" t="n">
        <v>161</v>
      </c>
      <c r="U90" s="2" t="n">
        <v>0.0648726851851852</v>
      </c>
      <c r="V90" s="1" t="n">
        <v>155</v>
      </c>
    </row>
    <row r="91" customFormat="false" ht="12.75" hidden="false" customHeight="false" outlineLevel="0" collapsed="false">
      <c r="A91" s="1" t="n">
        <v>90</v>
      </c>
      <c r="B91" s="0" t="s">
        <v>213</v>
      </c>
      <c r="C91" s="0" t="s">
        <v>55</v>
      </c>
      <c r="D91" s="2" t="n">
        <v>0.199525462962963</v>
      </c>
      <c r="E91" s="1" t="n">
        <v>87</v>
      </c>
      <c r="F91" s="1" t="s">
        <v>20</v>
      </c>
      <c r="G91" s="1" t="n">
        <v>329</v>
      </c>
      <c r="H91" s="1" t="n">
        <v>56</v>
      </c>
      <c r="I91" s="1" t="s">
        <v>26</v>
      </c>
      <c r="J91" s="0" t="s">
        <v>22</v>
      </c>
      <c r="K91" s="0" t="s">
        <v>214</v>
      </c>
      <c r="M91" s="2" t="n">
        <v>0.0351388888888889</v>
      </c>
      <c r="N91" s="1" t="n">
        <v>154</v>
      </c>
      <c r="O91" s="2" t="n">
        <v>0.000983796296296296</v>
      </c>
      <c r="P91" s="1" t="n">
        <v>85</v>
      </c>
      <c r="Q91" s="2" t="n">
        <v>0.0996990740740741</v>
      </c>
      <c r="R91" s="1" t="n">
        <v>92</v>
      </c>
      <c r="S91" s="2" t="n">
        <v>0.000706018518518519</v>
      </c>
      <c r="T91" s="1" t="n">
        <v>68</v>
      </c>
      <c r="U91" s="2" t="n">
        <v>0.0630324074074074</v>
      </c>
      <c r="V91" s="1" t="n">
        <v>125</v>
      </c>
    </row>
    <row r="92" customFormat="false" ht="12.75" hidden="false" customHeight="false" outlineLevel="0" collapsed="false">
      <c r="A92" s="1" t="n">
        <v>91</v>
      </c>
      <c r="B92" s="0" t="s">
        <v>215</v>
      </c>
      <c r="C92" s="0" t="s">
        <v>123</v>
      </c>
      <c r="D92" s="2" t="n">
        <v>0.1996875</v>
      </c>
      <c r="E92" s="1" t="n">
        <v>88</v>
      </c>
      <c r="F92" s="1" t="s">
        <v>20</v>
      </c>
      <c r="G92" s="1" t="n">
        <v>318</v>
      </c>
      <c r="H92" s="1" t="n">
        <v>57</v>
      </c>
      <c r="I92" s="1" t="s">
        <v>26</v>
      </c>
      <c r="J92" s="0" t="s">
        <v>22</v>
      </c>
      <c r="K92" s="0" t="s">
        <v>216</v>
      </c>
      <c r="M92" s="2" t="n">
        <v>0.0350694444444444</v>
      </c>
      <c r="N92" s="1" t="n">
        <v>149</v>
      </c>
      <c r="O92" s="2" t="n">
        <v>0.000960648148148148</v>
      </c>
      <c r="P92" s="1" t="n">
        <v>84</v>
      </c>
      <c r="Q92" s="2" t="n">
        <v>0.10162037037037</v>
      </c>
      <c r="R92" s="1" t="n">
        <v>114</v>
      </c>
      <c r="S92" s="2" t="n">
        <v>0.00121527777777778</v>
      </c>
      <c r="T92" s="1" t="n">
        <v>309</v>
      </c>
      <c r="U92" s="2" t="n">
        <v>0.0608449074074074</v>
      </c>
      <c r="V92" s="1" t="n">
        <v>98</v>
      </c>
    </row>
    <row r="93" customFormat="false" ht="12.75" hidden="false" customHeight="false" outlineLevel="0" collapsed="false">
      <c r="A93" s="1" t="n">
        <v>92</v>
      </c>
      <c r="B93" s="0" t="s">
        <v>217</v>
      </c>
      <c r="C93" s="0" t="s">
        <v>218</v>
      </c>
      <c r="D93" s="2" t="n">
        <v>0.199756944444444</v>
      </c>
      <c r="E93" s="1" t="n">
        <v>89</v>
      </c>
      <c r="F93" s="1" t="s">
        <v>20</v>
      </c>
      <c r="G93" s="1" t="n">
        <v>464</v>
      </c>
      <c r="H93" s="1" t="n">
        <v>58</v>
      </c>
      <c r="I93" s="1" t="s">
        <v>26</v>
      </c>
      <c r="J93" s="0" t="s">
        <v>22</v>
      </c>
      <c r="K93" s="0" t="s">
        <v>219</v>
      </c>
      <c r="M93" s="2" t="n">
        <v>0.0361805555555556</v>
      </c>
      <c r="N93" s="1" t="n">
        <v>194</v>
      </c>
      <c r="O93" s="2" t="n">
        <v>0.00256944444444444</v>
      </c>
      <c r="P93" s="1" t="n">
        <v>462</v>
      </c>
      <c r="Q93" s="2" t="n">
        <v>0.103078703703704</v>
      </c>
      <c r="R93" s="1" t="n">
        <v>146</v>
      </c>
      <c r="S93" s="2" t="n">
        <v>0.000578703703703704</v>
      </c>
      <c r="T93" s="1" t="n">
        <v>16</v>
      </c>
      <c r="U93" s="2" t="n">
        <v>0.0573611111111111</v>
      </c>
      <c r="V93" s="1" t="n">
        <v>38</v>
      </c>
    </row>
    <row r="94" customFormat="false" ht="12.75" hidden="false" customHeight="false" outlineLevel="0" collapsed="false">
      <c r="A94" s="1" t="n">
        <v>93</v>
      </c>
      <c r="B94" s="0" t="s">
        <v>220</v>
      </c>
      <c r="C94" s="0" t="s">
        <v>127</v>
      </c>
      <c r="D94" s="2" t="n">
        <v>0.199884259259259</v>
      </c>
      <c r="E94" s="1" t="n">
        <v>90</v>
      </c>
      <c r="F94" s="1" t="s">
        <v>20</v>
      </c>
      <c r="G94" s="1" t="n">
        <v>430</v>
      </c>
      <c r="H94" s="1" t="n">
        <v>32</v>
      </c>
      <c r="I94" s="1" t="s">
        <v>21</v>
      </c>
      <c r="J94" s="0" t="s">
        <v>22</v>
      </c>
      <c r="K94" s="0" t="s">
        <v>221</v>
      </c>
      <c r="M94" s="2" t="n">
        <v>0.0367939814814815</v>
      </c>
      <c r="N94" s="1" t="n">
        <v>212</v>
      </c>
      <c r="O94" s="2" t="n">
        <v>0.000810185185185185</v>
      </c>
      <c r="P94" s="1" t="n">
        <v>50</v>
      </c>
      <c r="Q94" s="2" t="n">
        <v>0.102696759259259</v>
      </c>
      <c r="R94" s="1" t="n">
        <v>136</v>
      </c>
      <c r="S94" s="2" t="n">
        <v>0.000717592592592593</v>
      </c>
      <c r="T94" s="1" t="n">
        <v>80</v>
      </c>
      <c r="U94" s="2" t="n">
        <v>0.058900462962963</v>
      </c>
      <c r="V94" s="1" t="n">
        <v>59</v>
      </c>
    </row>
    <row r="95" customFormat="false" ht="12.75" hidden="false" customHeight="false" outlineLevel="0" collapsed="false">
      <c r="A95" s="1" t="n">
        <v>94</v>
      </c>
      <c r="B95" s="0" t="s">
        <v>222</v>
      </c>
      <c r="C95" s="0" t="s">
        <v>195</v>
      </c>
      <c r="D95" s="2" t="n">
        <v>0.199953703703704</v>
      </c>
      <c r="E95" s="1" t="n">
        <v>91</v>
      </c>
      <c r="F95" s="1" t="s">
        <v>20</v>
      </c>
      <c r="G95" s="1" t="n">
        <v>216</v>
      </c>
      <c r="H95" s="1" t="n">
        <v>59</v>
      </c>
      <c r="I95" s="1" t="s">
        <v>26</v>
      </c>
      <c r="J95" s="0" t="s">
        <v>22</v>
      </c>
      <c r="K95" s="0" t="s">
        <v>160</v>
      </c>
      <c r="M95" s="2" t="n">
        <v>0.0376041666666667</v>
      </c>
      <c r="N95" s="1" t="n">
        <v>243</v>
      </c>
      <c r="O95" s="2" t="n">
        <v>0.0015162037037037</v>
      </c>
      <c r="P95" s="1" t="n">
        <v>272</v>
      </c>
      <c r="Q95" s="2" t="n">
        <v>0.0976851851851852</v>
      </c>
      <c r="R95" s="1" t="n">
        <v>62</v>
      </c>
      <c r="S95" s="2" t="n">
        <v>0.00134259259259259</v>
      </c>
      <c r="T95" s="1" t="n">
        <v>354</v>
      </c>
      <c r="U95" s="2" t="n">
        <v>0.0618287037037037</v>
      </c>
      <c r="V95" s="1" t="n">
        <v>107</v>
      </c>
    </row>
    <row r="96" customFormat="false" ht="12.75" hidden="false" customHeight="false" outlineLevel="0" collapsed="false">
      <c r="A96" s="1" t="n">
        <v>95</v>
      </c>
      <c r="B96" s="0" t="s">
        <v>223</v>
      </c>
      <c r="C96" s="0" t="s">
        <v>187</v>
      </c>
      <c r="D96" s="2" t="n">
        <v>0.200277777777778</v>
      </c>
      <c r="E96" s="1" t="n">
        <v>92</v>
      </c>
      <c r="F96" s="1" t="s">
        <v>20</v>
      </c>
      <c r="G96" s="1" t="n">
        <v>99</v>
      </c>
      <c r="H96" s="1" t="n">
        <v>33</v>
      </c>
      <c r="I96" s="1" t="s">
        <v>21</v>
      </c>
      <c r="J96" s="0" t="s">
        <v>22</v>
      </c>
      <c r="K96" s="0" t="s">
        <v>137</v>
      </c>
      <c r="M96" s="2" t="n">
        <v>0.0351851851851852</v>
      </c>
      <c r="N96" s="1" t="n">
        <v>161</v>
      </c>
      <c r="O96" s="2" t="n">
        <v>0.00142361111111111</v>
      </c>
      <c r="P96" s="1" t="n">
        <v>243</v>
      </c>
      <c r="Q96" s="2" t="n">
        <v>0.0990277777777778</v>
      </c>
      <c r="R96" s="1" t="n">
        <v>85</v>
      </c>
      <c r="S96" s="2" t="n">
        <v>0.000648148148148148</v>
      </c>
      <c r="T96" s="1" t="n">
        <v>40</v>
      </c>
      <c r="U96" s="2" t="n">
        <v>0.0640162037037037</v>
      </c>
      <c r="V96" s="1" t="n">
        <v>140</v>
      </c>
    </row>
    <row r="97" customFormat="false" ht="12.75" hidden="false" customHeight="false" outlineLevel="0" collapsed="false">
      <c r="A97" s="1" t="n">
        <v>96</v>
      </c>
      <c r="B97" s="0" t="s">
        <v>224</v>
      </c>
      <c r="C97" s="0" t="s">
        <v>64</v>
      </c>
      <c r="D97" s="2" t="n">
        <v>0.200289351851852</v>
      </c>
      <c r="E97" s="1" t="n">
        <v>93</v>
      </c>
      <c r="F97" s="1" t="s">
        <v>20</v>
      </c>
      <c r="G97" s="1" t="n">
        <v>361</v>
      </c>
      <c r="H97" s="1" t="n">
        <v>34</v>
      </c>
      <c r="I97" s="1" t="s">
        <v>21</v>
      </c>
      <c r="J97" s="0" t="s">
        <v>22</v>
      </c>
      <c r="K97" s="0" t="s">
        <v>86</v>
      </c>
      <c r="M97" s="2" t="n">
        <v>0.0399074074074074</v>
      </c>
      <c r="N97" s="1" t="n">
        <v>323</v>
      </c>
      <c r="O97" s="2" t="n">
        <v>0.00155092592592593</v>
      </c>
      <c r="P97" s="1" t="n">
        <v>288</v>
      </c>
      <c r="Q97" s="2" t="n">
        <v>0.101076388888889</v>
      </c>
      <c r="R97" s="1" t="n">
        <v>104</v>
      </c>
      <c r="S97" s="2" t="n">
        <v>0.000706018518518519</v>
      </c>
      <c r="T97" s="1" t="n">
        <v>74</v>
      </c>
      <c r="U97" s="2" t="n">
        <v>0.0570601851851852</v>
      </c>
      <c r="V97" s="1" t="n">
        <v>35</v>
      </c>
    </row>
    <row r="98" customFormat="false" ht="12.75" hidden="false" customHeight="false" outlineLevel="0" collapsed="false">
      <c r="A98" s="1" t="n">
        <v>97</v>
      </c>
      <c r="B98" s="0" t="s">
        <v>225</v>
      </c>
      <c r="C98" s="0" t="s">
        <v>134</v>
      </c>
      <c r="D98" s="2" t="n">
        <v>0.200428240740741</v>
      </c>
      <c r="E98" s="1" t="n">
        <v>94</v>
      </c>
      <c r="F98" s="1" t="s">
        <v>20</v>
      </c>
      <c r="G98" s="1" t="n">
        <v>327</v>
      </c>
      <c r="H98" s="1" t="n">
        <v>35</v>
      </c>
      <c r="I98" s="1" t="s">
        <v>21</v>
      </c>
      <c r="J98" s="0" t="s">
        <v>22</v>
      </c>
      <c r="K98" s="0" t="s">
        <v>214</v>
      </c>
      <c r="M98" s="2" t="n">
        <v>0.0328125</v>
      </c>
      <c r="N98" s="1" t="n">
        <v>73</v>
      </c>
      <c r="O98" s="2" t="n">
        <v>0.00105324074074074</v>
      </c>
      <c r="P98" s="1" t="n">
        <v>103</v>
      </c>
      <c r="Q98" s="2" t="n">
        <v>0.10212962962963</v>
      </c>
      <c r="R98" s="1" t="n">
        <v>125</v>
      </c>
      <c r="S98" s="2" t="n">
        <v>0.00068287037037037</v>
      </c>
      <c r="T98" s="1" t="n">
        <v>51</v>
      </c>
      <c r="U98" s="2" t="n">
        <v>0.0637847222222222</v>
      </c>
      <c r="V98" s="1" t="n">
        <v>134</v>
      </c>
    </row>
    <row r="99" customFormat="false" ht="12.75" hidden="false" customHeight="false" outlineLevel="0" collapsed="false">
      <c r="A99" s="1" t="n">
        <v>98</v>
      </c>
      <c r="B99" s="0" t="s">
        <v>226</v>
      </c>
      <c r="C99" s="0" t="s">
        <v>57</v>
      </c>
      <c r="D99" s="2" t="n">
        <v>0.200451388888889</v>
      </c>
      <c r="E99" s="1" t="n">
        <v>95</v>
      </c>
      <c r="F99" s="1" t="s">
        <v>20</v>
      </c>
      <c r="G99" s="1" t="n">
        <v>454</v>
      </c>
      <c r="H99" s="1" t="n">
        <v>60</v>
      </c>
      <c r="I99" s="1" t="s">
        <v>26</v>
      </c>
      <c r="J99" s="0" t="s">
        <v>22</v>
      </c>
      <c r="K99" s="0" t="s">
        <v>86</v>
      </c>
      <c r="M99" s="2" t="n">
        <v>0.0382407407407407</v>
      </c>
      <c r="N99" s="1" t="n">
        <v>274</v>
      </c>
      <c r="O99" s="2" t="n">
        <v>0.0012962962962963</v>
      </c>
      <c r="P99" s="1" t="n">
        <v>199</v>
      </c>
      <c r="Q99" s="2" t="n">
        <v>0.102152777777778</v>
      </c>
      <c r="R99" s="1" t="n">
        <v>126</v>
      </c>
      <c r="S99" s="2" t="n">
        <v>0.00104166666666667</v>
      </c>
      <c r="T99" s="1" t="n">
        <v>241</v>
      </c>
      <c r="U99" s="2" t="n">
        <v>0.0577314814814815</v>
      </c>
      <c r="V99" s="1" t="n">
        <v>45</v>
      </c>
    </row>
    <row r="100" customFormat="false" ht="12.75" hidden="false" customHeight="false" outlineLevel="0" collapsed="false">
      <c r="A100" s="1" t="n">
        <v>99</v>
      </c>
      <c r="B100" s="0" t="s">
        <v>227</v>
      </c>
      <c r="C100" s="0" t="s">
        <v>64</v>
      </c>
      <c r="D100" s="2" t="n">
        <v>0.200844907407407</v>
      </c>
      <c r="E100" s="1" t="n">
        <v>96</v>
      </c>
      <c r="F100" s="1" t="s">
        <v>20</v>
      </c>
      <c r="G100" s="1" t="n">
        <v>542</v>
      </c>
      <c r="H100" s="1" t="n">
        <v>36</v>
      </c>
      <c r="I100" s="1" t="s">
        <v>21</v>
      </c>
      <c r="J100" s="0" t="s">
        <v>22</v>
      </c>
      <c r="K100" s="0" t="s">
        <v>228</v>
      </c>
      <c r="M100" s="2" t="n">
        <v>0.0347222222222222</v>
      </c>
      <c r="N100" s="1" t="n">
        <v>140</v>
      </c>
      <c r="O100" s="2" t="n">
        <v>0.00104166666666667</v>
      </c>
      <c r="P100" s="1" t="n">
        <v>100</v>
      </c>
      <c r="Q100" s="2" t="n">
        <v>0.0980555555555556</v>
      </c>
      <c r="R100" s="1" t="n">
        <v>68</v>
      </c>
      <c r="S100" s="2" t="n">
        <v>0.000868055555555556</v>
      </c>
      <c r="T100" s="1" t="n">
        <v>156</v>
      </c>
      <c r="U100" s="2" t="n">
        <v>0.0661805555555556</v>
      </c>
      <c r="V100" s="1" t="n">
        <v>182</v>
      </c>
    </row>
    <row r="101" customFormat="false" ht="12.75" hidden="false" customHeight="false" outlineLevel="0" collapsed="false">
      <c r="A101" s="1" t="n">
        <v>100</v>
      </c>
      <c r="B101" s="0" t="s">
        <v>229</v>
      </c>
      <c r="C101" s="0" t="s">
        <v>32</v>
      </c>
      <c r="D101" s="2" t="n">
        <v>0.200925925925926</v>
      </c>
      <c r="E101" s="1" t="n">
        <v>97</v>
      </c>
      <c r="F101" s="1" t="s">
        <v>20</v>
      </c>
      <c r="G101" s="1" t="n">
        <v>343</v>
      </c>
      <c r="H101" s="1" t="n">
        <v>61</v>
      </c>
      <c r="I101" s="1" t="s">
        <v>26</v>
      </c>
      <c r="J101" s="0" t="s">
        <v>22</v>
      </c>
      <c r="K101" s="0" t="s">
        <v>230</v>
      </c>
      <c r="M101" s="2" t="n">
        <v>0.0395717592592593</v>
      </c>
      <c r="N101" s="1" t="n">
        <v>308</v>
      </c>
      <c r="O101" s="2" t="n">
        <v>0.00123842592592593</v>
      </c>
      <c r="P101" s="1" t="n">
        <v>177</v>
      </c>
      <c r="Q101" s="2" t="n">
        <v>0</v>
      </c>
      <c r="R101" s="1" t="n">
        <v>0</v>
      </c>
      <c r="S101" s="2" t="n">
        <v>0</v>
      </c>
      <c r="T101" s="1" t="n">
        <v>0</v>
      </c>
      <c r="U101" s="2" t="n">
        <v>0</v>
      </c>
      <c r="V101" s="1" t="n">
        <v>0</v>
      </c>
    </row>
    <row r="102" customFormat="false" ht="12.75" hidden="false" customHeight="false" outlineLevel="0" collapsed="false">
      <c r="A102" s="1" t="n">
        <v>101</v>
      </c>
      <c r="B102" s="0" t="s">
        <v>231</v>
      </c>
      <c r="C102" s="0" t="s">
        <v>198</v>
      </c>
      <c r="D102" s="2" t="n">
        <v>0.201053240740741</v>
      </c>
      <c r="E102" s="1" t="n">
        <v>98</v>
      </c>
      <c r="F102" s="1" t="s">
        <v>20</v>
      </c>
      <c r="G102" s="1" t="n">
        <v>71</v>
      </c>
      <c r="H102" s="1" t="n">
        <v>62</v>
      </c>
      <c r="I102" s="1" t="s">
        <v>26</v>
      </c>
      <c r="J102" s="0" t="s">
        <v>22</v>
      </c>
      <c r="K102" s="0" t="s">
        <v>30</v>
      </c>
      <c r="M102" s="2" t="n">
        <v>0.0397453703703704</v>
      </c>
      <c r="N102" s="1" t="n">
        <v>315</v>
      </c>
      <c r="O102" s="2" t="n">
        <v>0.00121527777777778</v>
      </c>
      <c r="P102" s="1" t="n">
        <v>166</v>
      </c>
      <c r="Q102" s="2" t="n">
        <v>0.0967592592592593</v>
      </c>
      <c r="R102" s="1" t="n">
        <v>51</v>
      </c>
      <c r="S102" s="2" t="n">
        <v>0.000694444444444445</v>
      </c>
      <c r="T102" s="1" t="n">
        <v>58</v>
      </c>
      <c r="U102" s="2" t="n">
        <v>0.062662037037037</v>
      </c>
      <c r="V102" s="1" t="n">
        <v>118</v>
      </c>
    </row>
    <row r="103" customFormat="false" ht="12.75" hidden="false" customHeight="false" outlineLevel="0" collapsed="false">
      <c r="A103" s="1" t="n">
        <v>102</v>
      </c>
      <c r="B103" s="0" t="s">
        <v>229</v>
      </c>
      <c r="C103" s="0" t="s">
        <v>232</v>
      </c>
      <c r="D103" s="2" t="n">
        <v>0.201111111111111</v>
      </c>
      <c r="E103" s="1" t="n">
        <v>99</v>
      </c>
      <c r="F103" s="1" t="s">
        <v>20</v>
      </c>
      <c r="G103" s="1" t="n">
        <v>453</v>
      </c>
      <c r="H103" s="1" t="n">
        <v>37</v>
      </c>
      <c r="I103" s="1" t="s">
        <v>21</v>
      </c>
      <c r="J103" s="0" t="s">
        <v>22</v>
      </c>
      <c r="K103" s="0" t="s">
        <v>49</v>
      </c>
      <c r="M103" s="2" t="n">
        <v>0.0344328703703704</v>
      </c>
      <c r="N103" s="1" t="n">
        <v>133</v>
      </c>
      <c r="O103" s="2" t="n">
        <v>0.00137731481481481</v>
      </c>
      <c r="P103" s="1" t="n">
        <v>228</v>
      </c>
      <c r="Q103" s="2" t="n">
        <v>0.0984027777777778</v>
      </c>
      <c r="R103" s="1" t="n">
        <v>72</v>
      </c>
      <c r="S103" s="2" t="n">
        <v>0.000729166666666667</v>
      </c>
      <c r="T103" s="1" t="n">
        <v>82</v>
      </c>
      <c r="U103" s="2" t="n">
        <v>0.0661921296296296</v>
      </c>
      <c r="V103" s="1" t="n">
        <v>183</v>
      </c>
    </row>
    <row r="104" customFormat="false" ht="12.75" hidden="false" customHeight="false" outlineLevel="0" collapsed="false">
      <c r="A104" s="1" t="n">
        <v>103</v>
      </c>
      <c r="B104" s="0" t="s">
        <v>233</v>
      </c>
      <c r="C104" s="0" t="s">
        <v>234</v>
      </c>
      <c r="D104" s="2" t="n">
        <v>0.201215277777778</v>
      </c>
      <c r="E104" s="1" t="n">
        <v>100</v>
      </c>
      <c r="F104" s="1" t="s">
        <v>20</v>
      </c>
      <c r="G104" s="1" t="n">
        <v>540</v>
      </c>
      <c r="H104" s="1" t="n">
        <v>63</v>
      </c>
      <c r="I104" s="1" t="s">
        <v>26</v>
      </c>
      <c r="J104" s="0" t="s">
        <v>22</v>
      </c>
      <c r="K104" s="0" t="s">
        <v>228</v>
      </c>
      <c r="M104" s="2" t="n">
        <v>0.0400694444444444</v>
      </c>
      <c r="N104" s="1" t="n">
        <v>332</v>
      </c>
      <c r="O104" s="2" t="n">
        <v>0.00141203703703704</v>
      </c>
      <c r="P104" s="1" t="n">
        <v>241</v>
      </c>
      <c r="Q104" s="2" t="n">
        <v>0.103680555555556</v>
      </c>
      <c r="R104" s="1" t="n">
        <v>156</v>
      </c>
      <c r="S104" s="2" t="n">
        <v>0.000439814814814815</v>
      </c>
      <c r="T104" s="1" t="n">
        <v>3</v>
      </c>
      <c r="U104" s="2" t="n">
        <v>0.0556365740740741</v>
      </c>
      <c r="V104" s="1" t="n">
        <v>22</v>
      </c>
    </row>
    <row r="105" customFormat="false" ht="12.75" hidden="false" customHeight="false" outlineLevel="0" collapsed="false">
      <c r="A105" s="1" t="n">
        <v>104</v>
      </c>
      <c r="B105" s="0" t="s">
        <v>235</v>
      </c>
      <c r="C105" s="0" t="s">
        <v>109</v>
      </c>
      <c r="D105" s="2" t="n">
        <v>0.201331018518519</v>
      </c>
      <c r="E105" s="1" t="n">
        <v>101</v>
      </c>
      <c r="F105" s="1" t="s">
        <v>20</v>
      </c>
      <c r="G105" s="1" t="n">
        <v>576</v>
      </c>
      <c r="H105" s="1" t="n">
        <v>38</v>
      </c>
      <c r="I105" s="1" t="s">
        <v>21</v>
      </c>
      <c r="J105" s="0" t="s">
        <v>22</v>
      </c>
      <c r="K105" s="0" t="s">
        <v>236</v>
      </c>
      <c r="L105" s="1" t="s">
        <v>37</v>
      </c>
      <c r="M105" s="2" t="n">
        <v>0.0365625</v>
      </c>
      <c r="N105" s="1" t="n">
        <v>207</v>
      </c>
      <c r="O105" s="2" t="n">
        <v>0.00121527777777778</v>
      </c>
      <c r="P105" s="1" t="n">
        <v>165</v>
      </c>
      <c r="Q105" s="2" t="n">
        <v>0.101793981481481</v>
      </c>
      <c r="R105" s="1" t="n">
        <v>116</v>
      </c>
      <c r="S105" s="2" t="n">
        <v>0.00103009259259259</v>
      </c>
      <c r="T105" s="1" t="n">
        <v>230</v>
      </c>
      <c r="U105" s="2" t="n">
        <v>0.0607638888888889</v>
      </c>
      <c r="V105" s="1" t="n">
        <v>95</v>
      </c>
    </row>
    <row r="106" customFormat="false" ht="12.75" hidden="false" customHeight="false" outlineLevel="0" collapsed="false">
      <c r="A106" s="1" t="n">
        <v>105</v>
      </c>
      <c r="B106" s="0" t="s">
        <v>237</v>
      </c>
      <c r="C106" s="0" t="s">
        <v>238</v>
      </c>
      <c r="D106" s="2" t="n">
        <v>0.201377314814815</v>
      </c>
      <c r="E106" s="1" t="n">
        <v>102</v>
      </c>
      <c r="F106" s="1" t="s">
        <v>20</v>
      </c>
      <c r="G106" s="1" t="n">
        <v>240</v>
      </c>
      <c r="H106" s="1" t="n">
        <v>39</v>
      </c>
      <c r="I106" s="1" t="s">
        <v>21</v>
      </c>
      <c r="J106" s="0" t="s">
        <v>22</v>
      </c>
      <c r="K106" s="0" t="s">
        <v>239</v>
      </c>
      <c r="M106" s="2" t="n">
        <v>0.0307407407407407</v>
      </c>
      <c r="N106" s="1" t="n">
        <v>42</v>
      </c>
      <c r="O106" s="2" t="n">
        <v>0.00112268518518519</v>
      </c>
      <c r="P106" s="1" t="n">
        <v>131</v>
      </c>
      <c r="Q106" s="2" t="n">
        <v>0.103668981481481</v>
      </c>
      <c r="R106" s="1" t="n">
        <v>154</v>
      </c>
      <c r="S106" s="2" t="n">
        <v>0.00116898148148148</v>
      </c>
      <c r="T106" s="1" t="n">
        <v>297</v>
      </c>
      <c r="U106" s="2" t="n">
        <v>0.0646990740740741</v>
      </c>
      <c r="V106" s="1" t="n">
        <v>150</v>
      </c>
    </row>
    <row r="107" customFormat="false" ht="12.75" hidden="false" customHeight="false" outlineLevel="0" collapsed="false">
      <c r="A107" s="1" t="n">
        <v>106</v>
      </c>
      <c r="B107" s="0" t="s">
        <v>240</v>
      </c>
      <c r="C107" s="0" t="s">
        <v>59</v>
      </c>
      <c r="D107" s="2" t="n">
        <v>0.201539351851852</v>
      </c>
      <c r="E107" s="1" t="n">
        <v>103</v>
      </c>
      <c r="F107" s="1" t="s">
        <v>20</v>
      </c>
      <c r="G107" s="1" t="n">
        <v>294</v>
      </c>
      <c r="H107" s="1" t="n">
        <v>64</v>
      </c>
      <c r="I107" s="1" t="s">
        <v>26</v>
      </c>
      <c r="J107" s="0" t="s">
        <v>22</v>
      </c>
      <c r="K107" s="0" t="s">
        <v>124</v>
      </c>
      <c r="M107" s="2" t="n">
        <v>0.0351388888888889</v>
      </c>
      <c r="N107" s="1" t="n">
        <v>156</v>
      </c>
      <c r="O107" s="2" t="n">
        <v>0.00140046296296296</v>
      </c>
      <c r="P107" s="1" t="n">
        <v>235</v>
      </c>
      <c r="Q107" s="2" t="n">
        <v>0.100451388888889</v>
      </c>
      <c r="R107" s="1" t="n">
        <v>100</v>
      </c>
      <c r="S107" s="2" t="n">
        <v>0.000902777777777778</v>
      </c>
      <c r="T107" s="1" t="n">
        <v>176</v>
      </c>
      <c r="U107" s="2" t="n">
        <v>0.0636689814814815</v>
      </c>
      <c r="V107" s="1" t="n">
        <v>131</v>
      </c>
    </row>
    <row r="108" customFormat="false" ht="12.75" hidden="false" customHeight="false" outlineLevel="0" collapsed="false">
      <c r="A108" s="1" t="n">
        <v>107</v>
      </c>
      <c r="B108" s="0" t="s">
        <v>241</v>
      </c>
      <c r="C108" s="0" t="s">
        <v>51</v>
      </c>
      <c r="D108" s="2" t="n">
        <v>0.201689814814815</v>
      </c>
      <c r="E108" s="1" t="n">
        <v>104</v>
      </c>
      <c r="F108" s="1" t="s">
        <v>20</v>
      </c>
      <c r="G108" s="1" t="n">
        <v>186</v>
      </c>
      <c r="H108" s="1" t="n">
        <v>40</v>
      </c>
      <c r="I108" s="1" t="s">
        <v>21</v>
      </c>
      <c r="J108" s="0" t="s">
        <v>22</v>
      </c>
      <c r="K108" s="0" t="s">
        <v>112</v>
      </c>
      <c r="M108" s="2" t="n">
        <v>0.0383449074074074</v>
      </c>
      <c r="N108" s="1" t="n">
        <v>281</v>
      </c>
      <c r="O108" s="2" t="n">
        <v>0.00136574074074074</v>
      </c>
      <c r="P108" s="1" t="n">
        <v>218</v>
      </c>
      <c r="Q108" s="2" t="n">
        <v>0.0998726851851852</v>
      </c>
      <c r="R108" s="1" t="n">
        <v>93</v>
      </c>
      <c r="S108" s="2" t="n">
        <v>0.000636574074074074</v>
      </c>
      <c r="T108" s="1" t="n">
        <v>36</v>
      </c>
      <c r="U108" s="2" t="n">
        <v>0.0614930555555556</v>
      </c>
      <c r="V108" s="1" t="n">
        <v>106</v>
      </c>
    </row>
    <row r="109" customFormat="false" ht="12.75" hidden="false" customHeight="false" outlineLevel="0" collapsed="false">
      <c r="A109" s="1" t="n">
        <v>108</v>
      </c>
      <c r="B109" s="0" t="s">
        <v>242</v>
      </c>
      <c r="C109" s="0" t="s">
        <v>51</v>
      </c>
      <c r="D109" s="2" t="n">
        <v>0.201736111111111</v>
      </c>
      <c r="E109" s="1" t="n">
        <v>105</v>
      </c>
      <c r="F109" s="1" t="s">
        <v>20</v>
      </c>
      <c r="G109" s="1" t="n">
        <v>96</v>
      </c>
      <c r="H109" s="1" t="n">
        <v>41</v>
      </c>
      <c r="I109" s="1" t="s">
        <v>21</v>
      </c>
      <c r="J109" s="0" t="s">
        <v>22</v>
      </c>
      <c r="K109" s="0" t="s">
        <v>243</v>
      </c>
      <c r="M109" s="2" t="n">
        <v>0.0337384259259259</v>
      </c>
      <c r="N109" s="1" t="n">
        <v>122</v>
      </c>
      <c r="O109" s="2" t="n">
        <v>0.00107638888888889</v>
      </c>
      <c r="P109" s="1" t="n">
        <v>113</v>
      </c>
      <c r="Q109" s="2" t="n">
        <v>0.101354166666667</v>
      </c>
      <c r="R109" s="1" t="n">
        <v>108</v>
      </c>
      <c r="S109" s="2" t="n">
        <v>0.00149305555555556</v>
      </c>
      <c r="T109" s="1" t="n">
        <v>386</v>
      </c>
      <c r="U109" s="2" t="n">
        <v>0.0640972222222222</v>
      </c>
      <c r="V109" s="1" t="n">
        <v>142</v>
      </c>
    </row>
    <row r="110" customFormat="false" ht="12.75" hidden="false" customHeight="false" outlineLevel="0" collapsed="false">
      <c r="A110" s="1" t="n">
        <v>109</v>
      </c>
      <c r="B110" s="0" t="s">
        <v>244</v>
      </c>
      <c r="C110" s="0" t="s">
        <v>245</v>
      </c>
      <c r="D110" s="2" t="n">
        <v>0.20181712962963</v>
      </c>
      <c r="E110" s="1" t="n">
        <v>106</v>
      </c>
      <c r="F110" s="1" t="s">
        <v>20</v>
      </c>
      <c r="G110" s="1" t="n">
        <v>162</v>
      </c>
      <c r="H110" s="1" t="n">
        <v>65</v>
      </c>
      <c r="I110" s="1" t="s">
        <v>26</v>
      </c>
      <c r="J110" s="0" t="s">
        <v>22</v>
      </c>
      <c r="K110" s="0" t="s">
        <v>246</v>
      </c>
      <c r="M110" s="2" t="n">
        <v>0.0359027777777778</v>
      </c>
      <c r="N110" s="1" t="n">
        <v>190</v>
      </c>
      <c r="O110" s="2" t="n">
        <v>0.00122685185185185</v>
      </c>
      <c r="P110" s="1" t="n">
        <v>170</v>
      </c>
      <c r="Q110" s="2" t="n">
        <v>0.0959027777777778</v>
      </c>
      <c r="R110" s="1" t="n">
        <v>37</v>
      </c>
      <c r="S110" s="2" t="n">
        <v>0.000694444444444445</v>
      </c>
      <c r="T110" s="1" t="n">
        <v>60</v>
      </c>
      <c r="U110" s="2" t="n">
        <v>0.0681134259259259</v>
      </c>
      <c r="V110" s="1" t="n">
        <v>218</v>
      </c>
    </row>
    <row r="111" customFormat="false" ht="12.75" hidden="false" customHeight="false" outlineLevel="0" collapsed="false">
      <c r="A111" s="1" t="n">
        <v>110</v>
      </c>
      <c r="B111" s="0" t="s">
        <v>247</v>
      </c>
      <c r="C111" s="0" t="s">
        <v>248</v>
      </c>
      <c r="D111" s="2" t="n">
        <v>0.201875</v>
      </c>
      <c r="E111" s="1" t="n">
        <v>107</v>
      </c>
      <c r="F111" s="1" t="s">
        <v>20</v>
      </c>
      <c r="G111" s="1" t="n">
        <v>401</v>
      </c>
      <c r="H111" s="1" t="n">
        <v>42</v>
      </c>
      <c r="I111" s="1" t="s">
        <v>21</v>
      </c>
      <c r="J111" s="0" t="s">
        <v>22</v>
      </c>
      <c r="K111" s="0" t="s">
        <v>249</v>
      </c>
      <c r="M111" s="2" t="n">
        <v>0.0332175925925926</v>
      </c>
      <c r="N111" s="1" t="n">
        <v>100</v>
      </c>
      <c r="O111" s="2" t="n">
        <v>0.00189814814814815</v>
      </c>
      <c r="P111" s="1" t="n">
        <v>375</v>
      </c>
      <c r="Q111" s="2" t="n">
        <v>0.102106481481481</v>
      </c>
      <c r="R111" s="1" t="n">
        <v>124</v>
      </c>
      <c r="S111" s="2" t="n">
        <v>0.000706018518518519</v>
      </c>
      <c r="T111" s="1" t="n">
        <v>67</v>
      </c>
      <c r="U111" s="2" t="n">
        <v>0.0639814814814815</v>
      </c>
      <c r="V111" s="1" t="n">
        <v>139</v>
      </c>
    </row>
    <row r="112" customFormat="false" ht="12.75" hidden="false" customHeight="false" outlineLevel="0" collapsed="false">
      <c r="A112" s="1" t="n">
        <v>111</v>
      </c>
      <c r="B112" s="0" t="s">
        <v>250</v>
      </c>
      <c r="C112" s="0" t="s">
        <v>251</v>
      </c>
      <c r="D112" s="2" t="n">
        <v>0.201921296296296</v>
      </c>
      <c r="E112" s="1" t="n">
        <v>108</v>
      </c>
      <c r="F112" s="1" t="s">
        <v>20</v>
      </c>
      <c r="G112" s="1" t="n">
        <v>490</v>
      </c>
      <c r="H112" s="1" t="n">
        <v>66</v>
      </c>
      <c r="I112" s="1" t="s">
        <v>26</v>
      </c>
      <c r="J112" s="0" t="s">
        <v>22</v>
      </c>
      <c r="K112" s="0" t="s">
        <v>97</v>
      </c>
      <c r="M112" s="2" t="n">
        <v>0.0416782407407407</v>
      </c>
      <c r="N112" s="1" t="n">
        <v>375</v>
      </c>
      <c r="O112" s="2" t="n">
        <v>0.00153935185185185</v>
      </c>
      <c r="P112" s="1" t="n">
        <v>285</v>
      </c>
      <c r="Q112" s="2" t="n">
        <v>0.105439814814815</v>
      </c>
      <c r="R112" s="1" t="n">
        <v>192</v>
      </c>
      <c r="S112" s="2" t="n">
        <v>0.000636574074074074</v>
      </c>
      <c r="T112" s="1" t="n">
        <v>35</v>
      </c>
      <c r="U112" s="2" t="n">
        <v>0.052650462962963</v>
      </c>
      <c r="V112" s="1" t="n">
        <v>7</v>
      </c>
    </row>
    <row r="113" customFormat="false" ht="12.75" hidden="false" customHeight="false" outlineLevel="0" collapsed="false">
      <c r="A113" s="1" t="n">
        <v>112</v>
      </c>
      <c r="B113" s="0" t="s">
        <v>252</v>
      </c>
      <c r="C113" s="0" t="s">
        <v>127</v>
      </c>
      <c r="D113" s="2" t="n">
        <v>0.202152777777778</v>
      </c>
      <c r="E113" s="1" t="n">
        <v>109</v>
      </c>
      <c r="F113" s="1" t="s">
        <v>20</v>
      </c>
      <c r="G113" s="1" t="n">
        <v>274</v>
      </c>
      <c r="H113" s="1" t="n">
        <v>43</v>
      </c>
      <c r="I113" s="1" t="s">
        <v>21</v>
      </c>
      <c r="J113" s="0" t="s">
        <v>22</v>
      </c>
      <c r="K113" s="0" t="s">
        <v>173</v>
      </c>
      <c r="M113" s="2" t="n">
        <v>0.0347222222222222</v>
      </c>
      <c r="N113" s="1" t="n">
        <v>141</v>
      </c>
      <c r="O113" s="2" t="n">
        <v>0.00133101851851852</v>
      </c>
      <c r="P113" s="1" t="n">
        <v>204</v>
      </c>
      <c r="Q113" s="2" t="n">
        <v>0.104571759259259</v>
      </c>
      <c r="R113" s="1" t="n">
        <v>173</v>
      </c>
      <c r="S113" s="2" t="n">
        <v>0.000752314814814815</v>
      </c>
      <c r="T113" s="1" t="n">
        <v>93</v>
      </c>
      <c r="U113" s="2" t="n">
        <v>0.060787037037037</v>
      </c>
      <c r="V113" s="1" t="n">
        <v>97</v>
      </c>
    </row>
    <row r="114" customFormat="false" ht="12.75" hidden="false" customHeight="false" outlineLevel="0" collapsed="false">
      <c r="A114" s="1" t="n">
        <v>113</v>
      </c>
      <c r="B114" s="0" t="s">
        <v>253</v>
      </c>
      <c r="C114" s="0" t="s">
        <v>254</v>
      </c>
      <c r="D114" s="2" t="n">
        <v>0.202581018518519</v>
      </c>
      <c r="E114" s="1" t="n">
        <v>110</v>
      </c>
      <c r="F114" s="1" t="s">
        <v>20</v>
      </c>
      <c r="G114" s="1" t="n">
        <v>104</v>
      </c>
      <c r="H114" s="1" t="n">
        <v>44</v>
      </c>
      <c r="I114" s="1" t="s">
        <v>21</v>
      </c>
      <c r="J114" s="0" t="s">
        <v>22</v>
      </c>
      <c r="K114" s="0" t="s">
        <v>184</v>
      </c>
      <c r="M114" s="2" t="n">
        <v>0.0376041666666667</v>
      </c>
      <c r="N114" s="1" t="n">
        <v>242</v>
      </c>
      <c r="O114" s="2" t="n">
        <v>0.00201388888888889</v>
      </c>
      <c r="P114" s="1" t="n">
        <v>399</v>
      </c>
      <c r="Q114" s="2" t="n">
        <v>0.0951736111111111</v>
      </c>
      <c r="R114" s="1" t="n">
        <v>29</v>
      </c>
      <c r="S114" s="2" t="n">
        <v>0.00159722222222222</v>
      </c>
      <c r="T114" s="1" t="n">
        <v>409</v>
      </c>
      <c r="U114" s="2" t="n">
        <v>0.0662152777777778</v>
      </c>
      <c r="V114" s="1" t="n">
        <v>185</v>
      </c>
    </row>
    <row r="115" customFormat="false" ht="12.75" hidden="false" customHeight="false" outlineLevel="0" collapsed="false">
      <c r="A115" s="1" t="n">
        <v>114</v>
      </c>
      <c r="B115" s="0" t="s">
        <v>255</v>
      </c>
      <c r="C115" s="0" t="s">
        <v>256</v>
      </c>
      <c r="D115" s="2" t="n">
        <v>0.202893518518519</v>
      </c>
      <c r="E115" s="1" t="n">
        <v>111</v>
      </c>
      <c r="F115" s="1" t="s">
        <v>20</v>
      </c>
      <c r="G115" s="1" t="n">
        <v>200</v>
      </c>
      <c r="H115" s="1" t="n">
        <v>67</v>
      </c>
      <c r="I115" s="1" t="s">
        <v>26</v>
      </c>
      <c r="J115" s="0" t="s">
        <v>22</v>
      </c>
      <c r="K115" s="0" t="s">
        <v>216</v>
      </c>
      <c r="M115" s="2" t="n">
        <v>0.0308449074074074</v>
      </c>
      <c r="N115" s="1" t="n">
        <v>48</v>
      </c>
      <c r="O115" s="2" t="n">
        <v>0.000914351851851852</v>
      </c>
      <c r="P115" s="1" t="n">
        <v>76</v>
      </c>
      <c r="Q115" s="2" t="n">
        <v>0.108935185185185</v>
      </c>
      <c r="R115" s="1" t="n">
        <v>237</v>
      </c>
      <c r="S115" s="2" t="n">
        <v>0.000740740740740741</v>
      </c>
      <c r="T115" s="1" t="n">
        <v>91</v>
      </c>
      <c r="U115" s="2" t="n">
        <v>0.0614814814814815</v>
      </c>
      <c r="V115" s="1" t="n">
        <v>105</v>
      </c>
    </row>
    <row r="116" customFormat="false" ht="12.75" hidden="false" customHeight="false" outlineLevel="0" collapsed="false">
      <c r="A116" s="1" t="n">
        <v>115</v>
      </c>
      <c r="B116" s="0" t="s">
        <v>257</v>
      </c>
      <c r="C116" s="0" t="s">
        <v>66</v>
      </c>
      <c r="D116" s="2" t="n">
        <v>0.202928240740741</v>
      </c>
      <c r="E116" s="1" t="n">
        <v>112</v>
      </c>
      <c r="F116" s="1" t="s">
        <v>20</v>
      </c>
      <c r="G116" s="1" t="n">
        <v>175</v>
      </c>
      <c r="H116" s="1" t="n">
        <v>68</v>
      </c>
      <c r="I116" s="1" t="s">
        <v>26</v>
      </c>
      <c r="J116" s="0" t="s">
        <v>22</v>
      </c>
      <c r="K116" s="0" t="s">
        <v>112</v>
      </c>
      <c r="M116" s="2" t="n">
        <v>0.0376157407407407</v>
      </c>
      <c r="N116" s="1" t="n">
        <v>244</v>
      </c>
      <c r="O116" s="2" t="n">
        <v>0.00138888888888889</v>
      </c>
      <c r="P116" s="1" t="n">
        <v>231</v>
      </c>
      <c r="Q116" s="2" t="n">
        <v>0.101631944444444</v>
      </c>
      <c r="R116" s="1" t="n">
        <v>115</v>
      </c>
      <c r="S116" s="2" t="n">
        <v>0.000925925925925926</v>
      </c>
      <c r="T116" s="1" t="n">
        <v>187</v>
      </c>
      <c r="U116" s="2" t="n">
        <v>0.0613657407407407</v>
      </c>
      <c r="V116" s="1" t="n">
        <v>103</v>
      </c>
    </row>
    <row r="117" customFormat="false" ht="12.75" hidden="false" customHeight="false" outlineLevel="0" collapsed="false">
      <c r="A117" s="1" t="n">
        <v>116</v>
      </c>
      <c r="B117" s="0" t="s">
        <v>258</v>
      </c>
      <c r="C117" s="0" t="s">
        <v>259</v>
      </c>
      <c r="D117" s="2" t="n">
        <v>0.203136574074074</v>
      </c>
      <c r="E117" s="1" t="n">
        <v>4</v>
      </c>
      <c r="F117" s="1" t="s">
        <v>147</v>
      </c>
      <c r="G117" s="1" t="n">
        <v>470</v>
      </c>
      <c r="H117" s="1" t="n">
        <v>4</v>
      </c>
      <c r="I117" s="1" t="s">
        <v>26</v>
      </c>
      <c r="J117" s="0" t="s">
        <v>22</v>
      </c>
      <c r="K117" s="0" t="s">
        <v>40</v>
      </c>
      <c r="M117" s="2" t="n">
        <v>0.0305208333333333</v>
      </c>
      <c r="N117" s="1" t="n">
        <v>40</v>
      </c>
      <c r="O117" s="2" t="n">
        <v>0.000659722222222222</v>
      </c>
      <c r="P117" s="1" t="n">
        <v>23</v>
      </c>
      <c r="Q117" s="2" t="n">
        <v>0.11087962962963</v>
      </c>
      <c r="R117" s="1" t="n">
        <v>276</v>
      </c>
      <c r="S117" s="2" t="n">
        <v>0.000648148148148148</v>
      </c>
      <c r="T117" s="1" t="n">
        <v>42</v>
      </c>
      <c r="U117" s="2" t="n">
        <v>0.0604513888888889</v>
      </c>
      <c r="V117" s="1" t="n">
        <v>89</v>
      </c>
    </row>
    <row r="118" customFormat="false" ht="12.75" hidden="false" customHeight="false" outlineLevel="0" collapsed="false">
      <c r="A118" s="1" t="n">
        <v>117</v>
      </c>
      <c r="B118" s="0" t="s">
        <v>260</v>
      </c>
      <c r="C118" s="0" t="s">
        <v>107</v>
      </c>
      <c r="D118" s="2" t="n">
        <v>0.203194444444444</v>
      </c>
      <c r="E118" s="1" t="n">
        <v>113</v>
      </c>
      <c r="F118" s="1" t="s">
        <v>20</v>
      </c>
      <c r="G118" s="1" t="n">
        <v>237</v>
      </c>
      <c r="H118" s="1" t="n">
        <v>69</v>
      </c>
      <c r="I118" s="1" t="s">
        <v>26</v>
      </c>
      <c r="J118" s="0" t="s">
        <v>22</v>
      </c>
      <c r="K118" s="0" t="s">
        <v>40</v>
      </c>
      <c r="M118" s="2" t="n">
        <v>0.0297569444444444</v>
      </c>
      <c r="N118" s="1" t="n">
        <v>31</v>
      </c>
      <c r="O118" s="2" t="n">
        <v>0.000625</v>
      </c>
      <c r="P118" s="1" t="n">
        <v>17</v>
      </c>
      <c r="Q118" s="2" t="n">
        <v>0.106782407407407</v>
      </c>
      <c r="R118" s="1" t="n">
        <v>207</v>
      </c>
      <c r="S118" s="2" t="n">
        <v>0.000787037037037037</v>
      </c>
      <c r="T118" s="1" t="n">
        <v>116</v>
      </c>
      <c r="U118" s="2" t="n">
        <v>0.0652546296296296</v>
      </c>
      <c r="V118" s="1" t="n">
        <v>167</v>
      </c>
    </row>
    <row r="119" customFormat="false" ht="12.75" hidden="false" customHeight="false" outlineLevel="0" collapsed="false">
      <c r="A119" s="1" t="n">
        <v>118</v>
      </c>
      <c r="B119" s="0" t="s">
        <v>261</v>
      </c>
      <c r="C119" s="0" t="s">
        <v>262</v>
      </c>
      <c r="D119" s="2" t="n">
        <v>0.203368055555556</v>
      </c>
      <c r="E119" s="1" t="n">
        <v>114</v>
      </c>
      <c r="F119" s="1" t="s">
        <v>20</v>
      </c>
      <c r="G119" s="1" t="n">
        <v>178</v>
      </c>
      <c r="H119" s="1" t="n">
        <v>70</v>
      </c>
      <c r="I119" s="1" t="s">
        <v>26</v>
      </c>
      <c r="J119" s="0" t="s">
        <v>22</v>
      </c>
      <c r="K119" s="0" t="s">
        <v>112</v>
      </c>
      <c r="M119" s="2" t="n">
        <v>0.0326388888888889</v>
      </c>
      <c r="N119" s="1" t="n">
        <v>68</v>
      </c>
      <c r="O119" s="2" t="n">
        <v>0.00109953703703704</v>
      </c>
      <c r="P119" s="1" t="n">
        <v>121</v>
      </c>
      <c r="Q119" s="2" t="n">
        <v>0.100347222222222</v>
      </c>
      <c r="R119" s="1" t="n">
        <v>99</v>
      </c>
      <c r="S119" s="2" t="n">
        <v>0.0009375</v>
      </c>
      <c r="T119" s="1" t="n">
        <v>192</v>
      </c>
      <c r="U119" s="2" t="n">
        <v>0.0683680555555556</v>
      </c>
      <c r="V119" s="1" t="n">
        <v>225</v>
      </c>
    </row>
    <row r="120" customFormat="false" ht="12.75" hidden="false" customHeight="false" outlineLevel="0" collapsed="false">
      <c r="A120" s="1" t="n">
        <v>119</v>
      </c>
      <c r="B120" s="0" t="s">
        <v>263</v>
      </c>
      <c r="C120" s="0" t="s">
        <v>62</v>
      </c>
      <c r="D120" s="2" t="n">
        <v>0.203842592592593</v>
      </c>
      <c r="E120" s="1" t="n">
        <v>115</v>
      </c>
      <c r="F120" s="1" t="s">
        <v>20</v>
      </c>
      <c r="G120" s="1" t="n">
        <v>61</v>
      </c>
      <c r="H120" s="1" t="n">
        <v>45</v>
      </c>
      <c r="I120" s="1" t="s">
        <v>21</v>
      </c>
      <c r="J120" s="0" t="s">
        <v>22</v>
      </c>
      <c r="K120" s="0" t="s">
        <v>30</v>
      </c>
      <c r="M120" s="2" t="n">
        <v>0.0422106481481482</v>
      </c>
      <c r="N120" s="1" t="n">
        <v>382</v>
      </c>
      <c r="O120" s="2" t="n">
        <v>0.00125</v>
      </c>
      <c r="P120" s="1" t="n">
        <v>182</v>
      </c>
      <c r="Q120" s="2" t="n">
        <v>0.100578703703704</v>
      </c>
      <c r="R120" s="1" t="n">
        <v>103</v>
      </c>
      <c r="S120" s="2" t="n">
        <v>0.000810185185185185</v>
      </c>
      <c r="T120" s="1" t="n">
        <v>121</v>
      </c>
      <c r="U120" s="2" t="n">
        <v>0.0590046296296296</v>
      </c>
      <c r="V120" s="1" t="n">
        <v>61</v>
      </c>
    </row>
    <row r="121" customFormat="false" ht="12.75" hidden="false" customHeight="false" outlineLevel="0" collapsed="false">
      <c r="A121" s="1" t="n">
        <v>120</v>
      </c>
      <c r="B121" s="0" t="s">
        <v>264</v>
      </c>
      <c r="C121" s="0" t="s">
        <v>265</v>
      </c>
      <c r="D121" s="2" t="n">
        <v>0.2040625</v>
      </c>
      <c r="E121" s="1" t="n">
        <v>116</v>
      </c>
      <c r="F121" s="1" t="s">
        <v>20</v>
      </c>
      <c r="G121" s="1" t="n">
        <v>387</v>
      </c>
      <c r="H121" s="1" t="n">
        <v>71</v>
      </c>
      <c r="I121" s="1" t="s">
        <v>26</v>
      </c>
      <c r="J121" s="0" t="s">
        <v>22</v>
      </c>
      <c r="K121" s="0" t="s">
        <v>230</v>
      </c>
      <c r="M121" s="2" t="n">
        <v>0.0378819444444444</v>
      </c>
      <c r="N121" s="1" t="n">
        <v>261</v>
      </c>
      <c r="O121" s="2" t="n">
        <v>0.00126157407407407</v>
      </c>
      <c r="P121" s="1" t="n">
        <v>189</v>
      </c>
      <c r="Q121" s="2" t="n">
        <v>0.100347222222222</v>
      </c>
      <c r="R121" s="1" t="n">
        <v>98</v>
      </c>
      <c r="S121" s="2" t="n">
        <v>0.000706018518518519</v>
      </c>
      <c r="T121" s="1" t="n">
        <v>73</v>
      </c>
      <c r="U121" s="2" t="n">
        <v>0.0638888888888889</v>
      </c>
      <c r="V121" s="1" t="n">
        <v>136</v>
      </c>
    </row>
    <row r="122" customFormat="false" ht="12.75" hidden="false" customHeight="false" outlineLevel="0" collapsed="false">
      <c r="A122" s="1" t="n">
        <v>121</v>
      </c>
      <c r="B122" s="0" t="s">
        <v>266</v>
      </c>
      <c r="C122" s="0" t="s">
        <v>195</v>
      </c>
      <c r="D122" s="2" t="n">
        <v>0.204293981481481</v>
      </c>
      <c r="E122" s="1" t="n">
        <v>117</v>
      </c>
      <c r="F122" s="1" t="s">
        <v>20</v>
      </c>
      <c r="G122" s="1" t="n">
        <v>217</v>
      </c>
      <c r="H122" s="1" t="n">
        <v>72</v>
      </c>
      <c r="I122" s="1" t="s">
        <v>26</v>
      </c>
      <c r="J122" s="0" t="s">
        <v>22</v>
      </c>
      <c r="K122" s="0" t="s">
        <v>267</v>
      </c>
      <c r="M122" s="2" t="n">
        <v>0.0331597222222222</v>
      </c>
      <c r="N122" s="1" t="n">
        <v>96</v>
      </c>
      <c r="O122" s="2" t="n">
        <v>0.00100694444444444</v>
      </c>
      <c r="P122" s="1" t="n">
        <v>93</v>
      </c>
      <c r="Q122" s="2" t="n">
        <v>0.102314814814815</v>
      </c>
      <c r="R122" s="1" t="n">
        <v>130</v>
      </c>
      <c r="S122" s="2" t="n">
        <v>0.0012037037037037</v>
      </c>
      <c r="T122" s="1" t="n">
        <v>306</v>
      </c>
      <c r="U122" s="2" t="n">
        <v>0.0666319444444444</v>
      </c>
      <c r="V122" s="1" t="n">
        <v>191</v>
      </c>
    </row>
    <row r="123" customFormat="false" ht="12.75" hidden="false" customHeight="false" outlineLevel="0" collapsed="false">
      <c r="A123" s="1" t="n">
        <v>122</v>
      </c>
      <c r="B123" s="0" t="s">
        <v>268</v>
      </c>
      <c r="C123" s="0" t="s">
        <v>127</v>
      </c>
      <c r="D123" s="2" t="n">
        <v>0.204293981481481</v>
      </c>
      <c r="E123" s="1" t="n">
        <v>118</v>
      </c>
      <c r="F123" s="1" t="s">
        <v>20</v>
      </c>
      <c r="G123" s="1" t="n">
        <v>189</v>
      </c>
      <c r="H123" s="1" t="n">
        <v>46</v>
      </c>
      <c r="I123" s="1" t="s">
        <v>21</v>
      </c>
      <c r="J123" s="0" t="s">
        <v>22</v>
      </c>
      <c r="K123" s="0" t="s">
        <v>112</v>
      </c>
      <c r="M123" s="2" t="n">
        <v>0.0335532407407407</v>
      </c>
      <c r="N123" s="1" t="n">
        <v>106</v>
      </c>
      <c r="O123" s="2" t="n">
        <v>0.00200231481481482</v>
      </c>
      <c r="P123" s="1" t="n">
        <v>397</v>
      </c>
      <c r="Q123" s="2" t="n">
        <v>0.0987268518518519</v>
      </c>
      <c r="R123" s="1" t="n">
        <v>79</v>
      </c>
      <c r="S123" s="2" t="n">
        <v>0.00137731481481481</v>
      </c>
      <c r="T123" s="1" t="n">
        <v>365</v>
      </c>
      <c r="U123" s="2" t="n">
        <v>0.0686574074074074</v>
      </c>
      <c r="V123" s="1" t="n">
        <v>231</v>
      </c>
    </row>
    <row r="124" customFormat="false" ht="12.75" hidden="false" customHeight="false" outlineLevel="0" collapsed="false">
      <c r="A124" s="1" t="n">
        <v>123</v>
      </c>
      <c r="B124" s="0" t="s">
        <v>269</v>
      </c>
      <c r="C124" s="0" t="s">
        <v>175</v>
      </c>
      <c r="D124" s="2" t="n">
        <v>0.204560185185185</v>
      </c>
      <c r="E124" s="1" t="n">
        <v>119</v>
      </c>
      <c r="F124" s="1" t="s">
        <v>20</v>
      </c>
      <c r="G124" s="1" t="n">
        <v>377</v>
      </c>
      <c r="H124" s="1" t="n">
        <v>73</v>
      </c>
      <c r="I124" s="1" t="s">
        <v>26</v>
      </c>
      <c r="J124" s="0" t="s">
        <v>22</v>
      </c>
      <c r="K124" s="0" t="s">
        <v>151</v>
      </c>
      <c r="M124" s="2" t="n">
        <v>0.037025462962963</v>
      </c>
      <c r="N124" s="1" t="n">
        <v>217</v>
      </c>
      <c r="O124" s="2" t="n">
        <v>0.00100694444444444</v>
      </c>
      <c r="P124" s="1" t="n">
        <v>95</v>
      </c>
      <c r="Q124" s="2" t="n">
        <v>0.0996643518518519</v>
      </c>
      <c r="R124" s="1" t="n">
        <v>90</v>
      </c>
      <c r="S124" s="2" t="n">
        <v>0.00122685185185185</v>
      </c>
      <c r="T124" s="1" t="n">
        <v>315</v>
      </c>
      <c r="U124" s="2" t="n">
        <v>0.0656712962962963</v>
      </c>
      <c r="V124" s="1" t="n">
        <v>171</v>
      </c>
    </row>
    <row r="125" customFormat="false" ht="12.75" hidden="false" customHeight="false" outlineLevel="0" collapsed="false">
      <c r="A125" s="1" t="n">
        <v>124</v>
      </c>
      <c r="B125" s="0" t="s">
        <v>270</v>
      </c>
      <c r="C125" s="0" t="s">
        <v>134</v>
      </c>
      <c r="D125" s="2" t="n">
        <v>0.204583333333333</v>
      </c>
      <c r="E125" s="1" t="n">
        <v>120</v>
      </c>
      <c r="F125" s="1" t="s">
        <v>20</v>
      </c>
      <c r="G125" s="1" t="n">
        <v>159</v>
      </c>
      <c r="H125" s="1" t="n">
        <v>47</v>
      </c>
      <c r="I125" s="1" t="s">
        <v>21</v>
      </c>
      <c r="J125" s="0" t="s">
        <v>22</v>
      </c>
      <c r="K125" s="0" t="s">
        <v>246</v>
      </c>
      <c r="M125" s="2" t="n">
        <v>0.036712962962963</v>
      </c>
      <c r="N125" s="1" t="n">
        <v>210</v>
      </c>
      <c r="O125" s="2" t="n">
        <v>0.00113425925925926</v>
      </c>
      <c r="P125" s="1" t="n">
        <v>138</v>
      </c>
      <c r="Q125" s="2" t="n">
        <v>0.107881944444444</v>
      </c>
      <c r="R125" s="1" t="n">
        <v>223</v>
      </c>
      <c r="S125" s="2" t="n">
        <v>0.000925925925925926</v>
      </c>
      <c r="T125" s="1" t="n">
        <v>189</v>
      </c>
      <c r="U125" s="2" t="n">
        <v>0.0579513888888889</v>
      </c>
      <c r="V125" s="1" t="n">
        <v>50</v>
      </c>
    </row>
    <row r="126" customFormat="false" ht="12.75" hidden="false" customHeight="false" outlineLevel="0" collapsed="false">
      <c r="A126" s="1" t="n">
        <v>125</v>
      </c>
      <c r="B126" s="0" t="s">
        <v>271</v>
      </c>
      <c r="C126" s="0" t="s">
        <v>272</v>
      </c>
      <c r="D126" s="2" t="n">
        <v>0.204826388888889</v>
      </c>
      <c r="E126" s="1" t="n">
        <v>121</v>
      </c>
      <c r="F126" s="1" t="s">
        <v>20</v>
      </c>
      <c r="G126" s="1" t="n">
        <v>108</v>
      </c>
      <c r="H126" s="1" t="n">
        <v>74</v>
      </c>
      <c r="I126" s="1" t="s">
        <v>26</v>
      </c>
      <c r="J126" s="0" t="s">
        <v>22</v>
      </c>
      <c r="K126" s="0" t="s">
        <v>77</v>
      </c>
      <c r="M126" s="2" t="n">
        <v>0.0350578703703704</v>
      </c>
      <c r="N126" s="1" t="n">
        <v>148</v>
      </c>
      <c r="O126" s="2" t="n">
        <v>0.00171296296296296</v>
      </c>
      <c r="P126" s="1" t="n">
        <v>329</v>
      </c>
      <c r="Q126" s="2" t="n">
        <v>0.103275462962963</v>
      </c>
      <c r="R126" s="1" t="n">
        <v>148</v>
      </c>
      <c r="S126" s="2" t="n">
        <v>0.00114583333333333</v>
      </c>
      <c r="T126" s="1" t="n">
        <v>281</v>
      </c>
      <c r="U126" s="2" t="n">
        <v>0.0636689814814815</v>
      </c>
      <c r="V126" s="1" t="n">
        <v>132</v>
      </c>
    </row>
    <row r="127" customFormat="false" ht="12.75" hidden="false" customHeight="false" outlineLevel="0" collapsed="false">
      <c r="A127" s="1" t="n">
        <v>126</v>
      </c>
      <c r="B127" s="0" t="s">
        <v>273</v>
      </c>
      <c r="C127" s="0" t="s">
        <v>274</v>
      </c>
      <c r="D127" s="2" t="n">
        <v>0.204849537037037</v>
      </c>
      <c r="E127" s="1" t="n">
        <v>122</v>
      </c>
      <c r="F127" s="1" t="s">
        <v>20</v>
      </c>
      <c r="G127" s="1" t="n">
        <v>232</v>
      </c>
      <c r="H127" s="1" t="n">
        <v>75</v>
      </c>
      <c r="I127" s="1" t="s">
        <v>26</v>
      </c>
      <c r="J127" s="0" t="s">
        <v>22</v>
      </c>
      <c r="K127" s="0" t="s">
        <v>275</v>
      </c>
      <c r="M127" s="2" t="n">
        <v>0.0354513888888889</v>
      </c>
      <c r="N127" s="1" t="n">
        <v>175</v>
      </c>
      <c r="O127" s="2" t="n">
        <v>0.00150462962962963</v>
      </c>
      <c r="P127" s="1" t="n">
        <v>265</v>
      </c>
      <c r="Q127" s="2" t="n">
        <v>0.103009259259259</v>
      </c>
      <c r="R127" s="1" t="n">
        <v>144</v>
      </c>
      <c r="S127" s="2" t="n">
        <v>0.00115740740740741</v>
      </c>
      <c r="T127" s="1" t="n">
        <v>286</v>
      </c>
      <c r="U127" s="2" t="n">
        <v>0.0637615740740741</v>
      </c>
      <c r="V127" s="1" t="n">
        <v>133</v>
      </c>
    </row>
    <row r="128" customFormat="false" ht="12.75" hidden="false" customHeight="false" outlineLevel="0" collapsed="false">
      <c r="A128" s="1" t="n">
        <v>127</v>
      </c>
      <c r="B128" s="0" t="s">
        <v>276</v>
      </c>
      <c r="C128" s="0" t="s">
        <v>277</v>
      </c>
      <c r="D128" s="2" t="n">
        <v>0.204976851851852</v>
      </c>
      <c r="E128" s="1" t="n">
        <v>123</v>
      </c>
      <c r="F128" s="1" t="s">
        <v>20</v>
      </c>
      <c r="G128" s="1" t="n">
        <v>184</v>
      </c>
      <c r="H128" s="1" t="n">
        <v>76</v>
      </c>
      <c r="I128" s="1" t="s">
        <v>26</v>
      </c>
      <c r="J128" s="0" t="s">
        <v>22</v>
      </c>
      <c r="K128" s="0" t="s">
        <v>112</v>
      </c>
      <c r="M128" s="2" t="n">
        <v>0.0399074074074074</v>
      </c>
      <c r="N128" s="1" t="n">
        <v>324</v>
      </c>
      <c r="O128" s="2" t="n">
        <v>0.00162037037037037</v>
      </c>
      <c r="P128" s="1" t="n">
        <v>313</v>
      </c>
      <c r="Q128" s="2" t="n">
        <v>0.103680555555556</v>
      </c>
      <c r="R128" s="1" t="n">
        <v>155</v>
      </c>
      <c r="S128" s="2" t="n">
        <v>0.000949074074074074</v>
      </c>
      <c r="T128" s="1" t="n">
        <v>199</v>
      </c>
      <c r="U128" s="2" t="n">
        <v>0.0588425925925926</v>
      </c>
      <c r="V128" s="1" t="n">
        <v>58</v>
      </c>
    </row>
    <row r="129" customFormat="false" ht="12.75" hidden="false" customHeight="false" outlineLevel="0" collapsed="false">
      <c r="A129" s="1" t="n">
        <v>128</v>
      </c>
      <c r="B129" s="0" t="s">
        <v>278</v>
      </c>
      <c r="C129" s="0" t="s">
        <v>262</v>
      </c>
      <c r="D129" s="2" t="n">
        <v>0.20525462962963</v>
      </c>
      <c r="E129" s="1" t="n">
        <v>124</v>
      </c>
      <c r="F129" s="1" t="s">
        <v>20</v>
      </c>
      <c r="G129" s="1" t="n">
        <v>511</v>
      </c>
      <c r="H129" s="1" t="n">
        <v>48</v>
      </c>
      <c r="I129" s="1" t="s">
        <v>21</v>
      </c>
      <c r="J129" s="0" t="s">
        <v>22</v>
      </c>
      <c r="K129" s="0" t="s">
        <v>97</v>
      </c>
      <c r="M129" s="2" t="n">
        <v>0.0396412037037037</v>
      </c>
      <c r="N129" s="1" t="n">
        <v>309</v>
      </c>
      <c r="O129" s="2" t="n">
        <v>0.00115740740740741</v>
      </c>
      <c r="P129" s="1" t="n">
        <v>146</v>
      </c>
      <c r="Q129" s="2" t="n">
        <v>0.107083333333333</v>
      </c>
      <c r="R129" s="1" t="n">
        <v>211</v>
      </c>
      <c r="S129" s="2" t="n">
        <v>0.000833333333333333</v>
      </c>
      <c r="T129" s="1" t="n">
        <v>134</v>
      </c>
      <c r="U129" s="2" t="n">
        <v>0.0565740740740741</v>
      </c>
      <c r="V129" s="1" t="n">
        <v>29</v>
      </c>
    </row>
    <row r="130" customFormat="false" ht="12.75" hidden="false" customHeight="false" outlineLevel="0" collapsed="false">
      <c r="A130" s="1" t="n">
        <v>129</v>
      </c>
      <c r="B130" s="0" t="s">
        <v>279</v>
      </c>
      <c r="C130" s="0" t="s">
        <v>76</v>
      </c>
      <c r="D130" s="2" t="n">
        <v>0.205266203703704</v>
      </c>
      <c r="E130" s="1" t="n">
        <v>125</v>
      </c>
      <c r="F130" s="1" t="s">
        <v>20</v>
      </c>
      <c r="G130" s="1" t="n">
        <v>204</v>
      </c>
      <c r="H130" s="1" t="n">
        <v>77</v>
      </c>
      <c r="I130" s="1" t="s">
        <v>26</v>
      </c>
      <c r="J130" s="0" t="s">
        <v>22</v>
      </c>
      <c r="K130" s="0" t="s">
        <v>216</v>
      </c>
      <c r="M130" s="2" t="n">
        <v>0.0334490740740741</v>
      </c>
      <c r="N130" s="1" t="n">
        <v>104</v>
      </c>
      <c r="O130" s="2" t="n">
        <v>0.00099537037037037</v>
      </c>
      <c r="P130" s="1" t="n">
        <v>90</v>
      </c>
      <c r="Q130" s="2" t="n">
        <v>0.102847222222222</v>
      </c>
      <c r="R130" s="1" t="n">
        <v>140</v>
      </c>
      <c r="S130" s="2" t="n">
        <v>0.000787037037037037</v>
      </c>
      <c r="T130" s="1" t="n">
        <v>113</v>
      </c>
      <c r="U130" s="2" t="n">
        <v>0.0672106481481481</v>
      </c>
      <c r="V130" s="1" t="n">
        <v>199</v>
      </c>
    </row>
    <row r="131" customFormat="false" ht="12.75" hidden="false" customHeight="false" outlineLevel="0" collapsed="false">
      <c r="A131" s="1" t="n">
        <v>130</v>
      </c>
      <c r="B131" s="0" t="s">
        <v>280</v>
      </c>
      <c r="C131" s="0" t="s">
        <v>281</v>
      </c>
      <c r="D131" s="2" t="n">
        <v>0.205381944444444</v>
      </c>
      <c r="E131" s="1" t="n">
        <v>126</v>
      </c>
      <c r="F131" s="1" t="s">
        <v>20</v>
      </c>
      <c r="G131" s="1" t="n">
        <v>282</v>
      </c>
      <c r="H131" s="1" t="n">
        <v>49</v>
      </c>
      <c r="I131" s="1" t="s">
        <v>21</v>
      </c>
      <c r="J131" s="0" t="s">
        <v>22</v>
      </c>
      <c r="K131" s="0" t="s">
        <v>230</v>
      </c>
      <c r="M131" s="2" t="n">
        <v>0.0351388888888889</v>
      </c>
      <c r="N131" s="1" t="n">
        <v>157</v>
      </c>
      <c r="O131" s="2" t="n">
        <v>0.00105324074074074</v>
      </c>
      <c r="P131" s="1" t="n">
        <v>104</v>
      </c>
      <c r="Q131" s="2" t="n">
        <v>0.1040625</v>
      </c>
      <c r="R131" s="1" t="n">
        <v>164</v>
      </c>
      <c r="S131" s="2" t="n">
        <v>0.00125</v>
      </c>
      <c r="T131" s="1" t="n">
        <v>322</v>
      </c>
      <c r="U131" s="2" t="n">
        <v>0.063900462962963</v>
      </c>
      <c r="V131" s="1" t="n">
        <v>137</v>
      </c>
    </row>
    <row r="132" customFormat="false" ht="12.75" hidden="false" customHeight="false" outlineLevel="0" collapsed="false">
      <c r="A132" s="1" t="n">
        <v>131</v>
      </c>
      <c r="B132" s="0" t="s">
        <v>282</v>
      </c>
      <c r="C132" s="0" t="s">
        <v>35</v>
      </c>
      <c r="D132" s="2" t="n">
        <v>0.205474537037037</v>
      </c>
      <c r="E132" s="1" t="n">
        <v>127</v>
      </c>
      <c r="F132" s="1" t="s">
        <v>20</v>
      </c>
      <c r="G132" s="1" t="n">
        <v>97</v>
      </c>
      <c r="H132" s="1" t="n">
        <v>50</v>
      </c>
      <c r="I132" s="1" t="s">
        <v>21</v>
      </c>
      <c r="J132" s="0" t="s">
        <v>22</v>
      </c>
      <c r="K132" s="0" t="s">
        <v>275</v>
      </c>
      <c r="M132" s="2" t="n">
        <v>0.034525462962963</v>
      </c>
      <c r="N132" s="1" t="n">
        <v>136</v>
      </c>
      <c r="O132" s="2" t="n">
        <v>0.00136574074074074</v>
      </c>
      <c r="P132" s="1" t="n">
        <v>219</v>
      </c>
      <c r="Q132" s="2" t="n">
        <v>0.102013888888889</v>
      </c>
      <c r="R132" s="1" t="n">
        <v>123</v>
      </c>
      <c r="S132" s="2" t="n">
        <v>0.000914351851851852</v>
      </c>
      <c r="T132" s="1" t="n">
        <v>179</v>
      </c>
      <c r="U132" s="2" t="n">
        <v>0.0666898148148148</v>
      </c>
      <c r="V132" s="1" t="n">
        <v>193</v>
      </c>
    </row>
    <row r="133" customFormat="false" ht="12.75" hidden="false" customHeight="false" outlineLevel="0" collapsed="false">
      <c r="A133" s="1" t="n">
        <v>132</v>
      </c>
      <c r="B133" s="0" t="s">
        <v>283</v>
      </c>
      <c r="C133" s="0" t="s">
        <v>32</v>
      </c>
      <c r="D133" s="2" t="n">
        <v>0.206203703703704</v>
      </c>
      <c r="E133" s="1" t="n">
        <v>128</v>
      </c>
      <c r="F133" s="1" t="s">
        <v>20</v>
      </c>
      <c r="G133" s="1" t="n">
        <v>133</v>
      </c>
      <c r="H133" s="1" t="n">
        <v>51</v>
      </c>
      <c r="I133" s="1" t="s">
        <v>21</v>
      </c>
      <c r="J133" s="0" t="s">
        <v>22</v>
      </c>
      <c r="K133" s="0" t="s">
        <v>137</v>
      </c>
      <c r="M133" s="2" t="n">
        <v>0.030162037037037</v>
      </c>
      <c r="N133" s="1" t="n">
        <v>33</v>
      </c>
      <c r="O133" s="2" t="n">
        <v>0.000833333333333333</v>
      </c>
      <c r="P133" s="1" t="n">
        <v>58</v>
      </c>
      <c r="Q133" s="2" t="n">
        <v>0.10525462962963</v>
      </c>
      <c r="R133" s="1" t="n">
        <v>189</v>
      </c>
      <c r="S133" s="2" t="n">
        <v>0.00109953703703704</v>
      </c>
      <c r="T133" s="1" t="n">
        <v>265</v>
      </c>
      <c r="U133" s="2" t="n">
        <v>0.0688657407407407</v>
      </c>
      <c r="V133" s="1" t="n">
        <v>242</v>
      </c>
    </row>
    <row r="134" customFormat="false" ht="12.75" hidden="false" customHeight="false" outlineLevel="0" collapsed="false">
      <c r="A134" s="1" t="n">
        <v>133</v>
      </c>
      <c r="B134" s="0" t="s">
        <v>284</v>
      </c>
      <c r="C134" s="0" t="s">
        <v>256</v>
      </c>
      <c r="D134" s="2" t="n">
        <v>0.206215277777778</v>
      </c>
      <c r="E134" s="1" t="n">
        <v>129</v>
      </c>
      <c r="F134" s="1" t="s">
        <v>20</v>
      </c>
      <c r="G134" s="1" t="n">
        <v>182</v>
      </c>
      <c r="H134" s="1" t="n">
        <v>52</v>
      </c>
      <c r="I134" s="1" t="s">
        <v>21</v>
      </c>
      <c r="J134" s="0" t="s">
        <v>22</v>
      </c>
      <c r="K134" s="0" t="s">
        <v>112</v>
      </c>
      <c r="M134" s="2" t="n">
        <v>0.0307986111111111</v>
      </c>
      <c r="N134" s="1" t="n">
        <v>47</v>
      </c>
      <c r="O134" s="2" t="n">
        <v>0.00153935185185185</v>
      </c>
      <c r="P134" s="1" t="n">
        <v>287</v>
      </c>
      <c r="Q134" s="2" t="n">
        <v>0.104340277777778</v>
      </c>
      <c r="R134" s="1" t="n">
        <v>170</v>
      </c>
      <c r="S134" s="2" t="n">
        <v>0.000717592592592593</v>
      </c>
      <c r="T134" s="1" t="n">
        <v>79</v>
      </c>
      <c r="U134" s="2" t="n">
        <v>0.0688310185185185</v>
      </c>
      <c r="V134" s="1" t="n">
        <v>240</v>
      </c>
    </row>
    <row r="135" customFormat="false" ht="12.75" hidden="false" customHeight="false" outlineLevel="0" collapsed="false">
      <c r="A135" s="1" t="n">
        <v>134</v>
      </c>
      <c r="B135" s="0" t="s">
        <v>285</v>
      </c>
      <c r="C135" s="0" t="s">
        <v>79</v>
      </c>
      <c r="D135" s="2" t="n">
        <v>0.206215277777778</v>
      </c>
      <c r="E135" s="1" t="n">
        <v>130</v>
      </c>
      <c r="F135" s="1" t="s">
        <v>20</v>
      </c>
      <c r="G135" s="1" t="n">
        <v>179</v>
      </c>
      <c r="H135" s="1" t="n">
        <v>53</v>
      </c>
      <c r="I135" s="1" t="s">
        <v>21</v>
      </c>
      <c r="J135" s="0" t="s">
        <v>22</v>
      </c>
      <c r="K135" s="0" t="s">
        <v>112</v>
      </c>
      <c r="M135" s="2" t="n">
        <v>0.0415162037037037</v>
      </c>
      <c r="N135" s="1" t="n">
        <v>371</v>
      </c>
      <c r="O135" s="2" t="n">
        <v>0.000833333333333333</v>
      </c>
      <c r="P135" s="1" t="n">
        <v>55</v>
      </c>
      <c r="Q135" s="2" t="n">
        <v>0.097337962962963</v>
      </c>
      <c r="R135" s="1" t="n">
        <v>56</v>
      </c>
      <c r="S135" s="2" t="n">
        <v>0.00136574074074074</v>
      </c>
      <c r="T135" s="1" t="n">
        <v>362</v>
      </c>
      <c r="U135" s="2" t="n">
        <v>0.0651736111111111</v>
      </c>
      <c r="V135" s="1" t="n">
        <v>164</v>
      </c>
    </row>
    <row r="136" customFormat="false" ht="12.75" hidden="false" customHeight="false" outlineLevel="0" collapsed="false">
      <c r="A136" s="1" t="n">
        <v>135</v>
      </c>
      <c r="B136" s="0" t="s">
        <v>286</v>
      </c>
      <c r="C136" s="0" t="s">
        <v>57</v>
      </c>
      <c r="D136" s="2" t="n">
        <v>0.206261574074074</v>
      </c>
      <c r="E136" s="1" t="n">
        <v>131</v>
      </c>
      <c r="F136" s="1" t="s">
        <v>20</v>
      </c>
      <c r="G136" s="1" t="n">
        <v>160</v>
      </c>
      <c r="H136" s="1" t="n">
        <v>78</v>
      </c>
      <c r="I136" s="1" t="s">
        <v>26</v>
      </c>
      <c r="J136" s="0" t="s">
        <v>22</v>
      </c>
      <c r="K136" s="0" t="s">
        <v>246</v>
      </c>
      <c r="M136" s="2" t="n">
        <v>0.0360185185185185</v>
      </c>
      <c r="N136" s="1" t="n">
        <v>192</v>
      </c>
      <c r="O136" s="2" t="n">
        <v>0.001875</v>
      </c>
      <c r="P136" s="1" t="n">
        <v>367</v>
      </c>
      <c r="Q136" s="2" t="n">
        <v>0.106377314814815</v>
      </c>
      <c r="R136" s="1" t="n">
        <v>203</v>
      </c>
      <c r="S136" s="2" t="n">
        <v>0.000775462962962963</v>
      </c>
      <c r="T136" s="1" t="n">
        <v>104</v>
      </c>
      <c r="U136" s="2" t="n">
        <v>0.0612384259259259</v>
      </c>
      <c r="V136" s="1" t="n">
        <v>102</v>
      </c>
    </row>
    <row r="137" customFormat="false" ht="12.75" hidden="false" customHeight="false" outlineLevel="0" collapsed="false">
      <c r="A137" s="1" t="n">
        <v>136</v>
      </c>
      <c r="B137" s="0" t="s">
        <v>287</v>
      </c>
      <c r="C137" s="0" t="s">
        <v>288</v>
      </c>
      <c r="D137" s="2" t="n">
        <v>0.206342592592593</v>
      </c>
      <c r="E137" s="1" t="n">
        <v>132</v>
      </c>
      <c r="F137" s="1" t="s">
        <v>20</v>
      </c>
      <c r="G137" s="1" t="n">
        <v>323</v>
      </c>
      <c r="H137" s="1" t="n">
        <v>54</v>
      </c>
      <c r="I137" s="1" t="s">
        <v>21</v>
      </c>
      <c r="J137" s="0" t="s">
        <v>22</v>
      </c>
      <c r="K137" s="0" t="s">
        <v>80</v>
      </c>
      <c r="M137" s="2" t="n">
        <v>0.0338310185185185</v>
      </c>
      <c r="N137" s="1" t="n">
        <v>128</v>
      </c>
      <c r="O137" s="2" t="n">
        <v>0.00130787037037037</v>
      </c>
      <c r="P137" s="1" t="n">
        <v>200</v>
      </c>
      <c r="Q137" s="2" t="n">
        <v>0.102650462962963</v>
      </c>
      <c r="R137" s="1" t="n">
        <v>135</v>
      </c>
      <c r="S137" s="2" t="n">
        <v>0.000740740740740741</v>
      </c>
      <c r="T137" s="1" t="n">
        <v>90</v>
      </c>
      <c r="U137" s="2" t="n">
        <v>0.0678356481481481</v>
      </c>
      <c r="V137" s="1" t="n">
        <v>213</v>
      </c>
    </row>
    <row r="138" customFormat="false" ht="12.75" hidden="false" customHeight="false" outlineLevel="0" collapsed="false">
      <c r="A138" s="1" t="n">
        <v>137</v>
      </c>
      <c r="B138" s="0" t="s">
        <v>289</v>
      </c>
      <c r="C138" s="0" t="s">
        <v>290</v>
      </c>
      <c r="D138" s="2" t="n">
        <v>0.206354166666667</v>
      </c>
      <c r="E138" s="1" t="n">
        <v>133</v>
      </c>
      <c r="F138" s="1" t="s">
        <v>20</v>
      </c>
      <c r="G138" s="1" t="n">
        <v>414</v>
      </c>
      <c r="H138" s="1" t="n">
        <v>55</v>
      </c>
      <c r="I138" s="1" t="s">
        <v>21</v>
      </c>
      <c r="J138" s="0" t="s">
        <v>22</v>
      </c>
      <c r="K138" s="0" t="s">
        <v>291</v>
      </c>
      <c r="M138" s="2" t="n">
        <v>0.0327083333333333</v>
      </c>
      <c r="N138" s="1" t="n">
        <v>71</v>
      </c>
      <c r="O138" s="2" t="n">
        <v>0.000833333333333333</v>
      </c>
      <c r="P138" s="1" t="n">
        <v>57</v>
      </c>
      <c r="Q138" s="2" t="n">
        <v>0.10474537037037</v>
      </c>
      <c r="R138" s="1" t="n">
        <v>177</v>
      </c>
      <c r="S138" s="2" t="n">
        <v>0.000821759259259259</v>
      </c>
      <c r="T138" s="1" t="n">
        <v>132</v>
      </c>
      <c r="U138" s="2" t="n">
        <v>0.0672685185185185</v>
      </c>
      <c r="V138" s="1" t="n">
        <v>202</v>
      </c>
    </row>
    <row r="139" customFormat="false" ht="12.75" hidden="false" customHeight="false" outlineLevel="0" collapsed="false">
      <c r="A139" s="1" t="n">
        <v>138</v>
      </c>
      <c r="B139" s="0" t="s">
        <v>292</v>
      </c>
      <c r="C139" s="0" t="s">
        <v>55</v>
      </c>
      <c r="D139" s="2" t="n">
        <v>0.206377314814815</v>
      </c>
      <c r="E139" s="1" t="n">
        <v>134</v>
      </c>
      <c r="F139" s="1" t="s">
        <v>20</v>
      </c>
      <c r="G139" s="1" t="n">
        <v>419</v>
      </c>
      <c r="H139" s="1" t="n">
        <v>79</v>
      </c>
      <c r="I139" s="1" t="s">
        <v>26</v>
      </c>
      <c r="J139" s="0" t="s">
        <v>22</v>
      </c>
      <c r="K139" s="0" t="s">
        <v>219</v>
      </c>
      <c r="M139" s="2" t="n">
        <v>0.037650462962963</v>
      </c>
      <c r="N139" s="1" t="n">
        <v>246</v>
      </c>
      <c r="O139" s="2" t="n">
        <v>0.00153935185185185</v>
      </c>
      <c r="P139" s="1" t="n">
        <v>286</v>
      </c>
      <c r="Q139" s="2" t="n">
        <v>0.102303240740741</v>
      </c>
      <c r="R139" s="1" t="n">
        <v>129</v>
      </c>
      <c r="S139" s="2" t="n">
        <v>0.000833333333333333</v>
      </c>
      <c r="T139" s="1" t="n">
        <v>136</v>
      </c>
      <c r="U139" s="2" t="n">
        <v>0.0640740740740741</v>
      </c>
      <c r="V139" s="1" t="n">
        <v>141</v>
      </c>
    </row>
    <row r="140" customFormat="false" ht="12.75" hidden="false" customHeight="false" outlineLevel="0" collapsed="false">
      <c r="A140" s="1" t="n">
        <v>139</v>
      </c>
      <c r="B140" s="0" t="s">
        <v>293</v>
      </c>
      <c r="C140" s="0" t="s">
        <v>102</v>
      </c>
      <c r="D140" s="2" t="n">
        <v>0.20650462962963</v>
      </c>
      <c r="E140" s="1" t="n">
        <v>135</v>
      </c>
      <c r="F140" s="1" t="s">
        <v>20</v>
      </c>
      <c r="G140" s="1" t="n">
        <v>317</v>
      </c>
      <c r="H140" s="1" t="n">
        <v>80</v>
      </c>
      <c r="I140" s="1" t="s">
        <v>26</v>
      </c>
      <c r="J140" s="0" t="s">
        <v>22</v>
      </c>
      <c r="K140" s="0" t="s">
        <v>294</v>
      </c>
      <c r="M140" s="2" t="n">
        <v>0.0355787037037037</v>
      </c>
      <c r="N140" s="1" t="n">
        <v>180</v>
      </c>
      <c r="O140" s="2" t="n">
        <v>0.00173611111111111</v>
      </c>
      <c r="P140" s="1" t="n">
        <v>337</v>
      </c>
      <c r="Q140" s="2" t="n">
        <v>0.103819444444444</v>
      </c>
      <c r="R140" s="1" t="n">
        <v>161</v>
      </c>
      <c r="S140" s="2" t="n">
        <v>0.00190972222222222</v>
      </c>
      <c r="T140" s="1" t="n">
        <v>452</v>
      </c>
      <c r="U140" s="2" t="n">
        <v>0.0634837962962963</v>
      </c>
      <c r="V140" s="1" t="n">
        <v>129</v>
      </c>
    </row>
    <row r="141" customFormat="false" ht="12.75" hidden="false" customHeight="false" outlineLevel="0" collapsed="false">
      <c r="A141" s="1" t="n">
        <v>140</v>
      </c>
      <c r="B141" s="0" t="s">
        <v>295</v>
      </c>
      <c r="C141" s="0" t="s">
        <v>296</v>
      </c>
      <c r="D141" s="2" t="n">
        <v>0.206793981481482</v>
      </c>
      <c r="E141" s="1" t="n">
        <v>136</v>
      </c>
      <c r="F141" s="1" t="s">
        <v>20</v>
      </c>
      <c r="G141" s="1" t="n">
        <v>22</v>
      </c>
      <c r="H141" s="1" t="n">
        <v>81</v>
      </c>
      <c r="I141" s="1" t="s">
        <v>26</v>
      </c>
      <c r="J141" s="0" t="s">
        <v>22</v>
      </c>
      <c r="K141" s="0" t="s">
        <v>36</v>
      </c>
      <c r="L141" s="1" t="s">
        <v>37</v>
      </c>
      <c r="M141" s="2" t="n">
        <v>0.0330787037037037</v>
      </c>
      <c r="N141" s="1" t="n">
        <v>87</v>
      </c>
      <c r="O141" s="2" t="n">
        <v>0.000983796296296296</v>
      </c>
      <c r="P141" s="1" t="n">
        <v>89</v>
      </c>
      <c r="Q141" s="2" t="n">
        <v>0.102974537037037</v>
      </c>
      <c r="R141" s="1" t="n">
        <v>143</v>
      </c>
      <c r="S141" s="2" t="n">
        <v>0.000821759259259259</v>
      </c>
      <c r="T141" s="1" t="n">
        <v>133</v>
      </c>
      <c r="U141" s="2" t="n">
        <v>0.0689467592592593</v>
      </c>
      <c r="V141" s="1" t="n">
        <v>247</v>
      </c>
    </row>
    <row r="142" customFormat="false" ht="12.75" hidden="false" customHeight="false" outlineLevel="0" collapsed="false">
      <c r="A142" s="1" t="n">
        <v>141</v>
      </c>
      <c r="B142" s="0" t="s">
        <v>297</v>
      </c>
      <c r="C142" s="0" t="s">
        <v>187</v>
      </c>
      <c r="D142" s="2" t="n">
        <v>0.206886574074074</v>
      </c>
      <c r="E142" s="1" t="n">
        <v>137</v>
      </c>
      <c r="F142" s="1" t="s">
        <v>20</v>
      </c>
      <c r="G142" s="1" t="n">
        <v>579</v>
      </c>
      <c r="H142" s="1" t="n">
        <v>56</v>
      </c>
      <c r="I142" s="1" t="s">
        <v>21</v>
      </c>
      <c r="J142" s="0" t="s">
        <v>22</v>
      </c>
      <c r="K142" s="0" t="s">
        <v>236</v>
      </c>
      <c r="L142" s="1" t="s">
        <v>37</v>
      </c>
      <c r="M142" s="2" t="n">
        <v>0.0347800925925926</v>
      </c>
      <c r="N142" s="1" t="n">
        <v>142</v>
      </c>
      <c r="O142" s="2" t="n">
        <v>0.000868055555555556</v>
      </c>
      <c r="P142" s="1" t="n">
        <v>64</v>
      </c>
      <c r="Q142" s="2" t="n">
        <v>0.107025462962963</v>
      </c>
      <c r="R142" s="1" t="n">
        <v>208</v>
      </c>
      <c r="S142" s="2" t="n">
        <v>0.000590277777777778</v>
      </c>
      <c r="T142" s="1" t="n">
        <v>21</v>
      </c>
      <c r="U142" s="2" t="n">
        <v>0.0636342592592593</v>
      </c>
      <c r="V142" s="1" t="n">
        <v>130</v>
      </c>
    </row>
    <row r="143" customFormat="false" ht="12.75" hidden="false" customHeight="false" outlineLevel="0" collapsed="false">
      <c r="A143" s="1" t="n">
        <v>142</v>
      </c>
      <c r="B143" s="0" t="s">
        <v>298</v>
      </c>
      <c r="C143" s="0" t="s">
        <v>254</v>
      </c>
      <c r="D143" s="2" t="n">
        <v>0.206956018518519</v>
      </c>
      <c r="E143" s="1" t="n">
        <v>138</v>
      </c>
      <c r="F143" s="1" t="s">
        <v>20</v>
      </c>
      <c r="G143" s="1" t="n">
        <v>222</v>
      </c>
      <c r="H143" s="1" t="n">
        <v>57</v>
      </c>
      <c r="I143" s="1" t="s">
        <v>21</v>
      </c>
      <c r="J143" s="0" t="s">
        <v>22</v>
      </c>
      <c r="K143" s="0" t="s">
        <v>40</v>
      </c>
      <c r="M143" s="2" t="n">
        <v>0.0378703703703704</v>
      </c>
      <c r="N143" s="1" t="n">
        <v>260</v>
      </c>
      <c r="O143" s="2" t="n">
        <v>0.00155092592592593</v>
      </c>
      <c r="P143" s="1" t="n">
        <v>290</v>
      </c>
      <c r="Q143" s="2" t="n">
        <v>0.0985763888888889</v>
      </c>
      <c r="R143" s="1" t="n">
        <v>75</v>
      </c>
      <c r="S143" s="2" t="n">
        <v>0.000787037037037037</v>
      </c>
      <c r="T143" s="1" t="n">
        <v>108</v>
      </c>
      <c r="U143" s="2" t="n">
        <v>0.0681944444444445</v>
      </c>
      <c r="V143" s="1" t="n">
        <v>219</v>
      </c>
    </row>
    <row r="144" customFormat="false" ht="12.75" hidden="false" customHeight="false" outlineLevel="0" collapsed="false">
      <c r="A144" s="1" t="n">
        <v>143</v>
      </c>
      <c r="B144" s="0" t="s">
        <v>299</v>
      </c>
      <c r="C144" s="0" t="s">
        <v>134</v>
      </c>
      <c r="D144" s="2" t="n">
        <v>0.207025462962963</v>
      </c>
      <c r="E144" s="1" t="n">
        <v>139</v>
      </c>
      <c r="F144" s="1" t="s">
        <v>20</v>
      </c>
      <c r="G144" s="1" t="n">
        <v>367</v>
      </c>
      <c r="H144" s="1" t="n">
        <v>82</v>
      </c>
      <c r="I144" s="1" t="s">
        <v>26</v>
      </c>
      <c r="J144" s="0" t="s">
        <v>22</v>
      </c>
      <c r="K144" s="0" t="s">
        <v>300</v>
      </c>
      <c r="M144" s="2" t="n">
        <v>0.0330902777777778</v>
      </c>
      <c r="N144" s="1" t="n">
        <v>89</v>
      </c>
      <c r="O144" s="2" t="n">
        <v>0.00164351851851852</v>
      </c>
      <c r="P144" s="1" t="n">
        <v>321</v>
      </c>
      <c r="Q144" s="2" t="n">
        <v>0.103298611111111</v>
      </c>
      <c r="R144" s="1" t="n">
        <v>149</v>
      </c>
      <c r="S144" s="2" t="n">
        <v>0.000960648148148148</v>
      </c>
      <c r="T144" s="1" t="n">
        <v>205</v>
      </c>
      <c r="U144" s="2" t="n">
        <v>0.0680555555555556</v>
      </c>
      <c r="V144" s="1" t="n">
        <v>215</v>
      </c>
    </row>
    <row r="145" customFormat="false" ht="12.75" hidden="false" customHeight="false" outlineLevel="0" collapsed="false">
      <c r="A145" s="1" t="n">
        <v>144</v>
      </c>
      <c r="B145" s="0" t="s">
        <v>301</v>
      </c>
      <c r="C145" s="0" t="s">
        <v>32</v>
      </c>
      <c r="D145" s="2" t="n">
        <v>0.207094907407407</v>
      </c>
      <c r="E145" s="1" t="n">
        <v>140</v>
      </c>
      <c r="F145" s="1" t="s">
        <v>20</v>
      </c>
      <c r="G145" s="1" t="n">
        <v>508</v>
      </c>
      <c r="H145" s="1" t="n">
        <v>83</v>
      </c>
      <c r="I145" s="1" t="s">
        <v>26</v>
      </c>
      <c r="J145" s="0" t="s">
        <v>22</v>
      </c>
      <c r="K145" s="0" t="s">
        <v>97</v>
      </c>
      <c r="M145" s="2" t="n">
        <v>0.0307407407407407</v>
      </c>
      <c r="N145" s="1" t="n">
        <v>43</v>
      </c>
      <c r="O145" s="2" t="n">
        <v>0.000856481481481482</v>
      </c>
      <c r="P145" s="1" t="n">
        <v>62</v>
      </c>
      <c r="Q145" s="2" t="n">
        <v>0.107488425925926</v>
      </c>
      <c r="R145" s="1" t="n">
        <v>216</v>
      </c>
      <c r="S145" s="2" t="n">
        <v>0.000810185185185185</v>
      </c>
      <c r="T145" s="1" t="n">
        <v>123</v>
      </c>
      <c r="U145" s="2" t="n">
        <v>0.0672106481481481</v>
      </c>
      <c r="V145" s="1" t="n">
        <v>201</v>
      </c>
    </row>
    <row r="146" customFormat="false" ht="12.75" hidden="false" customHeight="false" outlineLevel="0" collapsed="false">
      <c r="A146" s="1" t="n">
        <v>145</v>
      </c>
      <c r="B146" s="0" t="s">
        <v>302</v>
      </c>
      <c r="C146" s="0" t="s">
        <v>303</v>
      </c>
      <c r="D146" s="2" t="n">
        <v>0.207152777777778</v>
      </c>
      <c r="E146" s="1" t="n">
        <v>141</v>
      </c>
      <c r="F146" s="1" t="s">
        <v>20</v>
      </c>
      <c r="G146" s="1" t="n">
        <v>46</v>
      </c>
      <c r="H146" s="1" t="n">
        <v>58</v>
      </c>
      <c r="I146" s="1" t="s">
        <v>21</v>
      </c>
      <c r="J146" s="0" t="s">
        <v>22</v>
      </c>
      <c r="K146" s="0" t="s">
        <v>30</v>
      </c>
      <c r="M146" s="2" t="n">
        <v>0.0380324074074074</v>
      </c>
      <c r="N146" s="1" t="n">
        <v>268</v>
      </c>
      <c r="O146" s="2" t="n">
        <v>0.00181712962962963</v>
      </c>
      <c r="P146" s="1" t="n">
        <v>357</v>
      </c>
      <c r="Q146" s="2" t="n">
        <v>0.10380787037037</v>
      </c>
      <c r="R146" s="1" t="n">
        <v>160</v>
      </c>
      <c r="S146" s="2" t="n">
        <v>0.00130787037037037</v>
      </c>
      <c r="T146" s="1" t="n">
        <v>344</v>
      </c>
      <c r="U146" s="2" t="n">
        <v>0.0622106481481482</v>
      </c>
      <c r="V146" s="1" t="n">
        <v>112</v>
      </c>
    </row>
    <row r="147" customFormat="false" ht="12.75" hidden="false" customHeight="false" outlineLevel="0" collapsed="false">
      <c r="A147" s="1" t="n">
        <v>146</v>
      </c>
      <c r="B147" s="0" t="s">
        <v>304</v>
      </c>
      <c r="C147" s="0" t="s">
        <v>102</v>
      </c>
      <c r="D147" s="2" t="n">
        <v>0.207199074074074</v>
      </c>
      <c r="E147" s="1" t="n">
        <v>142</v>
      </c>
      <c r="F147" s="1" t="s">
        <v>20</v>
      </c>
      <c r="G147" s="1" t="n">
        <v>122</v>
      </c>
      <c r="H147" s="1" t="n">
        <v>59</v>
      </c>
      <c r="I147" s="1" t="s">
        <v>21</v>
      </c>
      <c r="J147" s="0" t="s">
        <v>22</v>
      </c>
      <c r="K147" s="0" t="s">
        <v>137</v>
      </c>
      <c r="M147" s="2" t="n">
        <v>0.0382407407407407</v>
      </c>
      <c r="N147" s="1" t="n">
        <v>273</v>
      </c>
      <c r="O147" s="2" t="n">
        <v>0.00114583333333333</v>
      </c>
      <c r="P147" s="1" t="n">
        <v>140</v>
      </c>
      <c r="Q147" s="2" t="n">
        <v>0.0955902777777778</v>
      </c>
      <c r="R147" s="1" t="n">
        <v>34</v>
      </c>
      <c r="S147" s="2" t="n">
        <v>0.00105324074074074</v>
      </c>
      <c r="T147" s="1" t="n">
        <v>243</v>
      </c>
      <c r="U147" s="2" t="n">
        <v>0.0712037037037037</v>
      </c>
      <c r="V147" s="1" t="n">
        <v>293</v>
      </c>
    </row>
    <row r="148" customFormat="false" ht="12.75" hidden="false" customHeight="false" outlineLevel="0" collapsed="false">
      <c r="A148" s="1" t="n">
        <v>147</v>
      </c>
      <c r="B148" s="0" t="s">
        <v>305</v>
      </c>
      <c r="C148" s="0" t="s">
        <v>93</v>
      </c>
      <c r="D148" s="2" t="n">
        <v>0.207210648148148</v>
      </c>
      <c r="E148" s="1" t="n">
        <v>143</v>
      </c>
      <c r="F148" s="1" t="s">
        <v>20</v>
      </c>
      <c r="G148" s="1" t="n">
        <v>100</v>
      </c>
      <c r="H148" s="1" t="n">
        <v>60</v>
      </c>
      <c r="I148" s="1" t="s">
        <v>21</v>
      </c>
      <c r="J148" s="0" t="s">
        <v>22</v>
      </c>
      <c r="K148" s="0" t="s">
        <v>306</v>
      </c>
      <c r="M148" s="2" t="n">
        <v>0.0331365740740741</v>
      </c>
      <c r="N148" s="1" t="n">
        <v>95</v>
      </c>
      <c r="O148" s="2" t="n">
        <v>0.00111111111111111</v>
      </c>
      <c r="P148" s="1" t="n">
        <v>123</v>
      </c>
      <c r="Q148" s="2" t="n">
        <v>0.10525462962963</v>
      </c>
      <c r="R148" s="1" t="n">
        <v>188</v>
      </c>
      <c r="S148" s="2" t="n">
        <v>0.000925925925925926</v>
      </c>
      <c r="T148" s="1" t="n">
        <v>186</v>
      </c>
      <c r="U148" s="2" t="n">
        <v>0.0668055555555556</v>
      </c>
      <c r="V148" s="1" t="n">
        <v>194</v>
      </c>
    </row>
    <row r="149" customFormat="false" ht="12.75" hidden="false" customHeight="false" outlineLevel="0" collapsed="false">
      <c r="A149" s="1" t="n">
        <v>148</v>
      </c>
      <c r="B149" s="0" t="s">
        <v>307</v>
      </c>
      <c r="C149" s="0" t="s">
        <v>116</v>
      </c>
      <c r="D149" s="2" t="n">
        <v>0.207291666666667</v>
      </c>
      <c r="E149" s="1" t="n">
        <v>144</v>
      </c>
      <c r="F149" s="1" t="s">
        <v>20</v>
      </c>
      <c r="G149" s="1" t="n">
        <v>337</v>
      </c>
      <c r="H149" s="1" t="n">
        <v>61</v>
      </c>
      <c r="I149" s="1" t="s">
        <v>21</v>
      </c>
      <c r="J149" s="0" t="s">
        <v>73</v>
      </c>
      <c r="K149" s="0" t="s">
        <v>74</v>
      </c>
      <c r="M149" s="2" t="n">
        <v>0.0378009259259259</v>
      </c>
      <c r="N149" s="1" t="n">
        <v>255</v>
      </c>
      <c r="O149" s="2" t="n">
        <v>0.00121527777777778</v>
      </c>
      <c r="P149" s="1" t="n">
        <v>169</v>
      </c>
      <c r="Q149" s="2" t="n">
        <v>0.109016203703704</v>
      </c>
      <c r="R149" s="1" t="n">
        <v>240</v>
      </c>
      <c r="S149" s="2" t="n">
        <v>0.00103009259259259</v>
      </c>
      <c r="T149" s="1" t="n">
        <v>232</v>
      </c>
      <c r="U149" s="2" t="n">
        <v>0.0582523148148148</v>
      </c>
      <c r="V149" s="1" t="n">
        <v>54</v>
      </c>
    </row>
    <row r="150" customFormat="false" ht="12.75" hidden="false" customHeight="false" outlineLevel="0" collapsed="false">
      <c r="A150" s="1" t="n">
        <v>149</v>
      </c>
      <c r="B150" s="0" t="s">
        <v>308</v>
      </c>
      <c r="C150" s="0" t="s">
        <v>79</v>
      </c>
      <c r="D150" s="2" t="n">
        <v>0.207800925925926</v>
      </c>
      <c r="E150" s="1" t="n">
        <v>145</v>
      </c>
      <c r="F150" s="1" t="s">
        <v>20</v>
      </c>
      <c r="G150" s="1" t="n">
        <v>368</v>
      </c>
      <c r="H150" s="1" t="n">
        <v>62</v>
      </c>
      <c r="I150" s="1" t="s">
        <v>21</v>
      </c>
      <c r="J150" s="0" t="s">
        <v>22</v>
      </c>
      <c r="K150" s="0" t="s">
        <v>309</v>
      </c>
      <c r="M150" s="2" t="n">
        <v>0.0331018518518519</v>
      </c>
      <c r="N150" s="1" t="n">
        <v>93</v>
      </c>
      <c r="O150" s="2" t="n">
        <v>0.00184027777777778</v>
      </c>
      <c r="P150" s="1" t="n">
        <v>363</v>
      </c>
      <c r="Q150" s="2" t="n">
        <v>0.105208333333333</v>
      </c>
      <c r="R150" s="1" t="n">
        <v>186</v>
      </c>
      <c r="S150" s="2" t="n">
        <v>0.00145833333333333</v>
      </c>
      <c r="T150" s="1" t="n">
        <v>379</v>
      </c>
      <c r="U150" s="2" t="n">
        <v>0.0662037037037037</v>
      </c>
      <c r="V150" s="1" t="n">
        <v>184</v>
      </c>
    </row>
    <row r="151" customFormat="false" ht="12.75" hidden="false" customHeight="false" outlineLevel="0" collapsed="false">
      <c r="A151" s="1" t="n">
        <v>150</v>
      </c>
      <c r="B151" s="0" t="s">
        <v>310</v>
      </c>
      <c r="C151" s="0" t="s">
        <v>39</v>
      </c>
      <c r="D151" s="2" t="n">
        <v>0.207905092592593</v>
      </c>
      <c r="E151" s="1" t="n">
        <v>146</v>
      </c>
      <c r="F151" s="1" t="s">
        <v>20</v>
      </c>
      <c r="G151" s="1" t="n">
        <v>353</v>
      </c>
      <c r="H151" s="1" t="n">
        <v>63</v>
      </c>
      <c r="I151" s="1" t="s">
        <v>21</v>
      </c>
      <c r="J151" s="0" t="s">
        <v>22</v>
      </c>
      <c r="K151" s="0" t="s">
        <v>311</v>
      </c>
      <c r="M151" s="2" t="n">
        <v>0.0330439814814815</v>
      </c>
      <c r="N151" s="1" t="n">
        <v>81</v>
      </c>
      <c r="O151" s="2" t="n">
        <v>0.000891203703703704</v>
      </c>
      <c r="P151" s="1" t="n">
        <v>70</v>
      </c>
      <c r="Q151" s="2" t="n">
        <v>0.109328703703704</v>
      </c>
      <c r="R151" s="1" t="n">
        <v>245</v>
      </c>
      <c r="S151" s="2" t="n">
        <v>0.000844907407407408</v>
      </c>
      <c r="T151" s="1" t="n">
        <v>144</v>
      </c>
      <c r="U151" s="2" t="n">
        <v>0.0638194444444444</v>
      </c>
      <c r="V151" s="1" t="n">
        <v>135</v>
      </c>
    </row>
    <row r="152" customFormat="false" ht="12.75" hidden="false" customHeight="false" outlineLevel="0" collapsed="false">
      <c r="A152" s="1" t="n">
        <v>151</v>
      </c>
      <c r="B152" s="0" t="s">
        <v>312</v>
      </c>
      <c r="C152" s="0" t="s">
        <v>62</v>
      </c>
      <c r="D152" s="2" t="n">
        <v>0.208090277777778</v>
      </c>
      <c r="E152" s="1" t="n">
        <v>147</v>
      </c>
      <c r="F152" s="1" t="s">
        <v>20</v>
      </c>
      <c r="G152" s="1" t="n">
        <v>134</v>
      </c>
      <c r="H152" s="1" t="n">
        <v>84</v>
      </c>
      <c r="I152" s="1" t="s">
        <v>26</v>
      </c>
      <c r="J152" s="0" t="s">
        <v>22</v>
      </c>
      <c r="K152" s="0" t="s">
        <v>112</v>
      </c>
      <c r="M152" s="2" t="n">
        <v>0.0350925925925926</v>
      </c>
      <c r="N152" s="1" t="n">
        <v>150</v>
      </c>
      <c r="O152" s="2" t="n">
        <v>0.00105324074074074</v>
      </c>
      <c r="P152" s="1" t="n">
        <v>105</v>
      </c>
      <c r="Q152" s="2" t="n">
        <v>0.104340277777778</v>
      </c>
      <c r="R152" s="1" t="n">
        <v>169</v>
      </c>
      <c r="S152" s="2" t="n">
        <v>0.000821759259259259</v>
      </c>
      <c r="T152" s="1" t="n">
        <v>127</v>
      </c>
      <c r="U152" s="2" t="n">
        <v>0.0668171296296296</v>
      </c>
      <c r="V152" s="1" t="n">
        <v>195</v>
      </c>
    </row>
    <row r="153" customFormat="false" ht="12.75" hidden="false" customHeight="false" outlineLevel="0" collapsed="false">
      <c r="A153" s="1" t="n">
        <v>152</v>
      </c>
      <c r="B153" s="0" t="s">
        <v>313</v>
      </c>
      <c r="C153" s="0" t="s">
        <v>93</v>
      </c>
      <c r="D153" s="2" t="n">
        <v>0.208206018518519</v>
      </c>
      <c r="E153" s="1" t="n">
        <v>148</v>
      </c>
      <c r="F153" s="1" t="s">
        <v>20</v>
      </c>
      <c r="G153" s="1" t="n">
        <v>34</v>
      </c>
      <c r="H153" s="1" t="n">
        <v>85</v>
      </c>
      <c r="I153" s="1" t="s">
        <v>26</v>
      </c>
      <c r="J153" s="0" t="s">
        <v>22</v>
      </c>
      <c r="K153" s="0" t="s">
        <v>36</v>
      </c>
      <c r="L153" s="1" t="s">
        <v>37</v>
      </c>
      <c r="M153" s="2" t="n">
        <v>0.0389351851851852</v>
      </c>
      <c r="N153" s="1" t="n">
        <v>301</v>
      </c>
      <c r="O153" s="2" t="n">
        <v>0.000856481481481482</v>
      </c>
      <c r="P153" s="1" t="n">
        <v>63</v>
      </c>
      <c r="Q153" s="2" t="n">
        <v>0.102604166666667</v>
      </c>
      <c r="R153" s="1" t="n">
        <v>133</v>
      </c>
      <c r="S153" s="2" t="n">
        <v>0.000810185185185185</v>
      </c>
      <c r="T153" s="1" t="n">
        <v>120</v>
      </c>
      <c r="U153" s="2" t="n">
        <v>0.0650347222222222</v>
      </c>
      <c r="V153" s="1" t="n">
        <v>160</v>
      </c>
    </row>
    <row r="154" customFormat="false" ht="12.75" hidden="false" customHeight="false" outlineLevel="0" collapsed="false">
      <c r="A154" s="1" t="n">
        <v>153</v>
      </c>
      <c r="B154" s="0" t="s">
        <v>314</v>
      </c>
      <c r="C154" s="0" t="s">
        <v>107</v>
      </c>
      <c r="D154" s="2" t="n">
        <v>0.208356481481481</v>
      </c>
      <c r="E154" s="1" t="n">
        <v>149</v>
      </c>
      <c r="F154" s="1" t="s">
        <v>20</v>
      </c>
      <c r="G154" s="1" t="n">
        <v>600</v>
      </c>
      <c r="H154" s="1" t="n">
        <v>86</v>
      </c>
      <c r="I154" s="1" t="s">
        <v>26</v>
      </c>
      <c r="J154" s="0" t="s">
        <v>22</v>
      </c>
      <c r="K154" s="0" t="s">
        <v>105</v>
      </c>
      <c r="M154" s="2" t="n">
        <v>0.035775462962963</v>
      </c>
      <c r="N154" s="1" t="n">
        <v>185</v>
      </c>
      <c r="O154" s="2" t="n">
        <v>0.00266203703703704</v>
      </c>
      <c r="P154" s="1" t="n">
        <v>466</v>
      </c>
      <c r="Q154" s="2" t="n">
        <v>0.105405092592593</v>
      </c>
      <c r="R154" s="1" t="n">
        <v>191</v>
      </c>
      <c r="S154" s="2" t="n">
        <v>0.00162037037037037</v>
      </c>
      <c r="T154" s="1" t="n">
        <v>414</v>
      </c>
      <c r="U154" s="2" t="n">
        <v>0.0629166666666667</v>
      </c>
      <c r="V154" s="1" t="n">
        <v>123</v>
      </c>
    </row>
    <row r="155" customFormat="false" ht="12.75" hidden="false" customHeight="false" outlineLevel="0" collapsed="false">
      <c r="A155" s="1" t="n">
        <v>154</v>
      </c>
      <c r="B155" s="0" t="s">
        <v>315</v>
      </c>
      <c r="C155" s="0" t="s">
        <v>316</v>
      </c>
      <c r="D155" s="2" t="n">
        <v>0.208425925925926</v>
      </c>
      <c r="E155" s="1" t="n">
        <v>150</v>
      </c>
      <c r="F155" s="1" t="s">
        <v>20</v>
      </c>
      <c r="G155" s="1" t="n">
        <v>90</v>
      </c>
      <c r="H155" s="1" t="n">
        <v>64</v>
      </c>
      <c r="I155" s="1" t="s">
        <v>21</v>
      </c>
      <c r="J155" s="0" t="s">
        <v>22</v>
      </c>
      <c r="K155" s="0" t="s">
        <v>311</v>
      </c>
      <c r="M155" s="2" t="n">
        <v>0.0368055555555556</v>
      </c>
      <c r="N155" s="1" t="n">
        <v>213</v>
      </c>
      <c r="O155" s="2" t="n">
        <v>0.0018287037037037</v>
      </c>
      <c r="P155" s="1" t="n">
        <v>362</v>
      </c>
      <c r="Q155" s="2" t="n">
        <v>0.10806712962963</v>
      </c>
      <c r="R155" s="1" t="n">
        <v>229</v>
      </c>
      <c r="S155" s="2" t="n">
        <v>0.00116898148148148</v>
      </c>
      <c r="T155" s="1" t="n">
        <v>293</v>
      </c>
      <c r="U155" s="2" t="n">
        <v>0.0605787037037037</v>
      </c>
      <c r="V155" s="1" t="n">
        <v>92</v>
      </c>
    </row>
    <row r="156" customFormat="false" ht="12.75" hidden="false" customHeight="false" outlineLevel="0" collapsed="false">
      <c r="A156" s="1" t="n">
        <v>155</v>
      </c>
      <c r="B156" s="0" t="s">
        <v>317</v>
      </c>
      <c r="C156" s="0" t="s">
        <v>59</v>
      </c>
      <c r="D156" s="2" t="n">
        <v>0.2084375</v>
      </c>
      <c r="E156" s="1" t="n">
        <v>151</v>
      </c>
      <c r="F156" s="1" t="s">
        <v>20</v>
      </c>
      <c r="G156" s="1" t="n">
        <v>24</v>
      </c>
      <c r="H156" s="1" t="n">
        <v>65</v>
      </c>
      <c r="I156" s="1" t="s">
        <v>21</v>
      </c>
      <c r="J156" s="0" t="s">
        <v>22</v>
      </c>
      <c r="K156" s="0" t="s">
        <v>36</v>
      </c>
      <c r="L156" s="1" t="s">
        <v>37</v>
      </c>
      <c r="M156" s="2" t="n">
        <v>0.0436805555555556</v>
      </c>
      <c r="N156" s="1" t="n">
        <v>407</v>
      </c>
      <c r="O156" s="2" t="n">
        <v>0.00122685185185185</v>
      </c>
      <c r="P156" s="1" t="n">
        <v>171</v>
      </c>
      <c r="Q156" s="2" t="n">
        <v>0.098587962962963</v>
      </c>
      <c r="R156" s="1" t="n">
        <v>76</v>
      </c>
      <c r="S156" s="2" t="n">
        <v>0.00099537037037037</v>
      </c>
      <c r="T156" s="1" t="n">
        <v>219</v>
      </c>
      <c r="U156" s="2" t="n">
        <v>0.0639699074074074</v>
      </c>
      <c r="V156" s="1" t="n">
        <v>138</v>
      </c>
    </row>
    <row r="157" customFormat="false" ht="12.75" hidden="false" customHeight="false" outlineLevel="0" collapsed="false">
      <c r="A157" s="1" t="n">
        <v>156</v>
      </c>
      <c r="B157" s="0" t="s">
        <v>318</v>
      </c>
      <c r="C157" s="0" t="s">
        <v>93</v>
      </c>
      <c r="D157" s="2" t="n">
        <v>0.20849537037037</v>
      </c>
      <c r="E157" s="1" t="n">
        <v>152</v>
      </c>
      <c r="F157" s="1" t="s">
        <v>20</v>
      </c>
      <c r="G157" s="1" t="n">
        <v>107</v>
      </c>
      <c r="H157" s="1" t="n">
        <v>66</v>
      </c>
      <c r="I157" s="1" t="s">
        <v>21</v>
      </c>
      <c r="J157" s="0" t="s">
        <v>22</v>
      </c>
      <c r="K157" s="0" t="s">
        <v>311</v>
      </c>
      <c r="M157" s="2" t="n">
        <v>0.031412037037037</v>
      </c>
      <c r="N157" s="1" t="n">
        <v>58</v>
      </c>
      <c r="O157" s="2" t="n">
        <v>0.00111111111111111</v>
      </c>
      <c r="P157" s="1" t="n">
        <v>122</v>
      </c>
      <c r="Q157" s="2" t="n">
        <v>0.104641203703704</v>
      </c>
      <c r="R157" s="1" t="n">
        <v>175</v>
      </c>
      <c r="S157" s="2" t="n">
        <v>0.000798611111111111</v>
      </c>
      <c r="T157" s="1" t="n">
        <v>118</v>
      </c>
      <c r="U157" s="2" t="n">
        <v>0.0705671296296296</v>
      </c>
      <c r="V157" s="1" t="n">
        <v>281</v>
      </c>
    </row>
    <row r="158" customFormat="false" ht="12.75" hidden="false" customHeight="false" outlineLevel="0" collapsed="false">
      <c r="A158" s="1" t="n">
        <v>157</v>
      </c>
      <c r="B158" s="0" t="s">
        <v>319</v>
      </c>
      <c r="C158" s="0" t="s">
        <v>109</v>
      </c>
      <c r="D158" s="2" t="n">
        <v>0.209224537037037</v>
      </c>
      <c r="E158" s="1" t="n">
        <v>153</v>
      </c>
      <c r="F158" s="1" t="s">
        <v>20</v>
      </c>
      <c r="G158" s="1" t="n">
        <v>149</v>
      </c>
      <c r="H158" s="1" t="n">
        <v>87</v>
      </c>
      <c r="I158" s="1" t="s">
        <v>26</v>
      </c>
      <c r="J158" s="0" t="s">
        <v>22</v>
      </c>
      <c r="K158" s="0" t="s">
        <v>137</v>
      </c>
      <c r="M158" s="2" t="n">
        <v>0.0364930555555556</v>
      </c>
      <c r="N158" s="1" t="n">
        <v>205</v>
      </c>
      <c r="O158" s="2" t="n">
        <v>0.00196759259259259</v>
      </c>
      <c r="P158" s="1" t="n">
        <v>390</v>
      </c>
      <c r="Q158" s="2" t="n">
        <v>0.107256944444444</v>
      </c>
      <c r="R158" s="1" t="n">
        <v>213</v>
      </c>
      <c r="S158" s="2" t="n">
        <v>0.00150462962962963</v>
      </c>
      <c r="T158" s="1" t="n">
        <v>390</v>
      </c>
      <c r="U158" s="2" t="n">
        <v>0.062025462962963</v>
      </c>
      <c r="V158" s="1" t="n">
        <v>109</v>
      </c>
    </row>
    <row r="159" customFormat="false" ht="12.75" hidden="false" customHeight="false" outlineLevel="0" collapsed="false">
      <c r="A159" s="1" t="n">
        <v>158</v>
      </c>
      <c r="B159" s="0" t="s">
        <v>320</v>
      </c>
      <c r="C159" s="0" t="s">
        <v>109</v>
      </c>
      <c r="D159" s="2" t="n">
        <v>0.209467592592593</v>
      </c>
      <c r="E159" s="1" t="n">
        <v>154</v>
      </c>
      <c r="F159" s="1" t="s">
        <v>20</v>
      </c>
      <c r="G159" s="1" t="n">
        <v>148</v>
      </c>
      <c r="H159" s="1" t="n">
        <v>88</v>
      </c>
      <c r="I159" s="1" t="s">
        <v>26</v>
      </c>
      <c r="J159" s="0" t="s">
        <v>22</v>
      </c>
      <c r="K159" s="0" t="s">
        <v>199</v>
      </c>
      <c r="M159" s="2" t="n">
        <v>0.0410300925925926</v>
      </c>
      <c r="N159" s="1" t="n">
        <v>363</v>
      </c>
      <c r="O159" s="2" t="n">
        <v>0.00144675925925926</v>
      </c>
      <c r="P159" s="1" t="n">
        <v>248</v>
      </c>
      <c r="Q159" s="2" t="n">
        <v>0.103043981481481</v>
      </c>
      <c r="R159" s="1" t="n">
        <v>145</v>
      </c>
      <c r="S159" s="2" t="n">
        <v>0.00107638888888889</v>
      </c>
      <c r="T159" s="1" t="n">
        <v>259</v>
      </c>
      <c r="U159" s="2" t="n">
        <v>0.0628935185185185</v>
      </c>
      <c r="V159" s="1" t="n">
        <v>122</v>
      </c>
    </row>
    <row r="160" customFormat="false" ht="12.75" hidden="false" customHeight="false" outlineLevel="0" collapsed="false">
      <c r="A160" s="1" t="n">
        <v>159</v>
      </c>
      <c r="B160" s="0" t="s">
        <v>321</v>
      </c>
      <c r="C160" s="0" t="s">
        <v>48</v>
      </c>
      <c r="D160" s="2" t="n">
        <v>0.209479166666667</v>
      </c>
      <c r="E160" s="1" t="n">
        <v>155</v>
      </c>
      <c r="F160" s="1" t="s">
        <v>20</v>
      </c>
      <c r="G160" s="1" t="n">
        <v>113</v>
      </c>
      <c r="H160" s="1" t="n">
        <v>89</v>
      </c>
      <c r="I160" s="1" t="s">
        <v>26</v>
      </c>
      <c r="J160" s="0" t="s">
        <v>22</v>
      </c>
      <c r="K160" s="0" t="s">
        <v>97</v>
      </c>
      <c r="M160" s="2" t="n">
        <v>0.0348032407407407</v>
      </c>
      <c r="N160" s="1" t="n">
        <v>143</v>
      </c>
      <c r="O160" s="2" t="n">
        <v>0.00195601851851852</v>
      </c>
      <c r="P160" s="1" t="n">
        <v>385</v>
      </c>
      <c r="Q160" s="2" t="n">
        <v>0.111655092592593</v>
      </c>
      <c r="R160" s="1" t="n">
        <v>293</v>
      </c>
      <c r="S160" s="2" t="n">
        <v>0.00113425925925926</v>
      </c>
      <c r="T160" s="1" t="n">
        <v>278</v>
      </c>
      <c r="U160" s="2" t="n">
        <v>0.0599421296296296</v>
      </c>
      <c r="V160" s="1" t="n">
        <v>77</v>
      </c>
    </row>
    <row r="161" customFormat="false" ht="12.75" hidden="false" customHeight="false" outlineLevel="0" collapsed="false">
      <c r="A161" s="1" t="n">
        <v>160</v>
      </c>
      <c r="B161" s="0" t="s">
        <v>322</v>
      </c>
      <c r="C161" s="0" t="s">
        <v>232</v>
      </c>
      <c r="D161" s="2" t="n">
        <v>0.209618055555556</v>
      </c>
      <c r="E161" s="1" t="n">
        <v>156</v>
      </c>
      <c r="F161" s="1" t="s">
        <v>20</v>
      </c>
      <c r="G161" s="1" t="n">
        <v>176</v>
      </c>
      <c r="H161" s="1" t="n">
        <v>67</v>
      </c>
      <c r="I161" s="1" t="s">
        <v>21</v>
      </c>
      <c r="J161" s="0" t="s">
        <v>22</v>
      </c>
      <c r="K161" s="0" t="s">
        <v>112</v>
      </c>
      <c r="M161" s="2" t="n">
        <v>0.0415856481481482</v>
      </c>
      <c r="N161" s="1" t="n">
        <v>372</v>
      </c>
      <c r="O161" s="2" t="n">
        <v>0.00112268518518519</v>
      </c>
      <c r="P161" s="1" t="n">
        <v>132</v>
      </c>
      <c r="Q161" s="2" t="n">
        <v>0.101493055555556</v>
      </c>
      <c r="R161" s="1" t="n">
        <v>111</v>
      </c>
      <c r="S161" s="2" t="n">
        <v>0.000717592592592593</v>
      </c>
      <c r="T161" s="1" t="n">
        <v>78</v>
      </c>
      <c r="U161" s="2" t="n">
        <v>0.0647337962962963</v>
      </c>
      <c r="V161" s="1" t="n">
        <v>151</v>
      </c>
    </row>
    <row r="162" customFormat="false" ht="12.75" hidden="false" customHeight="false" outlineLevel="0" collapsed="false">
      <c r="A162" s="1" t="n">
        <v>161</v>
      </c>
      <c r="B162" s="0" t="s">
        <v>323</v>
      </c>
      <c r="C162" s="0" t="s">
        <v>25</v>
      </c>
      <c r="D162" s="2" t="n">
        <v>0.209756944444444</v>
      </c>
      <c r="E162" s="1" t="n">
        <v>157</v>
      </c>
      <c r="F162" s="1" t="s">
        <v>20</v>
      </c>
      <c r="G162" s="1" t="n">
        <v>378</v>
      </c>
      <c r="H162" s="1" t="n">
        <v>90</v>
      </c>
      <c r="I162" s="1" t="s">
        <v>26</v>
      </c>
      <c r="J162" s="0" t="s">
        <v>22</v>
      </c>
      <c r="K162" s="0" t="s">
        <v>324</v>
      </c>
      <c r="M162" s="2" t="n">
        <v>0.0295023148148148</v>
      </c>
      <c r="N162" s="1" t="n">
        <v>22</v>
      </c>
      <c r="O162" s="2" t="n">
        <v>0.00138888888888889</v>
      </c>
      <c r="P162" s="1" t="n">
        <v>233</v>
      </c>
      <c r="Q162" s="2" t="n">
        <v>0.111435185185185</v>
      </c>
      <c r="R162" s="1" t="n">
        <v>288</v>
      </c>
      <c r="S162" s="2" t="n">
        <v>0.000775462962962963</v>
      </c>
      <c r="T162" s="1" t="n">
        <v>101</v>
      </c>
      <c r="U162" s="2" t="n">
        <v>0.0666666666666667</v>
      </c>
      <c r="V162" s="1" t="n">
        <v>192</v>
      </c>
    </row>
    <row r="163" customFormat="false" ht="12.75" hidden="false" customHeight="false" outlineLevel="0" collapsed="false">
      <c r="A163" s="1" t="n">
        <v>162</v>
      </c>
      <c r="B163" s="0" t="s">
        <v>325</v>
      </c>
      <c r="C163" s="0" t="s">
        <v>107</v>
      </c>
      <c r="D163" s="2" t="n">
        <v>0.209837962962963</v>
      </c>
      <c r="E163" s="1" t="n">
        <v>158</v>
      </c>
      <c r="F163" s="1" t="s">
        <v>20</v>
      </c>
      <c r="G163" s="1" t="n">
        <v>372</v>
      </c>
      <c r="H163" s="1" t="n">
        <v>91</v>
      </c>
      <c r="I163" s="1" t="s">
        <v>26</v>
      </c>
      <c r="J163" s="0" t="s">
        <v>22</v>
      </c>
      <c r="K163" s="0" t="s">
        <v>300</v>
      </c>
      <c r="M163" s="2" t="n">
        <v>0.0368171296296296</v>
      </c>
      <c r="N163" s="1" t="n">
        <v>214</v>
      </c>
      <c r="O163" s="2" t="n">
        <v>0.00121527777777778</v>
      </c>
      <c r="P163" s="1" t="n">
        <v>167</v>
      </c>
      <c r="Q163" s="2" t="n">
        <v>0.105601851851852</v>
      </c>
      <c r="R163" s="1" t="n">
        <v>196</v>
      </c>
      <c r="S163" s="2" t="n">
        <v>0.000844907407407408</v>
      </c>
      <c r="T163" s="1" t="n">
        <v>141</v>
      </c>
      <c r="U163" s="2" t="n">
        <v>0.0653819444444444</v>
      </c>
      <c r="V163" s="1" t="n">
        <v>169</v>
      </c>
    </row>
    <row r="164" customFormat="false" ht="12.75" hidden="false" customHeight="false" outlineLevel="0" collapsed="false">
      <c r="A164" s="1" t="n">
        <v>163</v>
      </c>
      <c r="B164" s="0" t="s">
        <v>326</v>
      </c>
      <c r="C164" s="0" t="s">
        <v>79</v>
      </c>
      <c r="D164" s="2" t="n">
        <v>0.209930555555556</v>
      </c>
      <c r="E164" s="1" t="n">
        <v>159</v>
      </c>
      <c r="F164" s="1" t="s">
        <v>20</v>
      </c>
      <c r="G164" s="1" t="n">
        <v>106</v>
      </c>
      <c r="H164" s="1" t="n">
        <v>68</v>
      </c>
      <c r="I164" s="1" t="s">
        <v>21</v>
      </c>
      <c r="J164" s="0" t="s">
        <v>22</v>
      </c>
      <c r="K164" s="0" t="s">
        <v>311</v>
      </c>
      <c r="M164" s="2" t="n">
        <v>0.0336921296296296</v>
      </c>
      <c r="N164" s="1" t="n">
        <v>118</v>
      </c>
      <c r="O164" s="2" t="n">
        <v>0.00113425925925926</v>
      </c>
      <c r="P164" s="1" t="n">
        <v>133</v>
      </c>
      <c r="Q164" s="2" t="n">
        <v>0.104895833333333</v>
      </c>
      <c r="R164" s="1" t="n">
        <v>183</v>
      </c>
      <c r="S164" s="2" t="n">
        <v>0.0015162037037037</v>
      </c>
      <c r="T164" s="1" t="n">
        <v>396</v>
      </c>
      <c r="U164" s="2" t="n">
        <v>0.0687152777777778</v>
      </c>
      <c r="V164" s="1" t="n">
        <v>235</v>
      </c>
    </row>
    <row r="165" customFormat="false" ht="12.75" hidden="false" customHeight="false" outlineLevel="0" collapsed="false">
      <c r="A165" s="1" t="n">
        <v>164</v>
      </c>
      <c r="B165" s="0" t="s">
        <v>327</v>
      </c>
      <c r="C165" s="0" t="s">
        <v>328</v>
      </c>
      <c r="D165" s="2" t="n">
        <v>0.209965277777778</v>
      </c>
      <c r="E165" s="1" t="n">
        <v>160</v>
      </c>
      <c r="F165" s="1" t="s">
        <v>20</v>
      </c>
      <c r="G165" s="1" t="n">
        <v>228</v>
      </c>
      <c r="H165" s="1" t="n">
        <v>92</v>
      </c>
      <c r="I165" s="1" t="s">
        <v>26</v>
      </c>
      <c r="J165" s="0" t="s">
        <v>22</v>
      </c>
      <c r="K165" s="0" t="s">
        <v>77</v>
      </c>
      <c r="M165" s="2" t="n">
        <v>0.0356944444444444</v>
      </c>
      <c r="N165" s="1" t="n">
        <v>182</v>
      </c>
      <c r="O165" s="2" t="n">
        <v>0.000787037037037037</v>
      </c>
      <c r="P165" s="1" t="n">
        <v>47</v>
      </c>
      <c r="Q165" s="2" t="n">
        <v>0.103541666666667</v>
      </c>
      <c r="R165" s="1" t="n">
        <v>153</v>
      </c>
      <c r="S165" s="2" t="n">
        <v>0.00133101851851852</v>
      </c>
      <c r="T165" s="1" t="n">
        <v>350</v>
      </c>
      <c r="U165" s="2" t="n">
        <v>0.0686342592592593</v>
      </c>
      <c r="V165" s="1" t="n">
        <v>230</v>
      </c>
    </row>
    <row r="166" customFormat="false" ht="12.75" hidden="false" customHeight="false" outlineLevel="0" collapsed="false">
      <c r="A166" s="1" t="n">
        <v>165</v>
      </c>
      <c r="B166" s="0" t="s">
        <v>329</v>
      </c>
      <c r="C166" s="0" t="s">
        <v>62</v>
      </c>
      <c r="D166" s="2" t="n">
        <v>0.210081018518519</v>
      </c>
      <c r="E166" s="1" t="n">
        <v>161</v>
      </c>
      <c r="F166" s="1" t="s">
        <v>20</v>
      </c>
      <c r="G166" s="1" t="n">
        <v>48</v>
      </c>
      <c r="H166" s="1" t="n">
        <v>69</v>
      </c>
      <c r="I166" s="1" t="s">
        <v>21</v>
      </c>
      <c r="J166" s="0" t="s">
        <v>22</v>
      </c>
      <c r="K166" s="0" t="s">
        <v>30</v>
      </c>
      <c r="M166" s="2" t="n">
        <v>0.0348148148148148</v>
      </c>
      <c r="N166" s="1" t="n">
        <v>144</v>
      </c>
      <c r="O166" s="2" t="n">
        <v>0.00134259259259259</v>
      </c>
      <c r="P166" s="1" t="n">
        <v>211</v>
      </c>
      <c r="Q166" s="2" t="n">
        <v>0.1021875</v>
      </c>
      <c r="R166" s="1" t="n">
        <v>128</v>
      </c>
      <c r="S166" s="2" t="n">
        <v>0.00100694444444444</v>
      </c>
      <c r="T166" s="1" t="n">
        <v>223</v>
      </c>
      <c r="U166" s="2" t="n">
        <v>0.0707523148148148</v>
      </c>
      <c r="V166" s="1" t="n">
        <v>286</v>
      </c>
    </row>
    <row r="167" customFormat="false" ht="12.75" hidden="false" customHeight="false" outlineLevel="0" collapsed="false">
      <c r="A167" s="1" t="n">
        <v>166</v>
      </c>
      <c r="B167" s="0" t="s">
        <v>330</v>
      </c>
      <c r="C167" s="0" t="s">
        <v>102</v>
      </c>
      <c r="D167" s="2" t="n">
        <v>0.210428240740741</v>
      </c>
      <c r="E167" s="1" t="n">
        <v>162</v>
      </c>
      <c r="F167" s="1" t="s">
        <v>20</v>
      </c>
      <c r="G167" s="1" t="n">
        <v>199</v>
      </c>
      <c r="H167" s="1" t="n">
        <v>70</v>
      </c>
      <c r="I167" s="1" t="s">
        <v>21</v>
      </c>
      <c r="J167" s="0" t="s">
        <v>22</v>
      </c>
      <c r="K167" s="0" t="s">
        <v>216</v>
      </c>
      <c r="M167" s="2" t="n">
        <v>0.0336342592592593</v>
      </c>
      <c r="N167" s="1" t="n">
        <v>114</v>
      </c>
      <c r="O167" s="2" t="n">
        <v>0.00163194444444444</v>
      </c>
      <c r="P167" s="1" t="n">
        <v>317</v>
      </c>
      <c r="Q167" s="2" t="n">
        <v>0.109618055555556</v>
      </c>
      <c r="R167" s="1" t="n">
        <v>250</v>
      </c>
      <c r="S167" s="2" t="n">
        <v>0.00146990740740741</v>
      </c>
      <c r="T167" s="1" t="n">
        <v>381</v>
      </c>
      <c r="U167" s="2" t="n">
        <v>0.0640972222222222</v>
      </c>
      <c r="V167" s="1" t="n">
        <v>143</v>
      </c>
    </row>
    <row r="168" customFormat="false" ht="12.75" hidden="false" customHeight="false" outlineLevel="0" collapsed="false">
      <c r="A168" s="1" t="n">
        <v>167</v>
      </c>
      <c r="B168" s="0" t="s">
        <v>331</v>
      </c>
      <c r="C168" s="0" t="s">
        <v>62</v>
      </c>
      <c r="D168" s="2" t="n">
        <v>0.210451388888889</v>
      </c>
      <c r="E168" s="1" t="n">
        <v>163</v>
      </c>
      <c r="F168" s="1" t="s">
        <v>20</v>
      </c>
      <c r="G168" s="1" t="n">
        <v>418</v>
      </c>
      <c r="H168" s="1" t="n">
        <v>71</v>
      </c>
      <c r="I168" s="1" t="s">
        <v>21</v>
      </c>
      <c r="J168" s="0" t="s">
        <v>22</v>
      </c>
      <c r="K168" s="0" t="s">
        <v>219</v>
      </c>
      <c r="M168" s="2" t="n">
        <v>0.0388888888888889</v>
      </c>
      <c r="N168" s="1" t="n">
        <v>300</v>
      </c>
      <c r="O168" s="2" t="n">
        <v>0.0021412037037037</v>
      </c>
      <c r="P168" s="1" t="n">
        <v>416</v>
      </c>
      <c r="Q168" s="2" t="n">
        <v>0.101967592592593</v>
      </c>
      <c r="R168" s="1" t="n">
        <v>121</v>
      </c>
      <c r="S168" s="2" t="n">
        <v>0.000636574074074074</v>
      </c>
      <c r="T168" s="1" t="n">
        <v>34</v>
      </c>
      <c r="U168" s="2" t="n">
        <v>0.0668402777777778</v>
      </c>
      <c r="V168" s="1" t="n">
        <v>196</v>
      </c>
    </row>
    <row r="169" customFormat="false" ht="12.75" hidden="false" customHeight="false" outlineLevel="0" collapsed="false">
      <c r="A169" s="1" t="n">
        <v>168</v>
      </c>
      <c r="B169" s="0" t="s">
        <v>332</v>
      </c>
      <c r="C169" s="0" t="s">
        <v>248</v>
      </c>
      <c r="D169" s="2" t="n">
        <v>0.210486111111111</v>
      </c>
      <c r="E169" s="1" t="n">
        <v>164</v>
      </c>
      <c r="F169" s="1" t="s">
        <v>20</v>
      </c>
      <c r="G169" s="1" t="n">
        <v>578</v>
      </c>
      <c r="H169" s="1" t="n">
        <v>72</v>
      </c>
      <c r="I169" s="1" t="s">
        <v>21</v>
      </c>
      <c r="J169" s="0" t="s">
        <v>22</v>
      </c>
      <c r="K169" s="0" t="s">
        <v>236</v>
      </c>
      <c r="L169" s="1" t="s">
        <v>37</v>
      </c>
      <c r="M169" s="2" t="n">
        <v>0.0403125</v>
      </c>
      <c r="N169" s="1" t="n">
        <v>348</v>
      </c>
      <c r="O169" s="2" t="n">
        <v>0.0025</v>
      </c>
      <c r="P169" s="1" t="n">
        <v>457</v>
      </c>
      <c r="Q169" s="2" t="n">
        <v>0.0978240740740741</v>
      </c>
      <c r="R169" s="1" t="n">
        <v>64</v>
      </c>
      <c r="S169" s="2" t="n">
        <v>0.00137731481481481</v>
      </c>
      <c r="T169" s="1" t="n">
        <v>363</v>
      </c>
      <c r="U169" s="2" t="n">
        <v>0.0684953703703704</v>
      </c>
      <c r="V169" s="1" t="n">
        <v>226</v>
      </c>
    </row>
    <row r="170" customFormat="false" ht="12.75" hidden="false" customHeight="false" outlineLevel="0" collapsed="false">
      <c r="A170" s="1" t="n">
        <v>169</v>
      </c>
      <c r="B170" s="0" t="s">
        <v>333</v>
      </c>
      <c r="C170" s="0" t="s">
        <v>134</v>
      </c>
      <c r="D170" s="2" t="n">
        <v>0.21056712962963</v>
      </c>
      <c r="E170" s="1" t="n">
        <v>165</v>
      </c>
      <c r="F170" s="1" t="s">
        <v>20</v>
      </c>
      <c r="G170" s="1" t="n">
        <v>225</v>
      </c>
      <c r="H170" s="1" t="n">
        <v>73</v>
      </c>
      <c r="I170" s="1" t="s">
        <v>21</v>
      </c>
      <c r="J170" s="0" t="s">
        <v>22</v>
      </c>
      <c r="K170" s="0" t="s">
        <v>67</v>
      </c>
      <c r="M170" s="2" t="n">
        <v>0.0346296296296296</v>
      </c>
      <c r="N170" s="1" t="n">
        <v>137</v>
      </c>
      <c r="O170" s="2" t="n">
        <v>0.00112268518518519</v>
      </c>
      <c r="P170" s="1" t="n">
        <v>129</v>
      </c>
      <c r="Q170" s="2" t="n">
        <v>0.104837962962963</v>
      </c>
      <c r="R170" s="1" t="n">
        <v>181</v>
      </c>
      <c r="S170" s="2" t="n">
        <v>0.00114583333333333</v>
      </c>
      <c r="T170" s="1" t="n">
        <v>284</v>
      </c>
      <c r="U170" s="2" t="n">
        <v>0.0688657407407407</v>
      </c>
      <c r="V170" s="1" t="n">
        <v>243</v>
      </c>
    </row>
    <row r="171" customFormat="false" ht="12.75" hidden="false" customHeight="false" outlineLevel="0" collapsed="false">
      <c r="A171" s="1" t="n">
        <v>170</v>
      </c>
      <c r="B171" s="0" t="s">
        <v>334</v>
      </c>
      <c r="C171" s="0" t="s">
        <v>51</v>
      </c>
      <c r="D171" s="2" t="n">
        <v>0.210625</v>
      </c>
      <c r="E171" s="1" t="n">
        <v>166</v>
      </c>
      <c r="F171" s="1" t="s">
        <v>20</v>
      </c>
      <c r="G171" s="1" t="n">
        <v>74</v>
      </c>
      <c r="H171" s="1" t="n">
        <v>74</v>
      </c>
      <c r="I171" s="1" t="s">
        <v>21</v>
      </c>
      <c r="J171" s="0" t="s">
        <v>22</v>
      </c>
      <c r="K171" s="0" t="s">
        <v>30</v>
      </c>
      <c r="M171" s="2" t="n">
        <v>0.0330671296296296</v>
      </c>
      <c r="N171" s="1" t="n">
        <v>86</v>
      </c>
      <c r="O171" s="2" t="n">
        <v>0.00123842592592593</v>
      </c>
      <c r="P171" s="1" t="n">
        <v>175</v>
      </c>
      <c r="Q171" s="2" t="n">
        <v>0.109328703703704</v>
      </c>
      <c r="R171" s="1" t="n">
        <v>246</v>
      </c>
      <c r="S171" s="2" t="n">
        <v>0.00115740740740741</v>
      </c>
      <c r="T171" s="1" t="n">
        <v>288</v>
      </c>
      <c r="U171" s="2" t="n">
        <v>0.0658564814814815</v>
      </c>
      <c r="V171" s="1" t="n">
        <v>174</v>
      </c>
    </row>
    <row r="172" customFormat="false" ht="12.75" hidden="false" customHeight="false" outlineLevel="0" collapsed="false">
      <c r="A172" s="1" t="n">
        <v>171</v>
      </c>
      <c r="B172" s="0" t="s">
        <v>335</v>
      </c>
      <c r="C172" s="0" t="s">
        <v>274</v>
      </c>
      <c r="D172" s="2" t="n">
        <v>0.210717592592593</v>
      </c>
      <c r="E172" s="1" t="n">
        <v>167</v>
      </c>
      <c r="F172" s="1" t="s">
        <v>20</v>
      </c>
      <c r="G172" s="1" t="n">
        <v>255</v>
      </c>
      <c r="H172" s="1" t="n">
        <v>93</v>
      </c>
      <c r="I172" s="1" t="s">
        <v>26</v>
      </c>
      <c r="J172" s="0" t="s">
        <v>22</v>
      </c>
      <c r="K172" s="0" t="s">
        <v>275</v>
      </c>
      <c r="M172" s="2" t="n">
        <v>0.0374768518518519</v>
      </c>
      <c r="N172" s="1" t="n">
        <v>235</v>
      </c>
      <c r="O172" s="2" t="n">
        <v>0.00150462962962963</v>
      </c>
      <c r="P172" s="1" t="n">
        <v>271</v>
      </c>
      <c r="Q172" s="2" t="n">
        <v>0.104490740740741</v>
      </c>
      <c r="R172" s="1" t="n">
        <v>172</v>
      </c>
      <c r="S172" s="2" t="n">
        <v>0.00133101851851852</v>
      </c>
      <c r="T172" s="1" t="n">
        <v>349</v>
      </c>
      <c r="U172" s="2" t="n">
        <v>0.0659375</v>
      </c>
      <c r="V172" s="1" t="n">
        <v>177</v>
      </c>
    </row>
    <row r="173" customFormat="false" ht="12.75" hidden="false" customHeight="false" outlineLevel="0" collapsed="false">
      <c r="A173" s="1" t="n">
        <v>172</v>
      </c>
      <c r="B173" s="0" t="s">
        <v>336</v>
      </c>
      <c r="C173" s="0" t="s">
        <v>143</v>
      </c>
      <c r="D173" s="2" t="n">
        <v>0.210810185185185</v>
      </c>
      <c r="E173" s="1" t="n">
        <v>168</v>
      </c>
      <c r="F173" s="1" t="s">
        <v>20</v>
      </c>
      <c r="G173" s="1" t="n">
        <v>488</v>
      </c>
      <c r="H173" s="1" t="n">
        <v>75</v>
      </c>
      <c r="I173" s="1" t="s">
        <v>21</v>
      </c>
      <c r="J173" s="0" t="s">
        <v>73</v>
      </c>
      <c r="K173" s="0" t="s">
        <v>74</v>
      </c>
      <c r="M173" s="2" t="n">
        <v>0.0398263888888889</v>
      </c>
      <c r="N173" s="1" t="n">
        <v>320</v>
      </c>
      <c r="O173" s="2" t="n">
        <v>0.00116898148148148</v>
      </c>
      <c r="P173" s="1" t="n">
        <v>151</v>
      </c>
      <c r="Q173" s="2" t="n">
        <v>0.100069444444444</v>
      </c>
      <c r="R173" s="1" t="n">
        <v>95</v>
      </c>
      <c r="S173" s="2" t="n">
        <v>0.00099537037037037</v>
      </c>
      <c r="T173" s="1" t="n">
        <v>218</v>
      </c>
      <c r="U173" s="2" t="n">
        <v>0.0687731481481482</v>
      </c>
      <c r="V173" s="1" t="n">
        <v>237</v>
      </c>
    </row>
    <row r="174" customFormat="false" ht="12.75" hidden="false" customHeight="false" outlineLevel="0" collapsed="false">
      <c r="A174" s="1" t="n">
        <v>173</v>
      </c>
      <c r="B174" s="0" t="s">
        <v>337</v>
      </c>
      <c r="C174" s="0" t="s">
        <v>62</v>
      </c>
      <c r="D174" s="2" t="n">
        <v>0.210844907407407</v>
      </c>
      <c r="E174" s="1" t="n">
        <v>169</v>
      </c>
      <c r="F174" s="1" t="s">
        <v>20</v>
      </c>
      <c r="G174" s="1" t="n">
        <v>448</v>
      </c>
      <c r="H174" s="1" t="n">
        <v>76</v>
      </c>
      <c r="I174" s="1" t="s">
        <v>21</v>
      </c>
      <c r="J174" s="0" t="s">
        <v>22</v>
      </c>
      <c r="K174" s="0" t="s">
        <v>86</v>
      </c>
      <c r="M174" s="2" t="n">
        <v>0.0374074074074074</v>
      </c>
      <c r="N174" s="1" t="n">
        <v>232</v>
      </c>
      <c r="O174" s="2" t="n">
        <v>0.00109953703703704</v>
      </c>
      <c r="P174" s="1" t="n">
        <v>120</v>
      </c>
      <c r="Q174" s="2" t="n">
        <v>0.103333333333333</v>
      </c>
      <c r="R174" s="1" t="n">
        <v>150</v>
      </c>
      <c r="S174" s="2" t="n">
        <v>0.0009375</v>
      </c>
      <c r="T174" s="1" t="n">
        <v>191</v>
      </c>
      <c r="U174" s="2" t="n">
        <v>0.0681134259259259</v>
      </c>
      <c r="V174" s="1" t="n">
        <v>217</v>
      </c>
    </row>
    <row r="175" customFormat="false" ht="12.75" hidden="false" customHeight="false" outlineLevel="0" collapsed="false">
      <c r="A175" s="1" t="n">
        <v>174</v>
      </c>
      <c r="B175" s="0" t="s">
        <v>338</v>
      </c>
      <c r="C175" s="0" t="s">
        <v>109</v>
      </c>
      <c r="D175" s="2" t="n">
        <v>0.21099537037037</v>
      </c>
      <c r="E175" s="1" t="n">
        <v>170</v>
      </c>
      <c r="F175" s="1" t="s">
        <v>20</v>
      </c>
      <c r="G175" s="1" t="n">
        <v>55</v>
      </c>
      <c r="H175" s="1" t="n">
        <v>77</v>
      </c>
      <c r="I175" s="1" t="s">
        <v>21</v>
      </c>
      <c r="J175" s="0" t="s">
        <v>22</v>
      </c>
      <c r="K175" s="0" t="s">
        <v>30</v>
      </c>
      <c r="M175" s="2" t="n">
        <v>0.0393865740740741</v>
      </c>
      <c r="N175" s="1" t="n">
        <v>307</v>
      </c>
      <c r="O175" s="2" t="n">
        <v>0.00181712962962963</v>
      </c>
      <c r="P175" s="1" t="n">
        <v>358</v>
      </c>
      <c r="Q175" s="2" t="n">
        <v>0.101458333333333</v>
      </c>
      <c r="R175" s="1" t="n">
        <v>110</v>
      </c>
      <c r="S175" s="2" t="n">
        <v>0.000902777777777778</v>
      </c>
      <c r="T175" s="1" t="n">
        <v>174</v>
      </c>
      <c r="U175" s="2" t="n">
        <v>0.0674768518518519</v>
      </c>
      <c r="V175" s="1" t="n">
        <v>204</v>
      </c>
    </row>
    <row r="176" customFormat="false" ht="12.75" hidden="false" customHeight="false" outlineLevel="0" collapsed="false">
      <c r="A176" s="1" t="n">
        <v>175</v>
      </c>
      <c r="B176" s="0" t="s">
        <v>339</v>
      </c>
      <c r="C176" s="0" t="s">
        <v>51</v>
      </c>
      <c r="D176" s="2" t="n">
        <v>0.211111111111111</v>
      </c>
      <c r="E176" s="1" t="n">
        <v>171</v>
      </c>
      <c r="F176" s="1" t="s">
        <v>20</v>
      </c>
      <c r="G176" s="1" t="n">
        <v>425</v>
      </c>
      <c r="H176" s="1" t="n">
        <v>78</v>
      </c>
      <c r="I176" s="1" t="s">
        <v>21</v>
      </c>
      <c r="J176" s="0" t="s">
        <v>22</v>
      </c>
      <c r="K176" s="0" t="s">
        <v>219</v>
      </c>
      <c r="M176" s="2" t="n">
        <v>0.0383101851851852</v>
      </c>
      <c r="N176" s="1" t="n">
        <v>280</v>
      </c>
      <c r="O176" s="2" t="n">
        <v>0.00163194444444444</v>
      </c>
      <c r="P176" s="1" t="n">
        <v>320</v>
      </c>
      <c r="Q176" s="2" t="n">
        <v>0</v>
      </c>
      <c r="R176" s="1" t="n">
        <v>0</v>
      </c>
      <c r="S176" s="2" t="n">
        <v>0</v>
      </c>
      <c r="T176" s="1" t="n">
        <v>0</v>
      </c>
      <c r="U176" s="2" t="n">
        <v>0</v>
      </c>
      <c r="V176" s="1" t="n">
        <v>0</v>
      </c>
    </row>
    <row r="177" customFormat="false" ht="12.75" hidden="false" customHeight="false" outlineLevel="0" collapsed="false">
      <c r="A177" s="1" t="n">
        <v>176</v>
      </c>
      <c r="B177" s="0" t="s">
        <v>340</v>
      </c>
      <c r="C177" s="0" t="s">
        <v>341</v>
      </c>
      <c r="D177" s="2" t="n">
        <v>0.211331018518519</v>
      </c>
      <c r="E177" s="1" t="n">
        <v>172</v>
      </c>
      <c r="F177" s="1" t="s">
        <v>20</v>
      </c>
      <c r="G177" s="1" t="n">
        <v>535</v>
      </c>
      <c r="H177" s="1" t="n">
        <v>79</v>
      </c>
      <c r="I177" s="1" t="s">
        <v>21</v>
      </c>
      <c r="J177" s="0" t="s">
        <v>22</v>
      </c>
      <c r="K177" s="0" t="s">
        <v>128</v>
      </c>
      <c r="L177" s="1" t="s">
        <v>37</v>
      </c>
      <c r="M177" s="2" t="n">
        <v>0.0378703703703704</v>
      </c>
      <c r="N177" s="1" t="n">
        <v>259</v>
      </c>
      <c r="O177" s="2" t="n">
        <v>0.00137731481481481</v>
      </c>
      <c r="P177" s="1" t="n">
        <v>224</v>
      </c>
      <c r="Q177" s="2" t="n">
        <v>0.104768518518519</v>
      </c>
      <c r="R177" s="1" t="n">
        <v>178</v>
      </c>
      <c r="S177" s="2" t="n">
        <v>0.00133101851851852</v>
      </c>
      <c r="T177" s="1" t="n">
        <v>347</v>
      </c>
      <c r="U177" s="2" t="n">
        <v>0.0660185185185185</v>
      </c>
      <c r="V177" s="1" t="n">
        <v>179</v>
      </c>
    </row>
    <row r="178" customFormat="false" ht="12.75" hidden="false" customHeight="false" outlineLevel="0" collapsed="false">
      <c r="A178" s="1" t="n">
        <v>177</v>
      </c>
      <c r="B178" s="0" t="s">
        <v>342</v>
      </c>
      <c r="C178" s="0" t="s">
        <v>343</v>
      </c>
      <c r="D178" s="2" t="n">
        <v>0.211342592592593</v>
      </c>
      <c r="E178" s="1" t="n">
        <v>173</v>
      </c>
      <c r="F178" s="1" t="s">
        <v>20</v>
      </c>
      <c r="G178" s="1" t="n">
        <v>593</v>
      </c>
      <c r="H178" s="1" t="n">
        <v>94</v>
      </c>
      <c r="I178" s="1" t="s">
        <v>26</v>
      </c>
      <c r="J178" s="0" t="s">
        <v>22</v>
      </c>
      <c r="K178" s="0" t="s">
        <v>128</v>
      </c>
      <c r="L178" s="1" t="s">
        <v>37</v>
      </c>
      <c r="M178" s="2" t="n">
        <v>0.0383564814814815</v>
      </c>
      <c r="N178" s="1" t="n">
        <v>282</v>
      </c>
      <c r="O178" s="2" t="n">
        <v>0.000868055555555556</v>
      </c>
      <c r="P178" s="1" t="n">
        <v>66</v>
      </c>
      <c r="Q178" s="2" t="n">
        <v>0.104594907407407</v>
      </c>
      <c r="R178" s="1" t="n">
        <v>174</v>
      </c>
      <c r="S178" s="2" t="n">
        <v>0.00106481481481481</v>
      </c>
      <c r="T178" s="1" t="n">
        <v>249</v>
      </c>
      <c r="U178" s="2" t="n">
        <v>0.0664699074074074</v>
      </c>
      <c r="V178" s="1" t="n">
        <v>190</v>
      </c>
    </row>
    <row r="179" customFormat="false" ht="12.75" hidden="false" customHeight="false" outlineLevel="0" collapsed="false">
      <c r="A179" s="1" t="n">
        <v>178</v>
      </c>
      <c r="B179" s="0" t="s">
        <v>344</v>
      </c>
      <c r="C179" s="0" t="s">
        <v>345</v>
      </c>
      <c r="D179" s="2" t="n">
        <v>0.211666666666667</v>
      </c>
      <c r="E179" s="1" t="n">
        <v>174</v>
      </c>
      <c r="F179" s="1" t="s">
        <v>20</v>
      </c>
      <c r="G179" s="1" t="n">
        <v>18</v>
      </c>
      <c r="H179" s="1" t="n">
        <v>95</v>
      </c>
      <c r="I179" s="1" t="s">
        <v>26</v>
      </c>
      <c r="J179" s="0" t="s">
        <v>22</v>
      </c>
      <c r="K179" s="0" t="s">
        <v>36</v>
      </c>
      <c r="L179" s="1" t="s">
        <v>37</v>
      </c>
      <c r="M179" s="2" t="n">
        <v>0.0336226851851852</v>
      </c>
      <c r="N179" s="1" t="n">
        <v>112</v>
      </c>
      <c r="O179" s="2" t="n">
        <v>0.00111111111111111</v>
      </c>
      <c r="P179" s="1" t="n">
        <v>126</v>
      </c>
      <c r="Q179" s="2" t="n">
        <v>0.103680555555556</v>
      </c>
      <c r="R179" s="1" t="n">
        <v>157</v>
      </c>
      <c r="S179" s="2" t="n">
        <v>0.000856481481481482</v>
      </c>
      <c r="T179" s="1" t="n">
        <v>149</v>
      </c>
      <c r="U179" s="2" t="n">
        <v>0.0724189814814815</v>
      </c>
      <c r="V179" s="1" t="n">
        <v>316</v>
      </c>
    </row>
    <row r="180" customFormat="false" ht="12.75" hidden="false" customHeight="false" outlineLevel="0" collapsed="false">
      <c r="A180" s="1" t="n">
        <v>179</v>
      </c>
      <c r="B180" s="0" t="s">
        <v>346</v>
      </c>
      <c r="C180" s="0" t="s">
        <v>347</v>
      </c>
      <c r="D180" s="2" t="n">
        <v>0.211724537037037</v>
      </c>
      <c r="E180" s="1" t="n">
        <v>175</v>
      </c>
      <c r="F180" s="1" t="s">
        <v>20</v>
      </c>
      <c r="G180" s="1" t="n">
        <v>33</v>
      </c>
      <c r="H180" s="1" t="n">
        <v>80</v>
      </c>
      <c r="I180" s="1" t="s">
        <v>21</v>
      </c>
      <c r="J180" s="0" t="s">
        <v>22</v>
      </c>
      <c r="K180" s="0" t="s">
        <v>36</v>
      </c>
      <c r="L180" s="1" t="s">
        <v>37</v>
      </c>
      <c r="M180" s="2" t="n">
        <v>0.0417476851851852</v>
      </c>
      <c r="N180" s="1" t="n">
        <v>376</v>
      </c>
      <c r="O180" s="2" t="n">
        <v>0.00138888888888889</v>
      </c>
      <c r="P180" s="1" t="n">
        <v>232</v>
      </c>
      <c r="Q180" s="2" t="n">
        <v>0.105497685185185</v>
      </c>
      <c r="R180" s="1" t="n">
        <v>194</v>
      </c>
      <c r="S180" s="2" t="n">
        <v>0.000833333333333333</v>
      </c>
      <c r="T180" s="1" t="n">
        <v>137</v>
      </c>
      <c r="U180" s="2" t="n">
        <v>0.0622685185185185</v>
      </c>
      <c r="V180" s="1" t="n">
        <v>114</v>
      </c>
    </row>
    <row r="181" customFormat="false" ht="12.75" hidden="false" customHeight="false" outlineLevel="0" collapsed="false">
      <c r="A181" s="1" t="n">
        <v>180</v>
      </c>
      <c r="B181" s="0" t="s">
        <v>348</v>
      </c>
      <c r="C181" s="0" t="s">
        <v>349</v>
      </c>
      <c r="D181" s="2" t="n">
        <v>0.211736111111111</v>
      </c>
      <c r="E181" s="1" t="n">
        <v>176</v>
      </c>
      <c r="F181" s="1" t="s">
        <v>20</v>
      </c>
      <c r="G181" s="1" t="n">
        <v>58</v>
      </c>
      <c r="H181" s="1" t="n">
        <v>96</v>
      </c>
      <c r="I181" s="1" t="s">
        <v>26</v>
      </c>
      <c r="J181" s="0" t="s">
        <v>22</v>
      </c>
      <c r="K181" s="0" t="s">
        <v>350</v>
      </c>
      <c r="M181" s="2" t="n">
        <v>0.035150462962963</v>
      </c>
      <c r="N181" s="1" t="n">
        <v>159</v>
      </c>
      <c r="O181" s="2" t="n">
        <v>0.00200231481481482</v>
      </c>
      <c r="P181" s="1" t="n">
        <v>396</v>
      </c>
      <c r="Q181" s="2" t="n">
        <v>0.107881944444444</v>
      </c>
      <c r="R181" s="1" t="n">
        <v>222</v>
      </c>
      <c r="S181" s="2" t="n">
        <v>0.00068287037037037</v>
      </c>
      <c r="T181" s="1" t="n">
        <v>52</v>
      </c>
      <c r="U181" s="2" t="n">
        <v>0.0660532407407408</v>
      </c>
      <c r="V181" s="1" t="n">
        <v>181</v>
      </c>
    </row>
    <row r="182" customFormat="false" ht="12.75" hidden="false" customHeight="false" outlineLevel="0" collapsed="false">
      <c r="A182" s="1" t="n">
        <v>181</v>
      </c>
      <c r="B182" s="0" t="s">
        <v>351</v>
      </c>
      <c r="C182" s="0" t="s">
        <v>352</v>
      </c>
      <c r="D182" s="2" t="n">
        <v>0.211967592592593</v>
      </c>
      <c r="E182" s="1" t="n">
        <v>177</v>
      </c>
      <c r="F182" s="1" t="s">
        <v>20</v>
      </c>
      <c r="G182" s="1" t="n">
        <v>183</v>
      </c>
      <c r="H182" s="1" t="n">
        <v>97</v>
      </c>
      <c r="I182" s="1" t="s">
        <v>26</v>
      </c>
      <c r="J182" s="0" t="s">
        <v>22</v>
      </c>
      <c r="K182" s="0" t="s">
        <v>112</v>
      </c>
      <c r="M182" s="2" t="n">
        <v>0.036412037037037</v>
      </c>
      <c r="N182" s="1" t="n">
        <v>202</v>
      </c>
      <c r="O182" s="2" t="n">
        <v>0.00207175925925926</v>
      </c>
      <c r="P182" s="1" t="n">
        <v>408</v>
      </c>
      <c r="Q182" s="2" t="n">
        <v>0.110856481481481</v>
      </c>
      <c r="R182" s="1" t="n">
        <v>275</v>
      </c>
      <c r="S182" s="2" t="n">
        <v>0.000752314814814815</v>
      </c>
      <c r="T182" s="1" t="n">
        <v>95</v>
      </c>
      <c r="U182" s="2" t="n">
        <v>0.0618981481481482</v>
      </c>
      <c r="V182" s="1" t="n">
        <v>108</v>
      </c>
    </row>
    <row r="183" customFormat="false" ht="12.75" hidden="false" customHeight="false" outlineLevel="0" collapsed="false">
      <c r="A183" s="1" t="n">
        <v>182</v>
      </c>
      <c r="B183" s="0" t="s">
        <v>353</v>
      </c>
      <c r="C183" s="0" t="s">
        <v>116</v>
      </c>
      <c r="D183" s="2" t="n">
        <v>0.211990740740741</v>
      </c>
      <c r="E183" s="1" t="n">
        <v>178</v>
      </c>
      <c r="F183" s="1" t="s">
        <v>20</v>
      </c>
      <c r="G183" s="1" t="n">
        <v>83</v>
      </c>
      <c r="H183" s="1" t="n">
        <v>98</v>
      </c>
      <c r="I183" s="1" t="s">
        <v>26</v>
      </c>
      <c r="J183" s="0" t="s">
        <v>22</v>
      </c>
      <c r="K183" s="0" t="s">
        <v>30</v>
      </c>
      <c r="M183" s="2" t="n">
        <v>0.0383101851851852</v>
      </c>
      <c r="N183" s="1" t="n">
        <v>278</v>
      </c>
      <c r="O183" s="2" t="n">
        <v>0.000844907407407408</v>
      </c>
      <c r="P183" s="1" t="n">
        <v>60</v>
      </c>
      <c r="Q183" s="2" t="n">
        <v>0.101238425925926</v>
      </c>
      <c r="R183" s="1" t="n">
        <v>107</v>
      </c>
      <c r="S183" s="2" t="n">
        <v>0.000925925925925926</v>
      </c>
      <c r="T183" s="1" t="n">
        <v>184</v>
      </c>
      <c r="U183" s="2" t="n">
        <v>0.0706944444444445</v>
      </c>
      <c r="V183" s="1" t="n">
        <v>284</v>
      </c>
    </row>
    <row r="184" customFormat="false" ht="12.75" hidden="false" customHeight="false" outlineLevel="0" collapsed="false">
      <c r="A184" s="1" t="n">
        <v>183</v>
      </c>
      <c r="B184" s="0" t="s">
        <v>354</v>
      </c>
      <c r="C184" s="0" t="s">
        <v>51</v>
      </c>
      <c r="D184" s="2" t="n">
        <v>0.212002314814815</v>
      </c>
      <c r="E184" s="1" t="n">
        <v>179</v>
      </c>
      <c r="F184" s="1" t="s">
        <v>20</v>
      </c>
      <c r="G184" s="1" t="n">
        <v>307</v>
      </c>
      <c r="H184" s="1" t="n">
        <v>81</v>
      </c>
      <c r="I184" s="1" t="s">
        <v>21</v>
      </c>
      <c r="J184" s="0" t="s">
        <v>22</v>
      </c>
      <c r="K184" s="0" t="s">
        <v>275</v>
      </c>
      <c r="M184" s="2" t="n">
        <v>0.0362847222222222</v>
      </c>
      <c r="N184" s="1" t="n">
        <v>198</v>
      </c>
      <c r="O184" s="2" t="n">
        <v>0.00180555555555556</v>
      </c>
      <c r="P184" s="1" t="n">
        <v>356</v>
      </c>
      <c r="Q184" s="2" t="n">
        <v>0.105949074074074</v>
      </c>
      <c r="R184" s="1" t="n">
        <v>199</v>
      </c>
      <c r="S184" s="2" t="n">
        <v>0.000798611111111111</v>
      </c>
      <c r="T184" s="1" t="n">
        <v>119</v>
      </c>
      <c r="U184" s="2" t="n">
        <v>0.0671875</v>
      </c>
      <c r="V184" s="1" t="n">
        <v>198</v>
      </c>
    </row>
    <row r="185" customFormat="false" ht="12.75" hidden="false" customHeight="false" outlineLevel="0" collapsed="false">
      <c r="A185" s="1" t="n">
        <v>184</v>
      </c>
      <c r="B185" s="0" t="s">
        <v>355</v>
      </c>
      <c r="C185" s="0" t="s">
        <v>356</v>
      </c>
      <c r="D185" s="2" t="n">
        <v>0.212002314814815</v>
      </c>
      <c r="E185" s="1" t="n">
        <v>180</v>
      </c>
      <c r="F185" s="1" t="s">
        <v>20</v>
      </c>
      <c r="G185" s="1" t="n">
        <v>78</v>
      </c>
      <c r="H185" s="1" t="n">
        <v>82</v>
      </c>
      <c r="I185" s="1" t="s">
        <v>21</v>
      </c>
      <c r="J185" s="0" t="s">
        <v>22</v>
      </c>
      <c r="K185" s="0" t="s">
        <v>30</v>
      </c>
      <c r="M185" s="2" t="n">
        <v>0.0339699074074074</v>
      </c>
      <c r="N185" s="1" t="n">
        <v>130</v>
      </c>
      <c r="O185" s="2" t="n">
        <v>0.00106481481481481</v>
      </c>
      <c r="P185" s="1" t="n">
        <v>110</v>
      </c>
      <c r="Q185" s="2" t="n">
        <v>0.101238425925926</v>
      </c>
      <c r="R185" s="1" t="n">
        <v>106</v>
      </c>
      <c r="S185" s="2" t="n">
        <v>0.000856481481481482</v>
      </c>
      <c r="T185" s="1" t="n">
        <v>148</v>
      </c>
      <c r="U185" s="2" t="n">
        <v>0.0748958333333333</v>
      </c>
      <c r="V185" s="1" t="n">
        <v>348</v>
      </c>
    </row>
    <row r="186" customFormat="false" ht="12.75" hidden="false" customHeight="false" outlineLevel="0" collapsed="false">
      <c r="A186" s="1" t="n">
        <v>185</v>
      </c>
      <c r="B186" s="0" t="s">
        <v>357</v>
      </c>
      <c r="C186" s="0" t="s">
        <v>88</v>
      </c>
      <c r="D186" s="2" t="n">
        <v>0.212013888888889</v>
      </c>
      <c r="E186" s="1" t="n">
        <v>181</v>
      </c>
      <c r="F186" s="1" t="s">
        <v>20</v>
      </c>
      <c r="G186" s="1" t="n">
        <v>465</v>
      </c>
      <c r="H186" s="1" t="n">
        <v>99</v>
      </c>
      <c r="I186" s="1" t="s">
        <v>26</v>
      </c>
      <c r="J186" s="0" t="s">
        <v>22</v>
      </c>
      <c r="K186" s="0" t="s">
        <v>77</v>
      </c>
      <c r="M186" s="2" t="n">
        <v>0.0353125</v>
      </c>
      <c r="N186" s="1" t="n">
        <v>169</v>
      </c>
      <c r="O186" s="2" t="n">
        <v>0.00172453703703704</v>
      </c>
      <c r="P186" s="1" t="n">
        <v>331</v>
      </c>
      <c r="Q186" s="2" t="n">
        <v>0.104178240740741</v>
      </c>
      <c r="R186" s="1" t="n">
        <v>165</v>
      </c>
      <c r="S186" s="2" t="n">
        <v>0.00126157407407407</v>
      </c>
      <c r="T186" s="1" t="n">
        <v>329</v>
      </c>
      <c r="U186" s="2" t="n">
        <v>0.0695486111111111</v>
      </c>
      <c r="V186" s="1" t="n">
        <v>258</v>
      </c>
    </row>
    <row r="187" customFormat="false" ht="12.75" hidden="false" customHeight="false" outlineLevel="0" collapsed="false">
      <c r="A187" s="1" t="n">
        <v>186</v>
      </c>
      <c r="B187" s="0" t="s">
        <v>358</v>
      </c>
      <c r="C187" s="0" t="s">
        <v>134</v>
      </c>
      <c r="D187" s="2" t="n">
        <v>0.212037037037037</v>
      </c>
      <c r="E187" s="1" t="n">
        <v>182</v>
      </c>
      <c r="F187" s="1" t="s">
        <v>20</v>
      </c>
      <c r="G187" s="1" t="n">
        <v>291</v>
      </c>
      <c r="H187" s="1" t="n">
        <v>83</v>
      </c>
      <c r="I187" s="1" t="s">
        <v>21</v>
      </c>
      <c r="J187" s="0" t="s">
        <v>22</v>
      </c>
      <c r="K187" s="0" t="s">
        <v>124</v>
      </c>
      <c r="M187" s="2" t="n">
        <v>0.0369212962962963</v>
      </c>
      <c r="N187" s="1" t="n">
        <v>216</v>
      </c>
      <c r="O187" s="2" t="n">
        <v>0.00134259259259259</v>
      </c>
      <c r="P187" s="1" t="n">
        <v>208</v>
      </c>
      <c r="Q187" s="2" t="n">
        <v>0.101527777777778</v>
      </c>
      <c r="R187" s="1" t="n">
        <v>112</v>
      </c>
      <c r="S187" s="2" t="n">
        <v>0.00068287037037037</v>
      </c>
      <c r="T187" s="1" t="n">
        <v>56</v>
      </c>
      <c r="U187" s="2" t="n">
        <v>0.0715740740740741</v>
      </c>
      <c r="V187" s="1" t="n">
        <v>302</v>
      </c>
    </row>
    <row r="188" customFormat="false" ht="12.75" hidden="false" customHeight="false" outlineLevel="0" collapsed="false">
      <c r="A188" s="1" t="n">
        <v>187</v>
      </c>
      <c r="B188" s="0" t="s">
        <v>359</v>
      </c>
      <c r="C188" s="0" t="s">
        <v>95</v>
      </c>
      <c r="D188" s="2" t="n">
        <v>0.212060185185185</v>
      </c>
      <c r="E188" s="1" t="n">
        <v>183</v>
      </c>
      <c r="F188" s="1" t="s">
        <v>20</v>
      </c>
      <c r="G188" s="1" t="n">
        <v>346</v>
      </c>
      <c r="H188" s="1" t="n">
        <v>84</v>
      </c>
      <c r="I188" s="1" t="s">
        <v>21</v>
      </c>
      <c r="J188" s="0" t="s">
        <v>22</v>
      </c>
      <c r="K188" s="0" t="s">
        <v>311</v>
      </c>
      <c r="M188" s="2" t="n">
        <v>0.0375578703703704</v>
      </c>
      <c r="N188" s="1" t="n">
        <v>239</v>
      </c>
      <c r="O188" s="2" t="n">
        <v>0.00107638888888889</v>
      </c>
      <c r="P188" s="1" t="n">
        <v>112</v>
      </c>
      <c r="Q188" s="2" t="n">
        <v>0.103993055555556</v>
      </c>
      <c r="R188" s="1" t="n">
        <v>162</v>
      </c>
      <c r="S188" s="2" t="n">
        <v>0.00114583333333333</v>
      </c>
      <c r="T188" s="1" t="n">
        <v>283</v>
      </c>
      <c r="U188" s="2" t="n">
        <v>0.0683101851851852</v>
      </c>
      <c r="V188" s="1" t="n">
        <v>221</v>
      </c>
    </row>
    <row r="189" customFormat="false" ht="12.75" hidden="false" customHeight="false" outlineLevel="0" collapsed="false">
      <c r="A189" s="1" t="n">
        <v>188</v>
      </c>
      <c r="B189" s="0" t="s">
        <v>360</v>
      </c>
      <c r="C189" s="0" t="s">
        <v>109</v>
      </c>
      <c r="D189" s="2" t="n">
        <v>0.212083333333333</v>
      </c>
      <c r="E189" s="1" t="n">
        <v>184</v>
      </c>
      <c r="F189" s="1" t="s">
        <v>20</v>
      </c>
      <c r="G189" s="1" t="n">
        <v>380</v>
      </c>
      <c r="H189" s="1" t="n">
        <v>85</v>
      </c>
      <c r="I189" s="1" t="s">
        <v>21</v>
      </c>
      <c r="J189" s="0" t="s">
        <v>22</v>
      </c>
      <c r="K189" s="0" t="s">
        <v>151</v>
      </c>
      <c r="M189" s="2" t="n">
        <v>0.0351157407407407</v>
      </c>
      <c r="N189" s="1" t="n">
        <v>153</v>
      </c>
      <c r="O189" s="2" t="n">
        <v>0.00244212962962963</v>
      </c>
      <c r="P189" s="1" t="n">
        <v>450</v>
      </c>
      <c r="Q189" s="2" t="n">
        <v>0.108587962962963</v>
      </c>
      <c r="R189" s="1" t="n">
        <v>232</v>
      </c>
      <c r="S189" s="2" t="n">
        <v>0.000983796296296296</v>
      </c>
      <c r="T189" s="1" t="n">
        <v>210</v>
      </c>
      <c r="U189" s="2" t="n">
        <v>0.0649768518518519</v>
      </c>
      <c r="V189" s="1" t="n">
        <v>156</v>
      </c>
    </row>
    <row r="190" customFormat="false" ht="12.75" hidden="false" customHeight="false" outlineLevel="0" collapsed="false">
      <c r="A190" s="1" t="n">
        <v>189</v>
      </c>
      <c r="B190" s="0" t="s">
        <v>361</v>
      </c>
      <c r="C190" s="0" t="s">
        <v>362</v>
      </c>
      <c r="D190" s="2" t="n">
        <v>0.21224537037037</v>
      </c>
      <c r="E190" s="1" t="n">
        <v>5</v>
      </c>
      <c r="F190" s="1" t="s">
        <v>147</v>
      </c>
      <c r="G190" s="1" t="n">
        <v>415</v>
      </c>
      <c r="H190" s="1" t="n">
        <v>5</v>
      </c>
      <c r="I190" s="1" t="s">
        <v>26</v>
      </c>
      <c r="J190" s="0" t="s">
        <v>22</v>
      </c>
      <c r="K190" s="0" t="s">
        <v>291</v>
      </c>
      <c r="M190" s="2" t="n">
        <v>0.0330555555555556</v>
      </c>
      <c r="N190" s="1" t="n">
        <v>83</v>
      </c>
      <c r="O190" s="2" t="n">
        <v>0.000659722222222222</v>
      </c>
      <c r="P190" s="1" t="n">
        <v>24</v>
      </c>
      <c r="Q190" s="2" t="n">
        <v>0.10775462962963</v>
      </c>
      <c r="R190" s="1" t="n">
        <v>219</v>
      </c>
      <c r="S190" s="2" t="n">
        <v>0.000694444444444445</v>
      </c>
      <c r="T190" s="1" t="n">
        <v>65</v>
      </c>
      <c r="U190" s="2" t="n">
        <v>0.0701041666666667</v>
      </c>
      <c r="V190" s="1" t="n">
        <v>269</v>
      </c>
    </row>
    <row r="191" customFormat="false" ht="12.75" hidden="false" customHeight="false" outlineLevel="0" collapsed="false">
      <c r="A191" s="1" t="n">
        <v>190</v>
      </c>
      <c r="B191" s="0" t="s">
        <v>363</v>
      </c>
      <c r="C191" s="0" t="s">
        <v>39</v>
      </c>
      <c r="D191" s="2" t="n">
        <v>0.212349537037037</v>
      </c>
      <c r="E191" s="1" t="n">
        <v>185</v>
      </c>
      <c r="F191" s="1" t="s">
        <v>20</v>
      </c>
      <c r="G191" s="1" t="n">
        <v>545</v>
      </c>
      <c r="H191" s="1" t="n">
        <v>86</v>
      </c>
      <c r="I191" s="1" t="s">
        <v>21</v>
      </c>
      <c r="J191" s="0" t="s">
        <v>22</v>
      </c>
      <c r="K191" s="0" t="s">
        <v>228</v>
      </c>
      <c r="M191" s="2" t="n">
        <v>0.0353125</v>
      </c>
      <c r="N191" s="1" t="n">
        <v>168</v>
      </c>
      <c r="O191" s="2" t="n">
        <v>0.00127314814814815</v>
      </c>
      <c r="P191" s="1" t="n">
        <v>192</v>
      </c>
      <c r="Q191" s="2" t="n">
        <v>0.102962962962963</v>
      </c>
      <c r="R191" s="1" t="n">
        <v>142</v>
      </c>
      <c r="S191" s="2" t="n">
        <v>0.000949074074074074</v>
      </c>
      <c r="T191" s="1" t="n">
        <v>196</v>
      </c>
      <c r="U191" s="2" t="n">
        <v>0.0718865740740741</v>
      </c>
      <c r="V191" s="1" t="n">
        <v>310</v>
      </c>
    </row>
    <row r="192" customFormat="false" ht="12.75" hidden="false" customHeight="false" outlineLevel="0" collapsed="false">
      <c r="A192" s="1" t="n">
        <v>191</v>
      </c>
      <c r="B192" s="0" t="s">
        <v>364</v>
      </c>
      <c r="C192" s="0" t="s">
        <v>109</v>
      </c>
      <c r="D192" s="2" t="n">
        <v>0.212407407407407</v>
      </c>
      <c r="E192" s="1" t="n">
        <v>186</v>
      </c>
      <c r="F192" s="1" t="s">
        <v>20</v>
      </c>
      <c r="G192" s="1" t="n">
        <v>480</v>
      </c>
      <c r="H192" s="1" t="n">
        <v>100</v>
      </c>
      <c r="I192" s="1" t="s">
        <v>26</v>
      </c>
      <c r="J192" s="0" t="s">
        <v>73</v>
      </c>
      <c r="K192" s="0" t="s">
        <v>365</v>
      </c>
      <c r="M192" s="2" t="n">
        <v>0.0354976851851852</v>
      </c>
      <c r="N192" s="1" t="n">
        <v>178</v>
      </c>
      <c r="O192" s="2" t="n">
        <v>0.00118055555555556</v>
      </c>
      <c r="P192" s="1" t="n">
        <v>153</v>
      </c>
      <c r="Q192" s="2" t="n">
        <v>0.109305555555556</v>
      </c>
      <c r="R192" s="1" t="n">
        <v>244</v>
      </c>
      <c r="S192" s="2" t="n">
        <v>0.0012037037037037</v>
      </c>
      <c r="T192" s="1" t="n">
        <v>307</v>
      </c>
      <c r="U192" s="2" t="n">
        <v>0.0652430555555556</v>
      </c>
      <c r="V192" s="1" t="n">
        <v>166</v>
      </c>
    </row>
    <row r="193" customFormat="false" ht="12.75" hidden="false" customHeight="false" outlineLevel="0" collapsed="false">
      <c r="A193" s="1" t="n">
        <v>192</v>
      </c>
      <c r="B193" s="0" t="s">
        <v>366</v>
      </c>
      <c r="C193" s="0" t="s">
        <v>88</v>
      </c>
      <c r="D193" s="2" t="n">
        <v>0.212569444444444</v>
      </c>
      <c r="E193" s="1" t="n">
        <v>187</v>
      </c>
      <c r="F193" s="1" t="s">
        <v>20</v>
      </c>
      <c r="G193" s="1" t="n">
        <v>525</v>
      </c>
      <c r="H193" s="1" t="n">
        <v>101</v>
      </c>
      <c r="I193" s="1" t="s">
        <v>26</v>
      </c>
      <c r="J193" s="0" t="s">
        <v>22</v>
      </c>
      <c r="K193" s="0" t="s">
        <v>70</v>
      </c>
      <c r="L193" s="1" t="s">
        <v>37</v>
      </c>
      <c r="M193" s="2" t="n">
        <v>0.0454976851851852</v>
      </c>
      <c r="N193" s="1" t="n">
        <v>436</v>
      </c>
      <c r="O193" s="2" t="n">
        <v>0.0015625</v>
      </c>
      <c r="P193" s="1" t="n">
        <v>296</v>
      </c>
      <c r="Q193" s="2" t="n">
        <v>0.0996643518518519</v>
      </c>
      <c r="R193" s="1" t="n">
        <v>91</v>
      </c>
      <c r="S193" s="2" t="n">
        <v>0.000891203703703704</v>
      </c>
      <c r="T193" s="1" t="n">
        <v>170</v>
      </c>
      <c r="U193" s="2" t="n">
        <v>0.0649768518518519</v>
      </c>
      <c r="V193" s="1" t="n">
        <v>157</v>
      </c>
    </row>
    <row r="194" customFormat="false" ht="12.75" hidden="false" customHeight="false" outlineLevel="0" collapsed="false">
      <c r="A194" s="1" t="n">
        <v>193</v>
      </c>
      <c r="B194" s="0" t="s">
        <v>367</v>
      </c>
      <c r="C194" s="0" t="s">
        <v>127</v>
      </c>
      <c r="D194" s="2" t="n">
        <v>0.212916666666667</v>
      </c>
      <c r="E194" s="1" t="n">
        <v>188</v>
      </c>
      <c r="F194" s="1" t="s">
        <v>20</v>
      </c>
      <c r="G194" s="1" t="n">
        <v>324</v>
      </c>
      <c r="H194" s="1" t="n">
        <v>102</v>
      </c>
      <c r="I194" s="1" t="s">
        <v>26</v>
      </c>
      <c r="J194" s="0" t="s">
        <v>22</v>
      </c>
      <c r="K194" s="0" t="s">
        <v>214</v>
      </c>
      <c r="M194" s="2" t="n">
        <v>0.0367708333333333</v>
      </c>
      <c r="N194" s="1" t="n">
        <v>211</v>
      </c>
      <c r="O194" s="2" t="n">
        <v>0.00122685185185185</v>
      </c>
      <c r="P194" s="1" t="n">
        <v>172</v>
      </c>
      <c r="Q194" s="2" t="n">
        <v>0.104722222222222</v>
      </c>
      <c r="R194" s="1" t="n">
        <v>176</v>
      </c>
      <c r="S194" s="2" t="n">
        <v>0.00106481481481481</v>
      </c>
      <c r="T194" s="1" t="n">
        <v>248</v>
      </c>
      <c r="U194" s="2" t="n">
        <v>0.0691666666666667</v>
      </c>
      <c r="V194" s="1" t="n">
        <v>252</v>
      </c>
    </row>
    <row r="195" customFormat="false" ht="12.75" hidden="false" customHeight="false" outlineLevel="0" collapsed="false">
      <c r="A195" s="1" t="n">
        <v>194</v>
      </c>
      <c r="B195" s="0" t="s">
        <v>368</v>
      </c>
      <c r="C195" s="0" t="s">
        <v>369</v>
      </c>
      <c r="D195" s="2" t="n">
        <v>0.213194444444444</v>
      </c>
      <c r="E195" s="1" t="n">
        <v>189</v>
      </c>
      <c r="F195" s="1" t="s">
        <v>20</v>
      </c>
      <c r="G195" s="1" t="n">
        <v>226</v>
      </c>
      <c r="H195" s="1" t="n">
        <v>103</v>
      </c>
      <c r="I195" s="1" t="s">
        <v>26</v>
      </c>
      <c r="J195" s="0" t="s">
        <v>22</v>
      </c>
      <c r="K195" s="0" t="s">
        <v>193</v>
      </c>
      <c r="M195" s="2" t="n">
        <v>0.0397222222222222</v>
      </c>
      <c r="N195" s="1" t="n">
        <v>313</v>
      </c>
      <c r="O195" s="2" t="n">
        <v>0.00135416666666667</v>
      </c>
      <c r="P195" s="1" t="n">
        <v>214</v>
      </c>
      <c r="Q195" s="2" t="n">
        <v>0.102731481481481</v>
      </c>
      <c r="R195" s="1" t="n">
        <v>138</v>
      </c>
      <c r="S195" s="2" t="n">
        <v>0.000625</v>
      </c>
      <c r="T195" s="1" t="n">
        <v>31</v>
      </c>
      <c r="U195" s="2" t="n">
        <v>0.0687847222222222</v>
      </c>
      <c r="V195" s="1" t="n">
        <v>239</v>
      </c>
    </row>
    <row r="196" customFormat="false" ht="12.75" hidden="false" customHeight="false" outlineLevel="0" collapsed="false">
      <c r="A196" s="1" t="n">
        <v>195</v>
      </c>
      <c r="B196" s="0" t="s">
        <v>370</v>
      </c>
      <c r="C196" s="0" t="s">
        <v>371</v>
      </c>
      <c r="D196" s="2" t="n">
        <v>0.2134375</v>
      </c>
      <c r="E196" s="1" t="n">
        <v>190</v>
      </c>
      <c r="F196" s="1" t="s">
        <v>20</v>
      </c>
      <c r="G196" s="1" t="n">
        <v>348</v>
      </c>
      <c r="H196" s="1" t="n">
        <v>104</v>
      </c>
      <c r="I196" s="1" t="s">
        <v>26</v>
      </c>
      <c r="J196" s="0" t="s">
        <v>22</v>
      </c>
      <c r="K196" s="0" t="s">
        <v>300</v>
      </c>
      <c r="M196" s="2" t="n">
        <v>0.0402083333333333</v>
      </c>
      <c r="N196" s="1" t="n">
        <v>342</v>
      </c>
      <c r="O196" s="2" t="n">
        <v>0.00228009259259259</v>
      </c>
      <c r="P196" s="1" t="n">
        <v>431</v>
      </c>
      <c r="Q196" s="2" t="n">
        <v>0.108946759259259</v>
      </c>
      <c r="R196" s="1" t="n">
        <v>238</v>
      </c>
      <c r="S196" s="2" t="n">
        <v>0.00087962962962963</v>
      </c>
      <c r="T196" s="1" t="n">
        <v>163</v>
      </c>
      <c r="U196" s="2" t="n">
        <v>0.0611342592592593</v>
      </c>
      <c r="V196" s="1" t="n">
        <v>100</v>
      </c>
    </row>
    <row r="197" customFormat="false" ht="12.75" hidden="false" customHeight="false" outlineLevel="0" collapsed="false">
      <c r="A197" s="1" t="n">
        <v>196</v>
      </c>
      <c r="B197" s="0" t="s">
        <v>372</v>
      </c>
      <c r="C197" s="0" t="s">
        <v>373</v>
      </c>
      <c r="D197" s="2" t="n">
        <v>0.213611111111111</v>
      </c>
      <c r="E197" s="1" t="n">
        <v>191</v>
      </c>
      <c r="F197" s="1" t="s">
        <v>20</v>
      </c>
      <c r="G197" s="1" t="n">
        <v>469</v>
      </c>
      <c r="H197" s="1" t="n">
        <v>87</v>
      </c>
      <c r="I197" s="1" t="s">
        <v>21</v>
      </c>
      <c r="J197" s="0" t="s">
        <v>22</v>
      </c>
      <c r="K197" s="0" t="s">
        <v>243</v>
      </c>
      <c r="M197" s="2" t="n">
        <v>0.0400462962962963</v>
      </c>
      <c r="N197" s="1" t="n">
        <v>330</v>
      </c>
      <c r="O197" s="2" t="n">
        <v>0.00174768518518519</v>
      </c>
      <c r="P197" s="1" t="n">
        <v>341</v>
      </c>
      <c r="Q197" s="2" t="n">
        <v>0.102939814814815</v>
      </c>
      <c r="R197" s="1" t="n">
        <v>141</v>
      </c>
      <c r="S197" s="2" t="n">
        <v>0.00121527777777778</v>
      </c>
      <c r="T197" s="1" t="n">
        <v>314</v>
      </c>
      <c r="U197" s="2" t="n">
        <v>0.0676736111111111</v>
      </c>
      <c r="V197" s="1" t="n">
        <v>209</v>
      </c>
    </row>
    <row r="198" customFormat="false" ht="12.75" hidden="false" customHeight="false" outlineLevel="0" collapsed="false">
      <c r="A198" s="1" t="n">
        <v>197</v>
      </c>
      <c r="B198" s="0" t="s">
        <v>374</v>
      </c>
      <c r="C198" s="0" t="s">
        <v>134</v>
      </c>
      <c r="D198" s="2" t="n">
        <v>0.213622685185185</v>
      </c>
      <c r="E198" s="1" t="n">
        <v>192</v>
      </c>
      <c r="F198" s="1" t="s">
        <v>20</v>
      </c>
      <c r="G198" s="1" t="n">
        <v>494</v>
      </c>
      <c r="H198" s="1" t="n">
        <v>88</v>
      </c>
      <c r="I198" s="1" t="s">
        <v>21</v>
      </c>
      <c r="J198" s="0" t="s">
        <v>22</v>
      </c>
      <c r="K198" s="0" t="s">
        <v>184</v>
      </c>
      <c r="M198" s="2" t="n">
        <v>0.0385300925925926</v>
      </c>
      <c r="N198" s="1" t="n">
        <v>291</v>
      </c>
      <c r="O198" s="2" t="n">
        <v>0.00172453703703704</v>
      </c>
      <c r="P198" s="1" t="n">
        <v>332</v>
      </c>
      <c r="Q198" s="2" t="n">
        <v>0.109895833333333</v>
      </c>
      <c r="R198" s="1" t="n">
        <v>257</v>
      </c>
      <c r="S198" s="2" t="n">
        <v>0.000983796296296296</v>
      </c>
      <c r="T198" s="1" t="n">
        <v>212</v>
      </c>
      <c r="U198" s="2" t="n">
        <v>0.0625</v>
      </c>
      <c r="V198" s="1" t="n">
        <v>115</v>
      </c>
    </row>
    <row r="199" customFormat="false" ht="12.75" hidden="false" customHeight="false" outlineLevel="0" collapsed="false">
      <c r="A199" s="1" t="n">
        <v>198</v>
      </c>
      <c r="B199" s="0" t="s">
        <v>375</v>
      </c>
      <c r="C199" s="0" t="s">
        <v>376</v>
      </c>
      <c r="D199" s="2" t="n">
        <v>0.21369212962963</v>
      </c>
      <c r="E199" s="1" t="n">
        <v>193</v>
      </c>
      <c r="F199" s="1" t="s">
        <v>20</v>
      </c>
      <c r="G199" s="1" t="n">
        <v>91</v>
      </c>
      <c r="H199" s="1" t="n">
        <v>105</v>
      </c>
      <c r="I199" s="1" t="s">
        <v>26</v>
      </c>
      <c r="J199" s="0" t="s">
        <v>22</v>
      </c>
      <c r="K199" s="0" t="s">
        <v>80</v>
      </c>
      <c r="M199" s="2" t="n">
        <v>0.0362731481481481</v>
      </c>
      <c r="N199" s="1" t="n">
        <v>197</v>
      </c>
      <c r="O199" s="2" t="n">
        <v>0.000509259259259259</v>
      </c>
      <c r="P199" s="1" t="n">
        <v>5</v>
      </c>
      <c r="Q199" s="2" t="n">
        <v>0.109108796296296</v>
      </c>
      <c r="R199" s="1" t="n">
        <v>241</v>
      </c>
      <c r="S199" s="2" t="n">
        <v>0.000787037037037037</v>
      </c>
      <c r="T199" s="1" t="n">
        <v>109</v>
      </c>
      <c r="U199" s="2" t="n">
        <v>0.0670486111111111</v>
      </c>
      <c r="V199" s="1" t="n">
        <v>197</v>
      </c>
    </row>
    <row r="200" customFormat="false" ht="12.75" hidden="false" customHeight="false" outlineLevel="0" collapsed="false">
      <c r="A200" s="1" t="n">
        <v>199</v>
      </c>
      <c r="B200" s="0" t="s">
        <v>377</v>
      </c>
      <c r="C200" s="0" t="s">
        <v>59</v>
      </c>
      <c r="D200" s="2" t="n">
        <v>0.213900462962963</v>
      </c>
      <c r="E200" s="1" t="n">
        <v>194</v>
      </c>
      <c r="F200" s="1" t="s">
        <v>20</v>
      </c>
      <c r="G200" s="1" t="n">
        <v>151</v>
      </c>
      <c r="H200" s="1" t="n">
        <v>89</v>
      </c>
      <c r="I200" s="1" t="s">
        <v>21</v>
      </c>
      <c r="J200" s="0" t="s">
        <v>22</v>
      </c>
      <c r="K200" s="0" t="s">
        <v>181</v>
      </c>
      <c r="L200" s="1" t="s">
        <v>37</v>
      </c>
      <c r="M200" s="2" t="n">
        <v>0.0448263888888889</v>
      </c>
      <c r="N200" s="1" t="n">
        <v>428</v>
      </c>
      <c r="O200" s="2" t="n">
        <v>0.00141203703703704</v>
      </c>
      <c r="P200" s="1" t="n">
        <v>239</v>
      </c>
      <c r="Q200" s="2" t="n">
        <v>0.106296296296296</v>
      </c>
      <c r="R200" s="1" t="n">
        <v>201</v>
      </c>
      <c r="S200" s="2" t="n">
        <v>0.0012962962962963</v>
      </c>
      <c r="T200" s="1" t="n">
        <v>337</v>
      </c>
      <c r="U200" s="2" t="n">
        <v>0.0600925925925926</v>
      </c>
      <c r="V200" s="1" t="n">
        <v>81</v>
      </c>
    </row>
    <row r="201" customFormat="false" ht="12.75" hidden="false" customHeight="false" outlineLevel="0" collapsed="false">
      <c r="A201" s="1" t="n">
        <v>200</v>
      </c>
      <c r="B201" s="0" t="s">
        <v>378</v>
      </c>
      <c r="C201" s="0" t="s">
        <v>39</v>
      </c>
      <c r="D201" s="2" t="n">
        <v>0.214027777777778</v>
      </c>
      <c r="E201" s="1" t="n">
        <v>195</v>
      </c>
      <c r="F201" s="1" t="s">
        <v>20</v>
      </c>
      <c r="G201" s="1" t="n">
        <v>383</v>
      </c>
      <c r="H201" s="1" t="n">
        <v>90</v>
      </c>
      <c r="I201" s="1" t="s">
        <v>21</v>
      </c>
      <c r="J201" s="0" t="s">
        <v>22</v>
      </c>
      <c r="K201" s="0" t="s">
        <v>230</v>
      </c>
      <c r="M201" s="2" t="n">
        <v>0.0352777777777778</v>
      </c>
      <c r="N201" s="1" t="n">
        <v>166</v>
      </c>
      <c r="O201" s="2" t="n">
        <v>0.000787037037037037</v>
      </c>
      <c r="P201" s="1" t="n">
        <v>46</v>
      </c>
      <c r="Q201" s="2" t="n">
        <v>0.106666666666667</v>
      </c>
      <c r="R201" s="1" t="n">
        <v>205</v>
      </c>
      <c r="S201" s="2" t="n">
        <v>0.000787037037037037</v>
      </c>
      <c r="T201" s="1" t="n">
        <v>111</v>
      </c>
      <c r="U201" s="2" t="n">
        <v>0.0705324074074074</v>
      </c>
      <c r="V201" s="1" t="n">
        <v>279</v>
      </c>
    </row>
    <row r="202" customFormat="false" ht="12.75" hidden="false" customHeight="false" outlineLevel="0" collapsed="false">
      <c r="A202" s="1" t="n">
        <v>201</v>
      </c>
      <c r="B202" s="0" t="s">
        <v>379</v>
      </c>
      <c r="C202" s="0" t="s">
        <v>262</v>
      </c>
      <c r="D202" s="2" t="n">
        <v>0.214166666666667</v>
      </c>
      <c r="E202" s="1" t="n">
        <v>196</v>
      </c>
      <c r="F202" s="1" t="s">
        <v>20</v>
      </c>
      <c r="G202" s="1" t="n">
        <v>399</v>
      </c>
      <c r="H202" s="1" t="n">
        <v>91</v>
      </c>
      <c r="I202" s="1" t="s">
        <v>21</v>
      </c>
      <c r="J202" s="0" t="s">
        <v>22</v>
      </c>
      <c r="K202" s="0" t="s">
        <v>86</v>
      </c>
      <c r="M202" s="2" t="n">
        <v>0.0384375</v>
      </c>
      <c r="N202" s="1" t="n">
        <v>287</v>
      </c>
      <c r="O202" s="2" t="n">
        <v>0.0028125</v>
      </c>
      <c r="P202" s="1" t="n">
        <v>473</v>
      </c>
      <c r="Q202" s="2" t="n">
        <v>0.10912037037037</v>
      </c>
      <c r="R202" s="1" t="n">
        <v>243</v>
      </c>
      <c r="S202" s="2" t="n">
        <v>0.0012962962962963</v>
      </c>
      <c r="T202" s="1" t="n">
        <v>341</v>
      </c>
      <c r="U202" s="2" t="n">
        <v>0.0625231481481482</v>
      </c>
      <c r="V202" s="1" t="n">
        <v>116</v>
      </c>
    </row>
    <row r="203" customFormat="false" ht="12.75" hidden="false" customHeight="false" outlineLevel="0" collapsed="false">
      <c r="A203" s="1" t="n">
        <v>202</v>
      </c>
      <c r="B203" s="0" t="s">
        <v>380</v>
      </c>
      <c r="C203" s="0" t="s">
        <v>55</v>
      </c>
      <c r="D203" s="2" t="n">
        <v>0.214201388888889</v>
      </c>
      <c r="E203" s="1" t="n">
        <v>197</v>
      </c>
      <c r="F203" s="1" t="s">
        <v>20</v>
      </c>
      <c r="G203" s="1" t="n">
        <v>356</v>
      </c>
      <c r="H203" s="1" t="n">
        <v>106</v>
      </c>
      <c r="I203" s="1" t="s">
        <v>26</v>
      </c>
      <c r="J203" s="0" t="s">
        <v>22</v>
      </c>
      <c r="K203" s="0" t="s">
        <v>381</v>
      </c>
      <c r="M203" s="2" t="n">
        <v>0.0376388888888889</v>
      </c>
      <c r="N203" s="1" t="n">
        <v>245</v>
      </c>
      <c r="O203" s="2" t="n">
        <v>0.000821759259259259</v>
      </c>
      <c r="P203" s="1" t="n">
        <v>53</v>
      </c>
      <c r="Q203" s="2" t="n">
        <v>0.105231481481481</v>
      </c>
      <c r="R203" s="1" t="n">
        <v>187</v>
      </c>
      <c r="S203" s="2" t="n">
        <v>0.00107638888888889</v>
      </c>
      <c r="T203" s="1" t="n">
        <v>260</v>
      </c>
      <c r="U203" s="2" t="n">
        <v>0.0694444444444444</v>
      </c>
      <c r="V203" s="1" t="n">
        <v>256</v>
      </c>
    </row>
    <row r="204" customFormat="false" ht="12.75" hidden="false" customHeight="false" outlineLevel="0" collapsed="false">
      <c r="A204" s="1" t="n">
        <v>203</v>
      </c>
      <c r="B204" s="0" t="s">
        <v>382</v>
      </c>
      <c r="C204" s="0" t="s">
        <v>383</v>
      </c>
      <c r="D204" s="2" t="n">
        <v>0.214502314814815</v>
      </c>
      <c r="E204" s="1" t="n">
        <v>198</v>
      </c>
      <c r="F204" s="1" t="s">
        <v>20</v>
      </c>
      <c r="G204" s="1" t="n">
        <v>236</v>
      </c>
      <c r="H204" s="1" t="n">
        <v>107</v>
      </c>
      <c r="I204" s="1" t="s">
        <v>26</v>
      </c>
      <c r="J204" s="0" t="s">
        <v>22</v>
      </c>
      <c r="K204" s="0" t="s">
        <v>384</v>
      </c>
      <c r="M204" s="2" t="n">
        <v>0.0368518518518519</v>
      </c>
      <c r="N204" s="1" t="n">
        <v>215</v>
      </c>
      <c r="O204" s="2" t="n">
        <v>0.00167824074074074</v>
      </c>
      <c r="P204" s="1" t="n">
        <v>325</v>
      </c>
      <c r="Q204" s="2" t="n">
        <v>0.104884259259259</v>
      </c>
      <c r="R204" s="1" t="n">
        <v>182</v>
      </c>
      <c r="S204" s="2" t="n">
        <v>0.00128472222222222</v>
      </c>
      <c r="T204" s="1" t="n">
        <v>335</v>
      </c>
      <c r="U204" s="2" t="n">
        <v>0.0698263888888889</v>
      </c>
      <c r="V204" s="1" t="n">
        <v>265</v>
      </c>
    </row>
    <row r="205" customFormat="false" ht="12.75" hidden="false" customHeight="false" outlineLevel="0" collapsed="false">
      <c r="A205" s="1" t="n">
        <v>204</v>
      </c>
      <c r="B205" s="0" t="s">
        <v>385</v>
      </c>
      <c r="C205" s="0" t="s">
        <v>345</v>
      </c>
      <c r="D205" s="2" t="n">
        <v>0.214594907407407</v>
      </c>
      <c r="E205" s="1" t="n">
        <v>199</v>
      </c>
      <c r="F205" s="1" t="s">
        <v>20</v>
      </c>
      <c r="G205" s="1" t="n">
        <v>101</v>
      </c>
      <c r="H205" s="1" t="n">
        <v>108</v>
      </c>
      <c r="I205" s="1" t="s">
        <v>26</v>
      </c>
      <c r="J205" s="0" t="s">
        <v>22</v>
      </c>
      <c r="K205" s="0" t="e">
        <f aca="false">NA()</f>
        <v>#N/A</v>
      </c>
      <c r="M205" s="2" t="n">
        <v>0.0338078703703704</v>
      </c>
      <c r="N205" s="1" t="n">
        <v>125</v>
      </c>
      <c r="O205" s="2" t="n">
        <v>0.00157407407407407</v>
      </c>
      <c r="P205" s="1" t="n">
        <v>302</v>
      </c>
      <c r="Q205" s="2" t="n">
        <v>0.107384259259259</v>
      </c>
      <c r="R205" s="1" t="n">
        <v>214</v>
      </c>
      <c r="S205" s="2" t="n">
        <v>0.000960648148148148</v>
      </c>
      <c r="T205" s="1" t="n">
        <v>206</v>
      </c>
      <c r="U205" s="2" t="n">
        <v>0.0708912037037037</v>
      </c>
      <c r="V205" s="1" t="n">
        <v>289</v>
      </c>
    </row>
    <row r="206" customFormat="false" ht="12.75" hidden="false" customHeight="false" outlineLevel="0" collapsed="false">
      <c r="A206" s="1" t="n">
        <v>205</v>
      </c>
      <c r="B206" s="0" t="s">
        <v>386</v>
      </c>
      <c r="C206" s="0" t="s">
        <v>387</v>
      </c>
      <c r="D206" s="2" t="n">
        <v>0.214606481481482</v>
      </c>
      <c r="E206" s="1" t="n">
        <v>200</v>
      </c>
      <c r="F206" s="1" t="s">
        <v>20</v>
      </c>
      <c r="G206" s="1" t="n">
        <v>180</v>
      </c>
      <c r="H206" s="1" t="n">
        <v>92</v>
      </c>
      <c r="I206" s="1" t="s">
        <v>21</v>
      </c>
      <c r="J206" s="0" t="s">
        <v>22</v>
      </c>
      <c r="K206" s="0" t="s">
        <v>112</v>
      </c>
      <c r="M206" s="2" t="n">
        <v>0.0344907407407407</v>
      </c>
      <c r="N206" s="1" t="n">
        <v>134</v>
      </c>
      <c r="O206" s="2" t="n">
        <v>0.00152777777777778</v>
      </c>
      <c r="P206" s="1" t="n">
        <v>282</v>
      </c>
      <c r="Q206" s="2" t="n">
        <v>0.1078125</v>
      </c>
      <c r="R206" s="1" t="n">
        <v>220</v>
      </c>
      <c r="S206" s="2" t="n">
        <v>0.000659722222222222</v>
      </c>
      <c r="T206" s="1" t="n">
        <v>48</v>
      </c>
      <c r="U206" s="2" t="n">
        <v>0.0701273148148148</v>
      </c>
      <c r="V206" s="1" t="n">
        <v>271</v>
      </c>
    </row>
    <row r="207" customFormat="false" ht="12.75" hidden="false" customHeight="false" outlineLevel="0" collapsed="false">
      <c r="A207" s="1" t="n">
        <v>206</v>
      </c>
      <c r="B207" s="0" t="s">
        <v>388</v>
      </c>
      <c r="C207" s="0" t="s">
        <v>389</v>
      </c>
      <c r="D207" s="2" t="n">
        <v>0.214849537037037</v>
      </c>
      <c r="E207" s="1" t="n">
        <v>201</v>
      </c>
      <c r="F207" s="1" t="s">
        <v>20</v>
      </c>
      <c r="G207" s="1" t="n">
        <v>463</v>
      </c>
      <c r="H207" s="1" t="n">
        <v>109</v>
      </c>
      <c r="I207" s="1" t="s">
        <v>26</v>
      </c>
      <c r="J207" s="0" t="s">
        <v>22</v>
      </c>
      <c r="K207" s="0" t="s">
        <v>49</v>
      </c>
      <c r="M207" s="2" t="n">
        <v>0.0336111111111111</v>
      </c>
      <c r="N207" s="1" t="n">
        <v>111</v>
      </c>
      <c r="O207" s="2" t="n">
        <v>0.00175925925925926</v>
      </c>
      <c r="P207" s="1" t="n">
        <v>344</v>
      </c>
      <c r="Q207" s="2" t="n">
        <v>0.111180555555556</v>
      </c>
      <c r="R207" s="1" t="n">
        <v>282</v>
      </c>
      <c r="S207" s="2" t="n">
        <v>0.00109953703703704</v>
      </c>
      <c r="T207" s="1" t="n">
        <v>266</v>
      </c>
      <c r="U207" s="2" t="n">
        <v>0.0672106481481481</v>
      </c>
      <c r="V207" s="1" t="n">
        <v>200</v>
      </c>
    </row>
    <row r="208" customFormat="false" ht="12.75" hidden="false" customHeight="false" outlineLevel="0" collapsed="false">
      <c r="A208" s="1" t="n">
        <v>207</v>
      </c>
      <c r="B208" s="0" t="s">
        <v>390</v>
      </c>
      <c r="C208" s="0" t="s">
        <v>134</v>
      </c>
      <c r="D208" s="2" t="n">
        <v>0.215</v>
      </c>
      <c r="E208" s="1" t="n">
        <v>202</v>
      </c>
      <c r="F208" s="1" t="s">
        <v>20</v>
      </c>
      <c r="G208" s="1" t="n">
        <v>345</v>
      </c>
      <c r="H208" s="1" t="n">
        <v>110</v>
      </c>
      <c r="I208" s="1" t="s">
        <v>26</v>
      </c>
      <c r="J208" s="0" t="s">
        <v>22</v>
      </c>
      <c r="K208" s="0" t="s">
        <v>49</v>
      </c>
      <c r="M208" s="2" t="n">
        <v>0.0383796296296296</v>
      </c>
      <c r="N208" s="1" t="n">
        <v>285</v>
      </c>
      <c r="O208" s="2" t="n">
        <v>0.00123842592592593</v>
      </c>
      <c r="P208" s="1" t="n">
        <v>178</v>
      </c>
      <c r="Q208" s="2" t="n">
        <v>0.104050925925926</v>
      </c>
      <c r="R208" s="1" t="n">
        <v>163</v>
      </c>
      <c r="S208" s="2" t="n">
        <v>0.000891203703703704</v>
      </c>
      <c r="T208" s="1" t="n">
        <v>166</v>
      </c>
      <c r="U208" s="2" t="n">
        <v>0.070462962962963</v>
      </c>
      <c r="V208" s="1" t="n">
        <v>277</v>
      </c>
    </row>
    <row r="209" customFormat="false" ht="12.75" hidden="false" customHeight="false" outlineLevel="0" collapsed="false">
      <c r="A209" s="1" t="n">
        <v>208</v>
      </c>
      <c r="B209" s="0" t="s">
        <v>391</v>
      </c>
      <c r="C209" s="0" t="s">
        <v>392</v>
      </c>
      <c r="D209" s="2" t="n">
        <v>0.215069444444444</v>
      </c>
      <c r="E209" s="1" t="n">
        <v>203</v>
      </c>
      <c r="F209" s="1" t="s">
        <v>20</v>
      </c>
      <c r="G209" s="1" t="n">
        <v>168</v>
      </c>
      <c r="H209" s="1" t="n">
        <v>93</v>
      </c>
      <c r="I209" s="1" t="s">
        <v>21</v>
      </c>
      <c r="J209" s="0" t="s">
        <v>22</v>
      </c>
      <c r="K209" s="0" t="s">
        <v>112</v>
      </c>
      <c r="M209" s="2" t="n">
        <v>0.0431712962962963</v>
      </c>
      <c r="N209" s="1" t="n">
        <v>395</v>
      </c>
      <c r="O209" s="2" t="n">
        <v>0.00134259259259259</v>
      </c>
      <c r="P209" s="1" t="n">
        <v>207</v>
      </c>
      <c r="Q209" s="2" t="n">
        <v>0.104421296296296</v>
      </c>
      <c r="R209" s="1" t="n">
        <v>171</v>
      </c>
      <c r="S209" s="2" t="n">
        <v>0.00111111111111111</v>
      </c>
      <c r="T209" s="1" t="n">
        <v>271</v>
      </c>
      <c r="U209" s="2" t="n">
        <v>0.0650347222222222</v>
      </c>
      <c r="V209" s="1" t="n">
        <v>161</v>
      </c>
    </row>
    <row r="210" customFormat="false" ht="12.75" hidden="false" customHeight="false" outlineLevel="0" collapsed="false">
      <c r="A210" s="1" t="n">
        <v>209</v>
      </c>
      <c r="B210" s="0" t="s">
        <v>393</v>
      </c>
      <c r="C210" s="0" t="s">
        <v>32</v>
      </c>
      <c r="D210" s="2" t="n">
        <v>0.215092592592593</v>
      </c>
      <c r="E210" s="1" t="n">
        <v>204</v>
      </c>
      <c r="F210" s="1" t="s">
        <v>20</v>
      </c>
      <c r="G210" s="1" t="n">
        <v>40</v>
      </c>
      <c r="H210" s="1" t="n">
        <v>94</v>
      </c>
      <c r="I210" s="1" t="s">
        <v>21</v>
      </c>
      <c r="J210" s="0" t="s">
        <v>22</v>
      </c>
      <c r="K210" s="0" t="s">
        <v>394</v>
      </c>
      <c r="M210" s="2" t="n">
        <v>0.0288541666666667</v>
      </c>
      <c r="N210" s="1" t="n">
        <v>16</v>
      </c>
      <c r="O210" s="2" t="n">
        <v>0.00100694444444444</v>
      </c>
      <c r="P210" s="1" t="n">
        <v>94</v>
      </c>
      <c r="Q210" s="2" t="n">
        <v>0.110960648148148</v>
      </c>
      <c r="R210" s="1" t="n">
        <v>278</v>
      </c>
      <c r="S210" s="2" t="n">
        <v>0.000810185185185185</v>
      </c>
      <c r="T210" s="1" t="n">
        <v>126</v>
      </c>
      <c r="U210" s="2" t="n">
        <v>0.0734722222222222</v>
      </c>
      <c r="V210" s="1" t="n">
        <v>330</v>
      </c>
    </row>
    <row r="211" customFormat="false" ht="12.75" hidden="false" customHeight="false" outlineLevel="0" collapsed="false">
      <c r="A211" s="1" t="n">
        <v>210</v>
      </c>
      <c r="B211" s="0" t="s">
        <v>395</v>
      </c>
      <c r="C211" s="0" t="s">
        <v>109</v>
      </c>
      <c r="D211" s="2" t="n">
        <v>0.215393518518519</v>
      </c>
      <c r="E211" s="1" t="n">
        <v>205</v>
      </c>
      <c r="F211" s="1" t="s">
        <v>20</v>
      </c>
      <c r="G211" s="1" t="n">
        <v>283</v>
      </c>
      <c r="H211" s="1" t="n">
        <v>111</v>
      </c>
      <c r="I211" s="1" t="s">
        <v>26</v>
      </c>
      <c r="J211" s="0" t="s">
        <v>22</v>
      </c>
      <c r="K211" s="0" t="s">
        <v>230</v>
      </c>
      <c r="M211" s="2" t="n">
        <v>0.0351388888888889</v>
      </c>
      <c r="N211" s="1" t="n">
        <v>155</v>
      </c>
      <c r="O211" s="2" t="n">
        <v>0.00137731481481481</v>
      </c>
      <c r="P211" s="1" t="n">
        <v>221</v>
      </c>
      <c r="Q211" s="2" t="n">
        <v>0.10375</v>
      </c>
      <c r="R211" s="1" t="n">
        <v>159</v>
      </c>
      <c r="S211" s="2" t="n">
        <v>0.00127314814814815</v>
      </c>
      <c r="T211" s="1" t="n">
        <v>333</v>
      </c>
      <c r="U211" s="2" t="n">
        <v>0.0738888888888889</v>
      </c>
      <c r="V211" s="1" t="n">
        <v>338</v>
      </c>
    </row>
    <row r="212" customFormat="false" ht="12.75" hidden="false" customHeight="false" outlineLevel="0" collapsed="false">
      <c r="A212" s="1" t="n">
        <v>211</v>
      </c>
      <c r="B212" s="0" t="s">
        <v>396</v>
      </c>
      <c r="C212" s="0" t="s">
        <v>48</v>
      </c>
      <c r="D212" s="2" t="n">
        <v>0.215671296296296</v>
      </c>
      <c r="E212" s="1" t="n">
        <v>206</v>
      </c>
      <c r="F212" s="1" t="s">
        <v>20</v>
      </c>
      <c r="G212" s="1" t="n">
        <v>325</v>
      </c>
      <c r="H212" s="1" t="n">
        <v>95</v>
      </c>
      <c r="I212" s="1" t="s">
        <v>21</v>
      </c>
      <c r="J212" s="0" t="s">
        <v>22</v>
      </c>
      <c r="K212" s="0" t="s">
        <v>214</v>
      </c>
      <c r="M212" s="2" t="n">
        <v>0.0337268518518519</v>
      </c>
      <c r="N212" s="1" t="n">
        <v>120</v>
      </c>
      <c r="O212" s="2" t="n">
        <v>0.00157407407407407</v>
      </c>
      <c r="P212" s="1" t="n">
        <v>305</v>
      </c>
      <c r="Q212" s="2" t="n">
        <v>0.105439814814815</v>
      </c>
      <c r="R212" s="1" t="n">
        <v>193</v>
      </c>
      <c r="S212" s="2" t="n">
        <v>0.00111111111111111</v>
      </c>
      <c r="T212" s="1" t="n">
        <v>272</v>
      </c>
      <c r="U212" s="2" t="n">
        <v>0.0738425925925926</v>
      </c>
      <c r="V212" s="1" t="n">
        <v>336</v>
      </c>
    </row>
    <row r="213" customFormat="false" ht="12.75" hidden="false" customHeight="false" outlineLevel="0" collapsed="false">
      <c r="A213" s="1" t="n">
        <v>212</v>
      </c>
      <c r="B213" s="0" t="s">
        <v>397</v>
      </c>
      <c r="C213" s="0" t="s">
        <v>180</v>
      </c>
      <c r="D213" s="2" t="n">
        <v>0.215775462962963</v>
      </c>
      <c r="E213" s="1" t="n">
        <v>207</v>
      </c>
      <c r="F213" s="1" t="s">
        <v>20</v>
      </c>
      <c r="G213" s="1" t="n">
        <v>379</v>
      </c>
      <c r="H213" s="1" t="n">
        <v>112</v>
      </c>
      <c r="I213" s="1" t="s">
        <v>26</v>
      </c>
      <c r="J213" s="0" t="s">
        <v>22</v>
      </c>
      <c r="K213" s="0" t="s">
        <v>243</v>
      </c>
      <c r="M213" s="2" t="n">
        <v>0.0363078703703704</v>
      </c>
      <c r="N213" s="1" t="n">
        <v>200</v>
      </c>
      <c r="O213" s="2" t="n">
        <v>0.00144675925925926</v>
      </c>
      <c r="P213" s="1" t="n">
        <v>250</v>
      </c>
      <c r="Q213" s="2" t="n">
        <v>0.104826388888889</v>
      </c>
      <c r="R213" s="1" t="n">
        <v>180</v>
      </c>
      <c r="S213" s="2" t="n">
        <v>0.000775462962962963</v>
      </c>
      <c r="T213" s="1" t="n">
        <v>105</v>
      </c>
      <c r="U213" s="2" t="n">
        <v>0.0724305555555556</v>
      </c>
      <c r="V213" s="1" t="n">
        <v>317</v>
      </c>
    </row>
    <row r="214" customFormat="false" ht="12.75" hidden="false" customHeight="false" outlineLevel="0" collapsed="false">
      <c r="A214" s="1" t="n">
        <v>213</v>
      </c>
      <c r="B214" s="0" t="s">
        <v>79</v>
      </c>
      <c r="C214" s="0" t="s">
        <v>116</v>
      </c>
      <c r="D214" s="2" t="n">
        <v>0.215856481481481</v>
      </c>
      <c r="E214" s="1" t="n">
        <v>208</v>
      </c>
      <c r="F214" s="1" t="s">
        <v>20</v>
      </c>
      <c r="G214" s="1" t="n">
        <v>76</v>
      </c>
      <c r="H214" s="1" t="n">
        <v>96</v>
      </c>
      <c r="I214" s="1" t="s">
        <v>21</v>
      </c>
      <c r="J214" s="0" t="s">
        <v>22</v>
      </c>
      <c r="K214" s="0" t="s">
        <v>30</v>
      </c>
      <c r="M214" s="2" t="n">
        <v>0.037650462962963</v>
      </c>
      <c r="N214" s="1" t="n">
        <v>247</v>
      </c>
      <c r="O214" s="2" t="n">
        <v>0.00113425925925926</v>
      </c>
      <c r="P214" s="1" t="n">
        <v>136</v>
      </c>
      <c r="Q214" s="2" t="n">
        <v>0.105891203703704</v>
      </c>
      <c r="R214" s="1" t="n">
        <v>198</v>
      </c>
      <c r="S214" s="2" t="n">
        <v>0.00181712962962963</v>
      </c>
      <c r="T214" s="1" t="n">
        <v>437</v>
      </c>
      <c r="U214" s="2" t="n">
        <v>0.0693981481481481</v>
      </c>
      <c r="V214" s="1" t="n">
        <v>255</v>
      </c>
    </row>
    <row r="215" customFormat="false" ht="12.75" hidden="false" customHeight="false" outlineLevel="0" collapsed="false">
      <c r="A215" s="1" t="n">
        <v>214</v>
      </c>
      <c r="B215" s="0" t="s">
        <v>64</v>
      </c>
      <c r="C215" s="0" t="s">
        <v>398</v>
      </c>
      <c r="D215" s="2" t="n">
        <v>0.215856481481481</v>
      </c>
      <c r="E215" s="1" t="n">
        <v>6</v>
      </c>
      <c r="F215" s="1" t="s">
        <v>147</v>
      </c>
      <c r="G215" s="1" t="n">
        <v>312</v>
      </c>
      <c r="H215" s="1" t="n">
        <v>1</v>
      </c>
      <c r="I215" s="1" t="s">
        <v>21</v>
      </c>
      <c r="J215" s="0" t="s">
        <v>22</v>
      </c>
      <c r="K215" s="0" t="s">
        <v>399</v>
      </c>
      <c r="M215" s="2" t="n">
        <v>0.0305092592592593</v>
      </c>
      <c r="N215" s="1" t="n">
        <v>39</v>
      </c>
      <c r="O215" s="2" t="n">
        <v>0.00087962962962963</v>
      </c>
      <c r="P215" s="1" t="n">
        <v>67</v>
      </c>
      <c r="Q215" s="2" t="n">
        <v>0.115474537037037</v>
      </c>
      <c r="R215" s="1" t="n">
        <v>353</v>
      </c>
      <c r="S215" s="2" t="n">
        <v>0.000694444444444445</v>
      </c>
      <c r="T215" s="1" t="n">
        <v>59</v>
      </c>
      <c r="U215" s="2" t="n">
        <v>0.0683333333333333</v>
      </c>
      <c r="V215" s="1" t="n">
        <v>223</v>
      </c>
    </row>
    <row r="216" customFormat="false" ht="12.75" hidden="false" customHeight="false" outlineLevel="0" collapsed="false">
      <c r="A216" s="1" t="n">
        <v>215</v>
      </c>
      <c r="B216" s="0" t="s">
        <v>400</v>
      </c>
      <c r="C216" s="0" t="s">
        <v>134</v>
      </c>
      <c r="D216" s="2" t="n">
        <v>0.215891203703704</v>
      </c>
      <c r="E216" s="1" t="n">
        <v>209</v>
      </c>
      <c r="F216" s="1" t="s">
        <v>20</v>
      </c>
      <c r="G216" s="1" t="n">
        <v>457</v>
      </c>
      <c r="H216" s="1" t="n">
        <v>97</v>
      </c>
      <c r="I216" s="1" t="s">
        <v>21</v>
      </c>
      <c r="J216" s="0" t="s">
        <v>22</v>
      </c>
      <c r="K216" s="0" t="s">
        <v>401</v>
      </c>
      <c r="M216" s="2" t="n">
        <v>0.0340046296296296</v>
      </c>
      <c r="N216" s="1" t="n">
        <v>131</v>
      </c>
      <c r="O216" s="2" t="n">
        <v>0.00159722222222222</v>
      </c>
      <c r="P216" s="1" t="n">
        <v>308</v>
      </c>
      <c r="Q216" s="2" t="n">
        <v>0.114756944444444</v>
      </c>
      <c r="R216" s="1" t="n">
        <v>339</v>
      </c>
      <c r="S216" s="2" t="n">
        <v>0.00101851851851852</v>
      </c>
      <c r="T216" s="1" t="n">
        <v>229</v>
      </c>
      <c r="U216" s="2" t="n">
        <v>0.0645486111111111</v>
      </c>
      <c r="V216" s="1" t="n">
        <v>148</v>
      </c>
    </row>
    <row r="217" customFormat="false" ht="12.75" hidden="false" customHeight="false" outlineLevel="0" collapsed="false">
      <c r="A217" s="1" t="n">
        <v>216</v>
      </c>
      <c r="B217" s="0" t="s">
        <v>402</v>
      </c>
      <c r="C217" s="0" t="s">
        <v>352</v>
      </c>
      <c r="D217" s="2" t="n">
        <v>0.215925925925926</v>
      </c>
      <c r="E217" s="1" t="n">
        <v>210</v>
      </c>
      <c r="F217" s="1" t="s">
        <v>20</v>
      </c>
      <c r="G217" s="1" t="n">
        <v>495</v>
      </c>
      <c r="H217" s="1" t="n">
        <v>98</v>
      </c>
      <c r="I217" s="1" t="s">
        <v>21</v>
      </c>
      <c r="J217" s="0" t="s">
        <v>22</v>
      </c>
      <c r="K217" s="0" t="s">
        <v>97</v>
      </c>
      <c r="M217" s="2" t="n">
        <v>0.0293287037037037</v>
      </c>
      <c r="N217" s="1" t="n">
        <v>19</v>
      </c>
      <c r="O217" s="2" t="n">
        <v>0.0009375</v>
      </c>
      <c r="P217" s="1" t="n">
        <v>79</v>
      </c>
      <c r="Q217" s="2" t="n">
        <v>0.11587962962963</v>
      </c>
      <c r="R217" s="1" t="n">
        <v>357</v>
      </c>
      <c r="S217" s="2" t="n">
        <v>0.000868055555555556</v>
      </c>
      <c r="T217" s="1" t="n">
        <v>157</v>
      </c>
      <c r="U217" s="2" t="n">
        <v>0.0689351851851852</v>
      </c>
      <c r="V217" s="1" t="n">
        <v>246</v>
      </c>
    </row>
    <row r="218" customFormat="false" ht="12.75" hidden="false" customHeight="false" outlineLevel="0" collapsed="false">
      <c r="A218" s="1" t="n">
        <v>217</v>
      </c>
      <c r="B218" s="0" t="s">
        <v>403</v>
      </c>
      <c r="C218" s="0" t="s">
        <v>404</v>
      </c>
      <c r="D218" s="2" t="n">
        <v>0.215972222222222</v>
      </c>
      <c r="E218" s="1" t="n">
        <v>211</v>
      </c>
      <c r="F218" s="1" t="s">
        <v>20</v>
      </c>
      <c r="G218" s="1" t="n">
        <v>431</v>
      </c>
      <c r="H218" s="1" t="n">
        <v>99</v>
      </c>
      <c r="I218" s="1" t="s">
        <v>21</v>
      </c>
      <c r="J218" s="0" t="s">
        <v>22</v>
      </c>
      <c r="K218" s="0" t="s">
        <v>221</v>
      </c>
      <c r="M218" s="2" t="n">
        <v>0.0398726851851852</v>
      </c>
      <c r="N218" s="1" t="n">
        <v>322</v>
      </c>
      <c r="O218" s="2" t="n">
        <v>0.00127314814814815</v>
      </c>
      <c r="P218" s="1" t="n">
        <v>194</v>
      </c>
      <c r="Q218" s="2" t="n">
        <v>0</v>
      </c>
      <c r="R218" s="1" t="n">
        <v>0</v>
      </c>
      <c r="S218" s="2" t="n">
        <v>0</v>
      </c>
      <c r="T218" s="1" t="n">
        <v>0</v>
      </c>
      <c r="U218" s="2" t="n">
        <v>0</v>
      </c>
      <c r="V218" s="1" t="n">
        <v>0</v>
      </c>
    </row>
    <row r="219" customFormat="false" ht="12.75" hidden="false" customHeight="false" outlineLevel="0" collapsed="false">
      <c r="A219" s="1" t="n">
        <v>218</v>
      </c>
      <c r="B219" s="0" t="s">
        <v>405</v>
      </c>
      <c r="C219" s="0" t="s">
        <v>127</v>
      </c>
      <c r="D219" s="2" t="n">
        <v>0.216342592592593</v>
      </c>
      <c r="E219" s="1" t="n">
        <v>212</v>
      </c>
      <c r="F219" s="1" t="s">
        <v>20</v>
      </c>
      <c r="G219" s="1" t="n">
        <v>434</v>
      </c>
      <c r="H219" s="1" t="n">
        <v>100</v>
      </c>
      <c r="I219" s="1" t="s">
        <v>21</v>
      </c>
      <c r="J219" s="0" t="s">
        <v>22</v>
      </c>
      <c r="K219" s="0" t="s">
        <v>151</v>
      </c>
      <c r="M219" s="2" t="n">
        <v>0.0335763888888889</v>
      </c>
      <c r="N219" s="1" t="n">
        <v>107</v>
      </c>
      <c r="O219" s="2" t="n">
        <v>0.00188657407407407</v>
      </c>
      <c r="P219" s="1" t="n">
        <v>374</v>
      </c>
      <c r="Q219" s="2" t="n">
        <v>0.10369212962963</v>
      </c>
      <c r="R219" s="1" t="n">
        <v>158</v>
      </c>
      <c r="S219" s="2" t="n">
        <v>0.00107638888888889</v>
      </c>
      <c r="T219" s="1" t="n">
        <v>258</v>
      </c>
      <c r="U219" s="2" t="n">
        <v>0.0761226851851852</v>
      </c>
      <c r="V219" s="1" t="n">
        <v>360</v>
      </c>
    </row>
    <row r="220" customFormat="false" ht="12.75" hidden="false" customHeight="false" outlineLevel="0" collapsed="false">
      <c r="A220" s="1" t="n">
        <v>219</v>
      </c>
      <c r="B220" s="0" t="s">
        <v>406</v>
      </c>
      <c r="C220" s="0" t="s">
        <v>39</v>
      </c>
      <c r="D220" s="2" t="n">
        <v>0.216608796296296</v>
      </c>
      <c r="E220" s="1" t="n">
        <v>213</v>
      </c>
      <c r="F220" s="1" t="s">
        <v>20</v>
      </c>
      <c r="G220" s="1" t="n">
        <v>123</v>
      </c>
      <c r="H220" s="1" t="n">
        <v>101</v>
      </c>
      <c r="I220" s="1" t="s">
        <v>21</v>
      </c>
      <c r="J220" s="0" t="s">
        <v>22</v>
      </c>
      <c r="K220" s="0" t="s">
        <v>137</v>
      </c>
      <c r="M220" s="2" t="n">
        <v>0.0377199074074074</v>
      </c>
      <c r="N220" s="1" t="n">
        <v>251</v>
      </c>
      <c r="O220" s="2" t="n">
        <v>0.00152777777777778</v>
      </c>
      <c r="P220" s="1" t="n">
        <v>280</v>
      </c>
      <c r="Q220" s="2" t="n">
        <v>0.107939814814815</v>
      </c>
      <c r="R220" s="1" t="n">
        <v>225</v>
      </c>
      <c r="S220" s="2" t="n">
        <v>0.00112268518518519</v>
      </c>
      <c r="T220" s="1" t="n">
        <v>276</v>
      </c>
      <c r="U220" s="2" t="n">
        <v>0.0683333333333333</v>
      </c>
      <c r="V220" s="1" t="n">
        <v>222</v>
      </c>
    </row>
    <row r="221" customFormat="false" ht="12.75" hidden="false" customHeight="false" outlineLevel="0" collapsed="false">
      <c r="A221" s="1" t="n">
        <v>220</v>
      </c>
      <c r="B221" s="0" t="s">
        <v>407</v>
      </c>
      <c r="C221" s="0" t="s">
        <v>352</v>
      </c>
      <c r="D221" s="2" t="n">
        <v>0.216863425925926</v>
      </c>
      <c r="E221" s="1" t="n">
        <v>214</v>
      </c>
      <c r="F221" s="1" t="s">
        <v>20</v>
      </c>
      <c r="G221" s="1" t="n">
        <v>544</v>
      </c>
      <c r="H221" s="1" t="n">
        <v>102</v>
      </c>
      <c r="I221" s="1" t="s">
        <v>21</v>
      </c>
      <c r="J221" s="0" t="s">
        <v>22</v>
      </c>
      <c r="K221" s="0" t="s">
        <v>228</v>
      </c>
      <c r="M221" s="2" t="n">
        <v>0.035162037037037</v>
      </c>
      <c r="N221" s="1" t="n">
        <v>160</v>
      </c>
      <c r="O221" s="2" t="n">
        <v>0.00105324074074074</v>
      </c>
      <c r="P221" s="1" t="n">
        <v>108</v>
      </c>
      <c r="Q221" s="2" t="n">
        <v>0.109490740740741</v>
      </c>
      <c r="R221" s="1" t="n">
        <v>248</v>
      </c>
      <c r="S221" s="2" t="n">
        <v>0.000983796296296296</v>
      </c>
      <c r="T221" s="1" t="n">
        <v>211</v>
      </c>
      <c r="U221" s="2" t="n">
        <v>0.0701967592592593</v>
      </c>
      <c r="V221" s="1" t="n">
        <v>273</v>
      </c>
    </row>
    <row r="222" customFormat="false" ht="12.75" hidden="false" customHeight="false" outlineLevel="0" collapsed="false">
      <c r="A222" s="1" t="n">
        <v>221</v>
      </c>
      <c r="B222" s="0" t="s">
        <v>408</v>
      </c>
      <c r="C222" s="0" t="s">
        <v>123</v>
      </c>
      <c r="D222" s="2" t="n">
        <v>0.216979166666667</v>
      </c>
      <c r="E222" s="1" t="n">
        <v>215</v>
      </c>
      <c r="F222" s="1" t="s">
        <v>20</v>
      </c>
      <c r="G222" s="1" t="n">
        <v>389</v>
      </c>
      <c r="H222" s="1" t="n">
        <v>103</v>
      </c>
      <c r="I222" s="1" t="s">
        <v>21</v>
      </c>
      <c r="J222" s="0" t="s">
        <v>22</v>
      </c>
      <c r="K222" s="0" t="s">
        <v>86</v>
      </c>
      <c r="M222" s="2" t="n">
        <v>0.039375</v>
      </c>
      <c r="N222" s="1" t="n">
        <v>306</v>
      </c>
      <c r="O222" s="2" t="n">
        <v>0.0016087962962963</v>
      </c>
      <c r="P222" s="1" t="n">
        <v>311</v>
      </c>
      <c r="Q222" s="2" t="n">
        <v>0.102372685185185</v>
      </c>
      <c r="R222" s="1" t="n">
        <v>131</v>
      </c>
      <c r="S222" s="2" t="n">
        <v>0.0018287037037037</v>
      </c>
      <c r="T222" s="1" t="n">
        <v>441</v>
      </c>
      <c r="U222" s="2" t="n">
        <v>0.0718287037037037</v>
      </c>
      <c r="V222" s="1" t="n">
        <v>307</v>
      </c>
    </row>
    <row r="223" customFormat="false" ht="12.75" hidden="false" customHeight="false" outlineLevel="0" collapsed="false">
      <c r="A223" s="1" t="n">
        <v>222</v>
      </c>
      <c r="B223" s="0" t="s">
        <v>409</v>
      </c>
      <c r="C223" s="0" t="s">
        <v>410</v>
      </c>
      <c r="D223" s="2" t="n">
        <v>0.21712962962963</v>
      </c>
      <c r="E223" s="1" t="n">
        <v>216</v>
      </c>
      <c r="F223" s="1" t="s">
        <v>20</v>
      </c>
      <c r="G223" s="1" t="n">
        <v>16</v>
      </c>
      <c r="H223" s="1" t="n">
        <v>113</v>
      </c>
      <c r="I223" s="1" t="s">
        <v>26</v>
      </c>
      <c r="J223" s="0" t="s">
        <v>22</v>
      </c>
      <c r="K223" s="0" t="s">
        <v>36</v>
      </c>
      <c r="L223" s="1" t="s">
        <v>37</v>
      </c>
      <c r="M223" s="2" t="n">
        <v>0.0326851851851852</v>
      </c>
      <c r="N223" s="1" t="n">
        <v>70</v>
      </c>
      <c r="O223" s="2" t="n">
        <v>0.00186342592592593</v>
      </c>
      <c r="P223" s="1" t="n">
        <v>364</v>
      </c>
      <c r="Q223" s="2" t="n">
        <v>0.113321759259259</v>
      </c>
      <c r="R223" s="1" t="n">
        <v>317</v>
      </c>
      <c r="S223" s="2" t="n">
        <v>0.000625</v>
      </c>
      <c r="T223" s="1" t="n">
        <v>30</v>
      </c>
      <c r="U223" s="2" t="n">
        <v>0.0686574074074074</v>
      </c>
      <c r="V223" s="1" t="n">
        <v>232</v>
      </c>
    </row>
    <row r="224" customFormat="false" ht="12.75" hidden="false" customHeight="false" outlineLevel="0" collapsed="false">
      <c r="A224" s="1" t="n">
        <v>223</v>
      </c>
      <c r="B224" s="0" t="s">
        <v>411</v>
      </c>
      <c r="C224" s="0" t="s">
        <v>62</v>
      </c>
      <c r="D224" s="2" t="n">
        <v>0.21744212962963</v>
      </c>
      <c r="E224" s="1" t="n">
        <v>217</v>
      </c>
      <c r="F224" s="1" t="s">
        <v>20</v>
      </c>
      <c r="G224" s="1" t="n">
        <v>319</v>
      </c>
      <c r="H224" s="1" t="n">
        <v>104</v>
      </c>
      <c r="I224" s="1" t="s">
        <v>21</v>
      </c>
      <c r="J224" s="0" t="s">
        <v>22</v>
      </c>
      <c r="K224" s="0" t="s">
        <v>394</v>
      </c>
      <c r="M224" s="2" t="n">
        <v>0.037962962962963</v>
      </c>
      <c r="N224" s="1" t="n">
        <v>263</v>
      </c>
      <c r="O224" s="2" t="n">
        <v>0.00288194444444444</v>
      </c>
      <c r="P224" s="1" t="n">
        <v>476</v>
      </c>
      <c r="Q224" s="2" t="n">
        <v>0.107199074074074</v>
      </c>
      <c r="R224" s="1" t="n">
        <v>212</v>
      </c>
      <c r="S224" s="2" t="n">
        <v>0.00155092592592593</v>
      </c>
      <c r="T224" s="1" t="n">
        <v>401</v>
      </c>
      <c r="U224" s="2" t="n">
        <v>0.0678703703703704</v>
      </c>
      <c r="V224" s="1" t="n">
        <v>214</v>
      </c>
    </row>
    <row r="225" customFormat="false" ht="12.75" hidden="false" customHeight="false" outlineLevel="0" collapsed="false">
      <c r="A225" s="1" t="n">
        <v>224</v>
      </c>
      <c r="B225" s="0" t="s">
        <v>412</v>
      </c>
      <c r="C225" s="0" t="s">
        <v>48</v>
      </c>
      <c r="D225" s="2" t="n">
        <v>0.217511574074074</v>
      </c>
      <c r="E225" s="1" t="n">
        <v>218</v>
      </c>
      <c r="F225" s="1" t="s">
        <v>20</v>
      </c>
      <c r="G225" s="1" t="n">
        <v>195</v>
      </c>
      <c r="H225" s="1" t="n">
        <v>114</v>
      </c>
      <c r="I225" s="1" t="s">
        <v>26</v>
      </c>
      <c r="J225" s="0" t="s">
        <v>22</v>
      </c>
      <c r="K225" s="0" t="s">
        <v>216</v>
      </c>
      <c r="M225" s="2" t="n">
        <v>0.0431481481481482</v>
      </c>
      <c r="N225" s="1" t="n">
        <v>394</v>
      </c>
      <c r="O225" s="2" t="n">
        <v>0.0024537037037037</v>
      </c>
      <c r="P225" s="1" t="n">
        <v>452</v>
      </c>
      <c r="Q225" s="2" t="n">
        <v>0.113275462962963</v>
      </c>
      <c r="R225" s="1" t="n">
        <v>314</v>
      </c>
      <c r="S225" s="2" t="n">
        <v>0.00186342592592593</v>
      </c>
      <c r="T225" s="1" t="n">
        <v>447</v>
      </c>
      <c r="U225" s="2" t="n">
        <v>0.0567824074074074</v>
      </c>
      <c r="V225" s="1" t="n">
        <v>31</v>
      </c>
    </row>
    <row r="226" customFormat="false" ht="12.75" hidden="false" customHeight="false" outlineLevel="0" collapsed="false">
      <c r="A226" s="1" t="n">
        <v>225</v>
      </c>
      <c r="B226" s="0" t="s">
        <v>413</v>
      </c>
      <c r="C226" s="0" t="s">
        <v>136</v>
      </c>
      <c r="D226" s="2" t="n">
        <v>0.218101851851852</v>
      </c>
      <c r="E226" s="1" t="n">
        <v>219</v>
      </c>
      <c r="F226" s="1" t="s">
        <v>20</v>
      </c>
      <c r="G226" s="1" t="n">
        <v>14</v>
      </c>
      <c r="H226" s="1" t="n">
        <v>115</v>
      </c>
      <c r="I226" s="1" t="s">
        <v>26</v>
      </c>
      <c r="J226" s="0" t="s">
        <v>22</v>
      </c>
      <c r="K226" s="0" t="s">
        <v>36</v>
      </c>
      <c r="L226" s="1" t="s">
        <v>37</v>
      </c>
      <c r="M226" s="2" t="n">
        <v>0.0359027777777778</v>
      </c>
      <c r="N226" s="1" t="n">
        <v>189</v>
      </c>
      <c r="O226" s="2" t="n">
        <v>0.000983796296296296</v>
      </c>
      <c r="P226" s="1" t="n">
        <v>86</v>
      </c>
      <c r="Q226" s="2" t="n">
        <v>0.107916666666667</v>
      </c>
      <c r="R226" s="1" t="n">
        <v>224</v>
      </c>
      <c r="S226" s="2" t="n">
        <v>0.0009375</v>
      </c>
      <c r="T226" s="1" t="n">
        <v>190</v>
      </c>
      <c r="U226" s="2" t="n">
        <v>0.0723958333333333</v>
      </c>
      <c r="V226" s="1" t="n">
        <v>315</v>
      </c>
    </row>
    <row r="227" customFormat="false" ht="12.75" hidden="false" customHeight="false" outlineLevel="0" collapsed="false">
      <c r="A227" s="1" t="n">
        <v>226</v>
      </c>
      <c r="B227" s="0" t="s">
        <v>414</v>
      </c>
      <c r="C227" s="0" t="s">
        <v>248</v>
      </c>
      <c r="D227" s="2" t="n">
        <v>0.218136574074074</v>
      </c>
      <c r="E227" s="1" t="n">
        <v>220</v>
      </c>
      <c r="F227" s="1" t="s">
        <v>20</v>
      </c>
      <c r="G227" s="1" t="n">
        <v>473</v>
      </c>
      <c r="H227" s="1" t="n">
        <v>105</v>
      </c>
      <c r="I227" s="1" t="s">
        <v>21</v>
      </c>
      <c r="J227" s="0" t="s">
        <v>22</v>
      </c>
      <c r="K227" s="0" t="s">
        <v>230</v>
      </c>
      <c r="M227" s="2" t="n">
        <v>0.0352777777777778</v>
      </c>
      <c r="N227" s="1" t="n">
        <v>165</v>
      </c>
      <c r="O227" s="2" t="n">
        <v>0.00153935185185185</v>
      </c>
      <c r="P227" s="1" t="n">
        <v>284</v>
      </c>
      <c r="Q227" s="2" t="n">
        <v>0.111574074074074</v>
      </c>
      <c r="R227" s="1" t="n">
        <v>291</v>
      </c>
      <c r="S227" s="2" t="n">
        <v>0.00119212962962963</v>
      </c>
      <c r="T227" s="1" t="n">
        <v>301</v>
      </c>
      <c r="U227" s="2" t="n">
        <v>0.068587962962963</v>
      </c>
      <c r="V227" s="1" t="n">
        <v>229</v>
      </c>
    </row>
    <row r="228" customFormat="false" ht="12.75" hidden="false" customHeight="false" outlineLevel="0" collapsed="false">
      <c r="A228" s="1" t="n">
        <v>227</v>
      </c>
      <c r="B228" s="0" t="s">
        <v>415</v>
      </c>
      <c r="C228" s="0" t="s">
        <v>55</v>
      </c>
      <c r="D228" s="2" t="n">
        <v>0.21818287037037</v>
      </c>
      <c r="E228" s="1" t="n">
        <v>221</v>
      </c>
      <c r="F228" s="1" t="s">
        <v>20</v>
      </c>
      <c r="G228" s="1" t="n">
        <v>541</v>
      </c>
      <c r="H228" s="1" t="n">
        <v>116</v>
      </c>
      <c r="I228" s="1" t="s">
        <v>26</v>
      </c>
      <c r="J228" s="0" t="s">
        <v>22</v>
      </c>
      <c r="K228" s="0" t="s">
        <v>228</v>
      </c>
      <c r="M228" s="2" t="n">
        <v>0.0371296296296296</v>
      </c>
      <c r="N228" s="1" t="n">
        <v>224</v>
      </c>
      <c r="O228" s="2" t="n">
        <v>0.00181712962962963</v>
      </c>
      <c r="P228" s="1" t="n">
        <v>359</v>
      </c>
      <c r="Q228" s="2" t="n">
        <v>0.112835648148148</v>
      </c>
      <c r="R228" s="1" t="n">
        <v>305</v>
      </c>
      <c r="S228" s="2" t="n">
        <v>0.000648148148148148</v>
      </c>
      <c r="T228" s="1" t="n">
        <v>41</v>
      </c>
      <c r="U228" s="2" t="n">
        <v>0.065775462962963</v>
      </c>
      <c r="V228" s="1" t="n">
        <v>173</v>
      </c>
    </row>
    <row r="229" customFormat="false" ht="12.75" hidden="false" customHeight="false" outlineLevel="0" collapsed="false">
      <c r="A229" s="1" t="n">
        <v>228</v>
      </c>
      <c r="B229" s="0" t="s">
        <v>416</v>
      </c>
      <c r="C229" s="0" t="s">
        <v>417</v>
      </c>
      <c r="D229" s="2" t="n">
        <v>0.218344907407407</v>
      </c>
      <c r="E229" s="1" t="n">
        <v>222</v>
      </c>
      <c r="F229" s="1" t="s">
        <v>20</v>
      </c>
      <c r="G229" s="1" t="n">
        <v>273</v>
      </c>
      <c r="H229" s="1" t="n">
        <v>117</v>
      </c>
      <c r="I229" s="1" t="s">
        <v>26</v>
      </c>
      <c r="J229" s="0" t="s">
        <v>22</v>
      </c>
      <c r="K229" s="0" t="s">
        <v>173</v>
      </c>
      <c r="M229" s="2" t="n">
        <v>0.0400462962962963</v>
      </c>
      <c r="N229" s="1" t="n">
        <v>329</v>
      </c>
      <c r="O229" s="2" t="n">
        <v>0.0018287037037037</v>
      </c>
      <c r="P229" s="1" t="n">
        <v>361</v>
      </c>
      <c r="Q229" s="2" t="n">
        <v>0.110648148148148</v>
      </c>
      <c r="R229" s="1" t="n">
        <v>271</v>
      </c>
      <c r="S229" s="2" t="n">
        <v>0.000740740740740741</v>
      </c>
      <c r="T229" s="1" t="n">
        <v>86</v>
      </c>
      <c r="U229" s="2" t="n">
        <v>0.0651041666666667</v>
      </c>
      <c r="V229" s="1" t="n">
        <v>162</v>
      </c>
    </row>
    <row r="230" customFormat="false" ht="12.75" hidden="false" customHeight="false" outlineLevel="0" collapsed="false">
      <c r="A230" s="1" t="n">
        <v>229</v>
      </c>
      <c r="B230" s="0" t="s">
        <v>418</v>
      </c>
      <c r="C230" s="0" t="s">
        <v>419</v>
      </c>
      <c r="D230" s="2" t="n">
        <v>0.218356481481481</v>
      </c>
      <c r="E230" s="1" t="n">
        <v>223</v>
      </c>
      <c r="F230" s="1" t="s">
        <v>20</v>
      </c>
      <c r="G230" s="1" t="n">
        <v>242</v>
      </c>
      <c r="H230" s="1" t="n">
        <v>106</v>
      </c>
      <c r="I230" s="1" t="s">
        <v>21</v>
      </c>
      <c r="J230" s="0" t="s">
        <v>22</v>
      </c>
      <c r="K230" s="0" t="s">
        <v>103</v>
      </c>
      <c r="M230" s="2" t="n">
        <v>0.0433680555555556</v>
      </c>
      <c r="N230" s="1" t="n">
        <v>403</v>
      </c>
      <c r="O230" s="2" t="n">
        <v>0.00150462962962963</v>
      </c>
      <c r="P230" s="1" t="n">
        <v>266</v>
      </c>
      <c r="Q230" s="2" t="n">
        <v>0.1103125</v>
      </c>
      <c r="R230" s="1" t="n">
        <v>261</v>
      </c>
      <c r="S230" s="2" t="n">
        <v>0.000972222222222222</v>
      </c>
      <c r="T230" s="1" t="n">
        <v>207</v>
      </c>
      <c r="U230" s="2" t="n">
        <v>0.0622337962962963</v>
      </c>
      <c r="V230" s="1" t="n">
        <v>113</v>
      </c>
    </row>
    <row r="231" customFormat="false" ht="12.75" hidden="false" customHeight="false" outlineLevel="0" collapsed="false">
      <c r="A231" s="1" t="n">
        <v>230</v>
      </c>
      <c r="B231" s="0" t="s">
        <v>420</v>
      </c>
      <c r="C231" s="0" t="s">
        <v>272</v>
      </c>
      <c r="D231" s="2" t="n">
        <v>0.218518518518519</v>
      </c>
      <c r="E231" s="1" t="n">
        <v>224</v>
      </c>
      <c r="F231" s="1" t="s">
        <v>20</v>
      </c>
      <c r="G231" s="1" t="n">
        <v>251</v>
      </c>
      <c r="H231" s="1" t="n">
        <v>107</v>
      </c>
      <c r="I231" s="1" t="s">
        <v>21</v>
      </c>
      <c r="J231" s="0" t="s">
        <v>22</v>
      </c>
      <c r="K231" s="0" t="s">
        <v>137</v>
      </c>
      <c r="M231" s="2" t="n">
        <v>0.0398263888888889</v>
      </c>
      <c r="N231" s="1" t="n">
        <v>319</v>
      </c>
      <c r="O231" s="2" t="n">
        <v>0.00171296296296296</v>
      </c>
      <c r="P231" s="1" t="n">
        <v>330</v>
      </c>
      <c r="Q231" s="2" t="n">
        <v>0.106643518518519</v>
      </c>
      <c r="R231" s="1" t="n">
        <v>204</v>
      </c>
      <c r="S231" s="2" t="n">
        <v>0.000902777777777778</v>
      </c>
      <c r="T231" s="1" t="n">
        <v>173</v>
      </c>
      <c r="U231" s="2" t="n">
        <v>0.0694560185185185</v>
      </c>
      <c r="V231" s="1" t="n">
        <v>257</v>
      </c>
    </row>
    <row r="232" customFormat="false" ht="12.75" hidden="false" customHeight="false" outlineLevel="0" collapsed="false">
      <c r="A232" s="1" t="n">
        <v>231</v>
      </c>
      <c r="B232" s="0" t="s">
        <v>421</v>
      </c>
      <c r="C232" s="0" t="s">
        <v>175</v>
      </c>
      <c r="D232" s="2" t="n">
        <v>0.218668981481481</v>
      </c>
      <c r="E232" s="1" t="n">
        <v>225</v>
      </c>
      <c r="F232" s="1" t="s">
        <v>20</v>
      </c>
      <c r="G232" s="1" t="n">
        <v>555</v>
      </c>
      <c r="H232" s="1" t="n">
        <v>108</v>
      </c>
      <c r="I232" s="1" t="s">
        <v>21</v>
      </c>
      <c r="J232" s="0" t="s">
        <v>22</v>
      </c>
      <c r="K232" s="0" t="s">
        <v>211</v>
      </c>
      <c r="M232" s="2" t="n">
        <v>0.040625</v>
      </c>
      <c r="N232" s="1" t="n">
        <v>355</v>
      </c>
      <c r="O232" s="2" t="n">
        <v>0.00113425925925926</v>
      </c>
      <c r="P232" s="1" t="n">
        <v>134</v>
      </c>
      <c r="Q232" s="2" t="n">
        <v>0.109814814814815</v>
      </c>
      <c r="R232" s="1" t="n">
        <v>255</v>
      </c>
      <c r="S232" s="2" t="n">
        <v>0.00087962962962963</v>
      </c>
      <c r="T232" s="1" t="n">
        <v>158</v>
      </c>
      <c r="U232" s="2" t="n">
        <v>0.0662384259259259</v>
      </c>
      <c r="V232" s="1" t="n">
        <v>186</v>
      </c>
    </row>
    <row r="233" customFormat="false" ht="12.75" hidden="false" customHeight="false" outlineLevel="0" collapsed="false">
      <c r="A233" s="1" t="n">
        <v>232</v>
      </c>
      <c r="B233" s="0" t="s">
        <v>422</v>
      </c>
      <c r="C233" s="0" t="s">
        <v>423</v>
      </c>
      <c r="D233" s="2" t="n">
        <v>0.218668981481481</v>
      </c>
      <c r="E233" s="1" t="n">
        <v>226</v>
      </c>
      <c r="F233" s="1" t="s">
        <v>20</v>
      </c>
      <c r="G233" s="1" t="n">
        <v>569</v>
      </c>
      <c r="H233" s="1" t="n">
        <v>109</v>
      </c>
      <c r="I233" s="1" t="s">
        <v>21</v>
      </c>
      <c r="J233" s="0" t="s">
        <v>22</v>
      </c>
      <c r="K233" s="0" t="s">
        <v>216</v>
      </c>
      <c r="M233" s="2" t="n">
        <v>0.0388657407407407</v>
      </c>
      <c r="N233" s="1" t="n">
        <v>299</v>
      </c>
      <c r="O233" s="2" t="n">
        <v>0.00231481481481482</v>
      </c>
      <c r="P233" s="1" t="n">
        <v>434</v>
      </c>
      <c r="Q233" s="2" t="n">
        <v>0.101990740740741</v>
      </c>
      <c r="R233" s="1" t="n">
        <v>122</v>
      </c>
      <c r="S233" s="2" t="n">
        <v>0.00186342592592593</v>
      </c>
      <c r="T233" s="1" t="n">
        <v>446</v>
      </c>
      <c r="U233" s="2" t="n">
        <v>0.0736689814814815</v>
      </c>
      <c r="V233" s="1" t="n">
        <v>334</v>
      </c>
    </row>
    <row r="234" customFormat="false" ht="12.75" hidden="false" customHeight="false" outlineLevel="0" collapsed="false">
      <c r="A234" s="1" t="n">
        <v>233</v>
      </c>
      <c r="B234" s="0" t="s">
        <v>424</v>
      </c>
      <c r="C234" s="0" t="s">
        <v>51</v>
      </c>
      <c r="D234" s="2" t="n">
        <v>0.218726851851852</v>
      </c>
      <c r="E234" s="1" t="n">
        <v>227</v>
      </c>
      <c r="F234" s="1" t="s">
        <v>20</v>
      </c>
      <c r="G234" s="1" t="n">
        <v>396</v>
      </c>
      <c r="H234" s="1" t="n">
        <v>110</v>
      </c>
      <c r="I234" s="1" t="s">
        <v>21</v>
      </c>
      <c r="J234" s="0" t="s">
        <v>22</v>
      </c>
      <c r="K234" s="0" t="s">
        <v>309</v>
      </c>
      <c r="M234" s="2" t="n">
        <v>0.0336689814814815</v>
      </c>
      <c r="N234" s="1" t="n">
        <v>116</v>
      </c>
      <c r="O234" s="2" t="n">
        <v>0.00155092592592593</v>
      </c>
      <c r="P234" s="1" t="n">
        <v>292</v>
      </c>
      <c r="Q234" s="2" t="n">
        <v>0.108668981481481</v>
      </c>
      <c r="R234" s="1" t="n">
        <v>234</v>
      </c>
      <c r="S234" s="2" t="n">
        <v>0.00135416666666667</v>
      </c>
      <c r="T234" s="1" t="n">
        <v>359</v>
      </c>
      <c r="U234" s="2" t="n">
        <v>0.0735069444444444</v>
      </c>
      <c r="V234" s="1" t="n">
        <v>332</v>
      </c>
    </row>
    <row r="235" customFormat="false" ht="12.75" hidden="false" customHeight="false" outlineLevel="0" collapsed="false">
      <c r="A235" s="1" t="n">
        <v>234</v>
      </c>
      <c r="B235" s="0" t="s">
        <v>425</v>
      </c>
      <c r="C235" s="0" t="s">
        <v>426</v>
      </c>
      <c r="D235" s="2" t="n">
        <v>0.218946759259259</v>
      </c>
      <c r="E235" s="1" t="n">
        <v>228</v>
      </c>
      <c r="F235" s="1" t="s">
        <v>20</v>
      </c>
      <c r="G235" s="1" t="n">
        <v>229</v>
      </c>
      <c r="H235" s="1" t="n">
        <v>111</v>
      </c>
      <c r="I235" s="1" t="s">
        <v>21</v>
      </c>
      <c r="J235" s="0" t="s">
        <v>22</v>
      </c>
      <c r="K235" s="0" t="s">
        <v>193</v>
      </c>
      <c r="M235" s="2" t="n">
        <v>0.0402199074074074</v>
      </c>
      <c r="N235" s="1" t="n">
        <v>343</v>
      </c>
      <c r="O235" s="2" t="n">
        <v>0.00144675925925926</v>
      </c>
      <c r="P235" s="1" t="n">
        <v>254</v>
      </c>
      <c r="Q235" s="2" t="n">
        <v>0.104282407407407</v>
      </c>
      <c r="R235" s="1" t="n">
        <v>168</v>
      </c>
      <c r="S235" s="2" t="n">
        <v>0.00181712962962963</v>
      </c>
      <c r="T235" s="1" t="n">
        <v>438</v>
      </c>
      <c r="U235" s="2" t="n">
        <v>0.0712037037037037</v>
      </c>
      <c r="V235" s="1" t="n">
        <v>292</v>
      </c>
    </row>
    <row r="236" customFormat="false" ht="12.75" hidden="false" customHeight="false" outlineLevel="0" collapsed="false">
      <c r="A236" s="1" t="n">
        <v>235</v>
      </c>
      <c r="B236" s="0" t="s">
        <v>427</v>
      </c>
      <c r="C236" s="0" t="s">
        <v>134</v>
      </c>
      <c r="D236" s="2" t="n">
        <v>0.219016203703704</v>
      </c>
      <c r="E236" s="1" t="n">
        <v>229</v>
      </c>
      <c r="F236" s="1" t="s">
        <v>20</v>
      </c>
      <c r="G236" s="1" t="n">
        <v>259</v>
      </c>
      <c r="H236" s="1" t="n">
        <v>112</v>
      </c>
      <c r="I236" s="1" t="s">
        <v>21</v>
      </c>
      <c r="J236" s="0" t="s">
        <v>22</v>
      </c>
      <c r="K236" s="0" t="s">
        <v>275</v>
      </c>
      <c r="M236" s="2" t="n">
        <v>0.0356944444444444</v>
      </c>
      <c r="N236" s="1" t="n">
        <v>183</v>
      </c>
      <c r="O236" s="2" t="n">
        <v>0.00208333333333333</v>
      </c>
      <c r="P236" s="1" t="n">
        <v>409</v>
      </c>
      <c r="Q236" s="2" t="n">
        <v>0.11412037037037</v>
      </c>
      <c r="R236" s="1" t="n">
        <v>332</v>
      </c>
      <c r="S236" s="2" t="n">
        <v>0.00112268518518519</v>
      </c>
      <c r="T236" s="1" t="n">
        <v>274</v>
      </c>
      <c r="U236" s="2" t="n">
        <v>0.0660185185185185</v>
      </c>
      <c r="V236" s="1" t="n">
        <v>180</v>
      </c>
    </row>
    <row r="237" customFormat="false" ht="12.75" hidden="false" customHeight="false" outlineLevel="0" collapsed="false">
      <c r="A237" s="1" t="n">
        <v>236</v>
      </c>
      <c r="B237" s="0" t="s">
        <v>428</v>
      </c>
      <c r="C237" s="0" t="s">
        <v>429</v>
      </c>
      <c r="D237" s="2" t="n">
        <v>0.219155092592593</v>
      </c>
      <c r="E237" s="1" t="n">
        <v>230</v>
      </c>
      <c r="F237" s="1" t="s">
        <v>20</v>
      </c>
      <c r="G237" s="1" t="n">
        <v>95</v>
      </c>
      <c r="H237" s="1" t="n">
        <v>118</v>
      </c>
      <c r="I237" s="1" t="s">
        <v>26</v>
      </c>
      <c r="J237" s="0" t="s">
        <v>22</v>
      </c>
      <c r="K237" s="0" t="s">
        <v>243</v>
      </c>
      <c r="M237" s="2" t="n">
        <v>0.0370949074074074</v>
      </c>
      <c r="N237" s="1" t="n">
        <v>221</v>
      </c>
      <c r="O237" s="2" t="n">
        <v>0.00149305555555556</v>
      </c>
      <c r="P237" s="1" t="n">
        <v>262</v>
      </c>
      <c r="Q237" s="2" t="n">
        <v>0.103541666666667</v>
      </c>
      <c r="R237" s="1" t="n">
        <v>152</v>
      </c>
      <c r="S237" s="2" t="n">
        <v>0.00122685185185185</v>
      </c>
      <c r="T237" s="1" t="n">
        <v>317</v>
      </c>
      <c r="U237" s="2" t="n">
        <v>0.0758217592592593</v>
      </c>
      <c r="V237" s="1" t="n">
        <v>357</v>
      </c>
    </row>
    <row r="238" customFormat="false" ht="12.75" hidden="false" customHeight="false" outlineLevel="0" collapsed="false">
      <c r="A238" s="1" t="n">
        <v>237</v>
      </c>
      <c r="B238" s="0" t="s">
        <v>430</v>
      </c>
      <c r="C238" s="0" t="s">
        <v>51</v>
      </c>
      <c r="D238" s="2" t="n">
        <v>0.219259259259259</v>
      </c>
      <c r="E238" s="1" t="n">
        <v>231</v>
      </c>
      <c r="F238" s="1" t="s">
        <v>20</v>
      </c>
      <c r="G238" s="1" t="n">
        <v>585</v>
      </c>
      <c r="H238" s="1" t="n">
        <v>113</v>
      </c>
      <c r="I238" s="1" t="s">
        <v>21</v>
      </c>
      <c r="J238" s="0" t="s">
        <v>22</v>
      </c>
      <c r="K238" s="0" t="s">
        <v>117</v>
      </c>
      <c r="L238" s="1" t="s">
        <v>37</v>
      </c>
      <c r="M238" s="2" t="n">
        <v>0.0378935185185185</v>
      </c>
      <c r="N238" s="1" t="n">
        <v>262</v>
      </c>
      <c r="O238" s="2" t="n">
        <v>0.00196759259259259</v>
      </c>
      <c r="P238" s="1" t="n">
        <v>393</v>
      </c>
      <c r="Q238" s="2" t="n">
        <v>0.107986111111111</v>
      </c>
      <c r="R238" s="1" t="n">
        <v>227</v>
      </c>
      <c r="S238" s="2" t="n">
        <v>0.00157407407407407</v>
      </c>
      <c r="T238" s="1" t="n">
        <v>407</v>
      </c>
      <c r="U238" s="2" t="n">
        <v>0.0698611111111111</v>
      </c>
      <c r="V238" s="1" t="n">
        <v>266</v>
      </c>
    </row>
    <row r="239" customFormat="false" ht="12.75" hidden="false" customHeight="false" outlineLevel="0" collapsed="false">
      <c r="A239" s="1" t="n">
        <v>238</v>
      </c>
      <c r="B239" s="0" t="s">
        <v>431</v>
      </c>
      <c r="C239" s="0" t="s">
        <v>51</v>
      </c>
      <c r="D239" s="2" t="n">
        <v>0.219270833333333</v>
      </c>
      <c r="E239" s="1" t="n">
        <v>232</v>
      </c>
      <c r="F239" s="1" t="s">
        <v>20</v>
      </c>
      <c r="G239" s="1" t="n">
        <v>461</v>
      </c>
      <c r="H239" s="1" t="n">
        <v>114</v>
      </c>
      <c r="I239" s="1" t="s">
        <v>21</v>
      </c>
      <c r="J239" s="0" t="s">
        <v>22</v>
      </c>
      <c r="K239" s="0" t="s">
        <v>151</v>
      </c>
      <c r="M239" s="2" t="n">
        <v>0.0370833333333333</v>
      </c>
      <c r="N239" s="1" t="n">
        <v>220</v>
      </c>
      <c r="O239" s="2" t="n">
        <v>0.0015625</v>
      </c>
      <c r="P239" s="1" t="n">
        <v>295</v>
      </c>
      <c r="Q239" s="2" t="n">
        <v>0.111412037037037</v>
      </c>
      <c r="R239" s="1" t="n">
        <v>286</v>
      </c>
      <c r="S239" s="2" t="n">
        <v>0.00101851851851852</v>
      </c>
      <c r="T239" s="1" t="n">
        <v>226</v>
      </c>
      <c r="U239" s="2" t="n">
        <v>0.0682175925925926</v>
      </c>
      <c r="V239" s="1" t="n">
        <v>220</v>
      </c>
    </row>
    <row r="240" customFormat="false" ht="12.75" hidden="false" customHeight="false" outlineLevel="0" collapsed="false">
      <c r="A240" s="1" t="n">
        <v>239</v>
      </c>
      <c r="B240" s="0" t="s">
        <v>432</v>
      </c>
      <c r="C240" s="0" t="s">
        <v>79</v>
      </c>
      <c r="D240" s="2" t="n">
        <v>0.219421296296296</v>
      </c>
      <c r="E240" s="1" t="n">
        <v>233</v>
      </c>
      <c r="F240" s="1" t="s">
        <v>20</v>
      </c>
      <c r="G240" s="1" t="n">
        <v>572</v>
      </c>
      <c r="H240" s="1" t="n">
        <v>115</v>
      </c>
      <c r="I240" s="1" t="s">
        <v>21</v>
      </c>
      <c r="J240" s="0" t="s">
        <v>22</v>
      </c>
      <c r="K240" s="0" t="s">
        <v>433</v>
      </c>
      <c r="L240" s="1" t="s">
        <v>37</v>
      </c>
      <c r="M240" s="2" t="n">
        <v>0.038275462962963</v>
      </c>
      <c r="N240" s="1" t="n">
        <v>275</v>
      </c>
      <c r="O240" s="2" t="n">
        <v>0.00150462962962963</v>
      </c>
      <c r="P240" s="1" t="n">
        <v>268</v>
      </c>
      <c r="Q240" s="2" t="n">
        <v>0.107071759259259</v>
      </c>
      <c r="R240" s="1" t="n">
        <v>210</v>
      </c>
      <c r="S240" s="2" t="n">
        <v>0.00101851851851852</v>
      </c>
      <c r="T240" s="1" t="n">
        <v>228</v>
      </c>
      <c r="U240" s="2" t="n">
        <v>0.0715740740740741</v>
      </c>
      <c r="V240" s="1" t="n">
        <v>303</v>
      </c>
    </row>
    <row r="241" customFormat="false" ht="12.75" hidden="false" customHeight="false" outlineLevel="0" collapsed="false">
      <c r="A241" s="1" t="n">
        <v>240</v>
      </c>
      <c r="B241" s="0" t="s">
        <v>434</v>
      </c>
      <c r="C241" s="0" t="s">
        <v>205</v>
      </c>
      <c r="D241" s="2" t="n">
        <v>0.219456018518519</v>
      </c>
      <c r="E241" s="1" t="n">
        <v>234</v>
      </c>
      <c r="F241" s="1" t="s">
        <v>20</v>
      </c>
      <c r="G241" s="1" t="n">
        <v>81</v>
      </c>
      <c r="H241" s="1" t="n">
        <v>116</v>
      </c>
      <c r="I241" s="1" t="s">
        <v>21</v>
      </c>
      <c r="J241" s="0" t="s">
        <v>22</v>
      </c>
      <c r="K241" s="0" t="s">
        <v>30</v>
      </c>
      <c r="M241" s="2" t="n">
        <v>0.0373842592592593</v>
      </c>
      <c r="N241" s="1" t="n">
        <v>231</v>
      </c>
      <c r="O241" s="2" t="n">
        <v>0.00152777777777778</v>
      </c>
      <c r="P241" s="1" t="n">
        <v>277</v>
      </c>
      <c r="Q241" s="2" t="n">
        <v>0.10962962962963</v>
      </c>
      <c r="R241" s="1" t="n">
        <v>252</v>
      </c>
      <c r="S241" s="2" t="n">
        <v>0.000914351851851852</v>
      </c>
      <c r="T241" s="1" t="n">
        <v>180</v>
      </c>
      <c r="U241" s="2" t="n">
        <v>0.0700347222222222</v>
      </c>
      <c r="V241" s="1" t="n">
        <v>268</v>
      </c>
    </row>
    <row r="242" customFormat="false" ht="12.75" hidden="false" customHeight="false" outlineLevel="0" collapsed="false">
      <c r="A242" s="1" t="n">
        <v>241</v>
      </c>
      <c r="B242" s="0" t="s">
        <v>435</v>
      </c>
      <c r="C242" s="0" t="s">
        <v>256</v>
      </c>
      <c r="D242" s="2" t="n">
        <v>0.219502314814815</v>
      </c>
      <c r="E242" s="1" t="n">
        <v>235</v>
      </c>
      <c r="F242" s="1" t="s">
        <v>20</v>
      </c>
      <c r="G242" s="1" t="n">
        <v>550</v>
      </c>
      <c r="H242" s="1" t="n">
        <v>117</v>
      </c>
      <c r="I242" s="1" t="s">
        <v>21</v>
      </c>
      <c r="J242" s="0" t="s">
        <v>22</v>
      </c>
      <c r="K242" s="0" t="s">
        <v>211</v>
      </c>
      <c r="M242" s="2" t="n">
        <v>0.0332638888888889</v>
      </c>
      <c r="N242" s="1" t="n">
        <v>101</v>
      </c>
      <c r="O242" s="2" t="n">
        <v>0.00134259259259259</v>
      </c>
      <c r="P242" s="1" t="n">
        <v>206</v>
      </c>
      <c r="Q242" s="2" t="n">
        <v>0.119988425925926</v>
      </c>
      <c r="R242" s="1" t="n">
        <v>405</v>
      </c>
      <c r="S242" s="2" t="n">
        <v>0.000787037037037037</v>
      </c>
      <c r="T242" s="1" t="n">
        <v>112</v>
      </c>
      <c r="U242" s="2" t="n">
        <v>0.0641435185185185</v>
      </c>
      <c r="V242" s="1" t="n">
        <v>144</v>
      </c>
    </row>
    <row r="243" customFormat="false" ht="12.75" hidden="false" customHeight="false" outlineLevel="0" collapsed="false">
      <c r="A243" s="1" t="n">
        <v>242</v>
      </c>
      <c r="B243" s="0" t="s">
        <v>436</v>
      </c>
      <c r="C243" s="0" t="s">
        <v>254</v>
      </c>
      <c r="D243" s="2" t="n">
        <v>0.219675925925926</v>
      </c>
      <c r="E243" s="1" t="n">
        <v>236</v>
      </c>
      <c r="F243" s="1" t="s">
        <v>20</v>
      </c>
      <c r="G243" s="1" t="n">
        <v>484</v>
      </c>
      <c r="H243" s="1" t="n">
        <v>118</v>
      </c>
      <c r="I243" s="1" t="s">
        <v>21</v>
      </c>
      <c r="J243" s="0" t="s">
        <v>73</v>
      </c>
      <c r="K243" s="0" t="s">
        <v>74</v>
      </c>
      <c r="M243" s="2" t="n">
        <v>0.0383680555555556</v>
      </c>
      <c r="N243" s="1" t="n">
        <v>283</v>
      </c>
      <c r="O243" s="2" t="n">
        <v>0.00195601851851852</v>
      </c>
      <c r="P243" s="1" t="n">
        <v>384</v>
      </c>
      <c r="Q243" s="2" t="n">
        <v>0.112615740740741</v>
      </c>
      <c r="R243" s="1" t="n">
        <v>304</v>
      </c>
      <c r="S243" s="2" t="n">
        <v>0.00114583333333333</v>
      </c>
      <c r="T243" s="1" t="n">
        <v>280</v>
      </c>
      <c r="U243" s="2" t="n">
        <v>0.065625</v>
      </c>
      <c r="V243" s="1" t="n">
        <v>170</v>
      </c>
    </row>
    <row r="244" customFormat="false" ht="12.75" hidden="false" customHeight="false" outlineLevel="0" collapsed="false">
      <c r="A244" s="1" t="n">
        <v>243</v>
      </c>
      <c r="B244" s="0" t="s">
        <v>437</v>
      </c>
      <c r="C244" s="0" t="s">
        <v>76</v>
      </c>
      <c r="D244" s="2" t="n">
        <v>0.21974537037037</v>
      </c>
      <c r="E244" s="1" t="n">
        <v>237</v>
      </c>
      <c r="F244" s="1" t="s">
        <v>20</v>
      </c>
      <c r="G244" s="1" t="n">
        <v>466</v>
      </c>
      <c r="H244" s="1" t="n">
        <v>119</v>
      </c>
      <c r="I244" s="1" t="s">
        <v>26</v>
      </c>
      <c r="J244" s="0" t="s">
        <v>22</v>
      </c>
      <c r="K244" s="0" t="s">
        <v>438</v>
      </c>
      <c r="M244" s="2" t="n">
        <v>0.0372106481481482</v>
      </c>
      <c r="N244" s="1" t="n">
        <v>226</v>
      </c>
      <c r="O244" s="2" t="n">
        <v>0.00133101851851852</v>
      </c>
      <c r="P244" s="1" t="n">
        <v>203</v>
      </c>
      <c r="Q244" s="2" t="n">
        <v>0.107048611111111</v>
      </c>
      <c r="R244" s="1" t="n">
        <v>209</v>
      </c>
      <c r="S244" s="2" t="n">
        <v>0.00106481481481481</v>
      </c>
      <c r="T244" s="1" t="n">
        <v>247</v>
      </c>
      <c r="U244" s="2" t="n">
        <v>0.0731134259259259</v>
      </c>
      <c r="V244" s="1" t="n">
        <v>326</v>
      </c>
    </row>
    <row r="245" customFormat="false" ht="12.75" hidden="false" customHeight="false" outlineLevel="0" collapsed="false">
      <c r="A245" s="1" t="n">
        <v>244</v>
      </c>
      <c r="B245" s="0" t="s">
        <v>336</v>
      </c>
      <c r="C245" s="0" t="s">
        <v>439</v>
      </c>
      <c r="D245" s="2" t="n">
        <v>0.219803240740741</v>
      </c>
      <c r="E245" s="1" t="n">
        <v>7</v>
      </c>
      <c r="F245" s="1" t="s">
        <v>147</v>
      </c>
      <c r="G245" s="1" t="n">
        <v>333</v>
      </c>
      <c r="H245" s="1" t="n">
        <v>6</v>
      </c>
      <c r="I245" s="1" t="s">
        <v>26</v>
      </c>
      <c r="J245" s="0" t="s">
        <v>73</v>
      </c>
      <c r="K245" s="0" t="s">
        <v>74</v>
      </c>
      <c r="M245" s="2" t="n">
        <v>0.0330902777777778</v>
      </c>
      <c r="N245" s="1" t="n">
        <v>90</v>
      </c>
      <c r="O245" s="2" t="n">
        <v>0.00128472222222222</v>
      </c>
      <c r="P245" s="1" t="n">
        <v>196</v>
      </c>
      <c r="Q245" s="2" t="n">
        <v>0.115347222222222</v>
      </c>
      <c r="R245" s="1" t="n">
        <v>349</v>
      </c>
      <c r="S245" s="2" t="n">
        <v>0.000775462962962963</v>
      </c>
      <c r="T245" s="1" t="n">
        <v>103</v>
      </c>
      <c r="U245" s="2" t="n">
        <v>0.0693287037037037</v>
      </c>
      <c r="V245" s="1" t="n">
        <v>254</v>
      </c>
    </row>
    <row r="246" customFormat="false" ht="12.75" hidden="false" customHeight="false" outlineLevel="0" collapsed="false">
      <c r="A246" s="1" t="n">
        <v>245</v>
      </c>
      <c r="B246" s="0" t="s">
        <v>440</v>
      </c>
      <c r="C246" s="0" t="s">
        <v>79</v>
      </c>
      <c r="D246" s="2" t="n">
        <v>0.219895833333333</v>
      </c>
      <c r="E246" s="1" t="n">
        <v>238</v>
      </c>
      <c r="F246" s="1" t="s">
        <v>20</v>
      </c>
      <c r="G246" s="1" t="n">
        <v>586</v>
      </c>
      <c r="H246" s="1" t="n">
        <v>119</v>
      </c>
      <c r="I246" s="1" t="s">
        <v>21</v>
      </c>
      <c r="J246" s="0" t="s">
        <v>22</v>
      </c>
      <c r="K246" s="0" t="s">
        <v>117</v>
      </c>
      <c r="L246" s="1" t="s">
        <v>37</v>
      </c>
      <c r="M246" s="2" t="n">
        <v>0.0420486111111111</v>
      </c>
      <c r="N246" s="1" t="n">
        <v>381</v>
      </c>
      <c r="O246" s="2" t="n">
        <v>0.00140046296296296</v>
      </c>
      <c r="P246" s="1" t="n">
        <v>236</v>
      </c>
      <c r="Q246" s="2" t="n">
        <v>0.111412037037037</v>
      </c>
      <c r="R246" s="1" t="n">
        <v>287</v>
      </c>
      <c r="S246" s="2" t="n">
        <v>0.000763888888888889</v>
      </c>
      <c r="T246" s="1" t="n">
        <v>99</v>
      </c>
      <c r="U246" s="2" t="n">
        <v>0.0642939814814815</v>
      </c>
      <c r="V246" s="1" t="n">
        <v>145</v>
      </c>
    </row>
    <row r="247" customFormat="false" ht="12.75" hidden="false" customHeight="false" outlineLevel="0" collapsed="false">
      <c r="A247" s="1" t="n">
        <v>246</v>
      </c>
      <c r="B247" s="0" t="s">
        <v>441</v>
      </c>
      <c r="C247" s="0" t="s">
        <v>371</v>
      </c>
      <c r="D247" s="2" t="n">
        <v>0.219930555555556</v>
      </c>
      <c r="E247" s="1" t="n">
        <v>239</v>
      </c>
      <c r="F247" s="1" t="s">
        <v>20</v>
      </c>
      <c r="G247" s="1" t="n">
        <v>479</v>
      </c>
      <c r="H247" s="1" t="n">
        <v>120</v>
      </c>
      <c r="I247" s="1" t="s">
        <v>21</v>
      </c>
      <c r="J247" s="0" t="s">
        <v>73</v>
      </c>
      <c r="K247" s="0" t="s">
        <v>365</v>
      </c>
      <c r="M247" s="2" t="n">
        <v>0.0351157407407407</v>
      </c>
      <c r="N247" s="1" t="n">
        <v>152</v>
      </c>
      <c r="O247" s="2" t="n">
        <v>0.00146990740740741</v>
      </c>
      <c r="P247" s="1" t="n">
        <v>258</v>
      </c>
      <c r="Q247" s="2" t="n">
        <v>0.104236111111111</v>
      </c>
      <c r="R247" s="1" t="n">
        <v>166</v>
      </c>
      <c r="S247" s="2" t="n">
        <v>0.00107638888888889</v>
      </c>
      <c r="T247" s="1" t="n">
        <v>257</v>
      </c>
      <c r="U247" s="2" t="n">
        <v>0.0780671296296296</v>
      </c>
      <c r="V247" s="1" t="n">
        <v>385</v>
      </c>
    </row>
    <row r="248" customFormat="false" ht="12.75" hidden="false" customHeight="false" outlineLevel="0" collapsed="false">
      <c r="A248" s="1" t="n">
        <v>247</v>
      </c>
      <c r="B248" s="0" t="s">
        <v>442</v>
      </c>
      <c r="C248" s="0" t="s">
        <v>64</v>
      </c>
      <c r="D248" s="2" t="n">
        <v>0.219965277777778</v>
      </c>
      <c r="E248" s="1" t="n">
        <v>240</v>
      </c>
      <c r="F248" s="1" t="s">
        <v>20</v>
      </c>
      <c r="G248" s="1" t="n">
        <v>86</v>
      </c>
      <c r="H248" s="1" t="n">
        <v>121</v>
      </c>
      <c r="I248" s="1" t="s">
        <v>21</v>
      </c>
      <c r="J248" s="0" t="s">
        <v>22</v>
      </c>
      <c r="K248" s="0" t="s">
        <v>394</v>
      </c>
      <c r="M248" s="2" t="n">
        <v>0.0418518518518519</v>
      </c>
      <c r="N248" s="1" t="n">
        <v>378</v>
      </c>
      <c r="O248" s="2" t="n">
        <v>0.0015162037037037</v>
      </c>
      <c r="P248" s="1" t="n">
        <v>275</v>
      </c>
      <c r="Q248" s="2" t="n">
        <v>0.117997685185185</v>
      </c>
      <c r="R248" s="1" t="n">
        <v>381</v>
      </c>
      <c r="S248" s="2" t="n">
        <v>0.00163194444444444</v>
      </c>
      <c r="T248" s="1" t="n">
        <v>416</v>
      </c>
      <c r="U248" s="2" t="n">
        <v>0.0569907407407407</v>
      </c>
      <c r="V248" s="1" t="n">
        <v>34</v>
      </c>
    </row>
    <row r="249" customFormat="false" ht="12.75" hidden="false" customHeight="false" outlineLevel="0" collapsed="false">
      <c r="A249" s="1" t="n">
        <v>248</v>
      </c>
      <c r="B249" s="0" t="s">
        <v>443</v>
      </c>
      <c r="C249" s="0" t="s">
        <v>109</v>
      </c>
      <c r="D249" s="2" t="n">
        <v>0.220115740740741</v>
      </c>
      <c r="E249" s="1" t="n">
        <v>241</v>
      </c>
      <c r="F249" s="1" t="s">
        <v>20</v>
      </c>
      <c r="G249" s="1" t="n">
        <v>203</v>
      </c>
      <c r="H249" s="1" t="n">
        <v>120</v>
      </c>
      <c r="I249" s="1" t="s">
        <v>26</v>
      </c>
      <c r="J249" s="0" t="s">
        <v>22</v>
      </c>
      <c r="K249" s="0" t="s">
        <v>216</v>
      </c>
      <c r="M249" s="2" t="n">
        <v>0.047025462962963</v>
      </c>
      <c r="N249" s="1" t="n">
        <v>456</v>
      </c>
      <c r="O249" s="2" t="n">
        <v>0.00148148148148148</v>
      </c>
      <c r="P249" s="1" t="n">
        <v>260</v>
      </c>
      <c r="Q249" s="2" t="n">
        <v>0.105011574074074</v>
      </c>
      <c r="R249" s="1" t="n">
        <v>184</v>
      </c>
      <c r="S249" s="2" t="n">
        <v>0.000891203703703704</v>
      </c>
      <c r="T249" s="1" t="n">
        <v>165</v>
      </c>
      <c r="U249" s="2" t="n">
        <v>0.0657407407407407</v>
      </c>
      <c r="V249" s="1" t="n">
        <v>172</v>
      </c>
    </row>
    <row r="250" customFormat="false" ht="12.75" hidden="false" customHeight="false" outlineLevel="0" collapsed="false">
      <c r="A250" s="1" t="n">
        <v>249</v>
      </c>
      <c r="B250" s="0" t="s">
        <v>279</v>
      </c>
      <c r="C250" s="0" t="s">
        <v>116</v>
      </c>
      <c r="D250" s="2" t="n">
        <v>0.220127314814815</v>
      </c>
      <c r="E250" s="1" t="n">
        <v>242</v>
      </c>
      <c r="F250" s="1" t="s">
        <v>20</v>
      </c>
      <c r="G250" s="1" t="n">
        <v>205</v>
      </c>
      <c r="H250" s="1" t="n">
        <v>122</v>
      </c>
      <c r="I250" s="1" t="s">
        <v>21</v>
      </c>
      <c r="J250" s="0" t="s">
        <v>22</v>
      </c>
      <c r="K250" s="0" t="s">
        <v>216</v>
      </c>
      <c r="M250" s="2" t="n">
        <v>0.0354976851851852</v>
      </c>
      <c r="N250" s="1" t="n">
        <v>179</v>
      </c>
      <c r="O250" s="2" t="n">
        <v>0.00148148148148148</v>
      </c>
      <c r="P250" s="1" t="n">
        <v>261</v>
      </c>
      <c r="Q250" s="2" t="n">
        <v>0.10787037037037</v>
      </c>
      <c r="R250" s="1" t="n">
        <v>221</v>
      </c>
      <c r="S250" s="2" t="n">
        <v>0.00150462962962963</v>
      </c>
      <c r="T250" s="1" t="n">
        <v>389</v>
      </c>
      <c r="U250" s="2" t="n">
        <v>0.0737962962962963</v>
      </c>
      <c r="V250" s="1" t="n">
        <v>335</v>
      </c>
    </row>
    <row r="251" customFormat="false" ht="12.75" hidden="false" customHeight="false" outlineLevel="0" collapsed="false">
      <c r="A251" s="1" t="n">
        <v>250</v>
      </c>
      <c r="B251" s="0" t="s">
        <v>444</v>
      </c>
      <c r="C251" s="0" t="s">
        <v>102</v>
      </c>
      <c r="D251" s="2" t="n">
        <v>0.220358796296296</v>
      </c>
      <c r="E251" s="1" t="n">
        <v>243</v>
      </c>
      <c r="F251" s="1" t="s">
        <v>20</v>
      </c>
      <c r="G251" s="1" t="n">
        <v>398</v>
      </c>
      <c r="H251" s="1" t="n">
        <v>123</v>
      </c>
      <c r="I251" s="1" t="s">
        <v>21</v>
      </c>
      <c r="J251" s="0" t="s">
        <v>22</v>
      </c>
      <c r="K251" s="0" t="s">
        <v>275</v>
      </c>
      <c r="M251" s="2" t="n">
        <v>0.0379976851851852</v>
      </c>
      <c r="N251" s="1" t="n">
        <v>266</v>
      </c>
      <c r="O251" s="2" t="n">
        <v>0.00173611111111111</v>
      </c>
      <c r="P251" s="1" t="n">
        <v>336</v>
      </c>
      <c r="Q251" s="2" t="n">
        <v>0.110462962962963</v>
      </c>
      <c r="R251" s="1" t="n">
        <v>263</v>
      </c>
      <c r="S251" s="2" t="n">
        <v>0.00118055555555556</v>
      </c>
      <c r="T251" s="1" t="n">
        <v>298</v>
      </c>
      <c r="U251" s="2" t="n">
        <v>0.0690046296296296</v>
      </c>
      <c r="V251" s="1" t="n">
        <v>248</v>
      </c>
    </row>
    <row r="252" customFormat="false" ht="12.75" hidden="false" customHeight="false" outlineLevel="0" collapsed="false">
      <c r="A252" s="1" t="n">
        <v>251</v>
      </c>
      <c r="B252" s="0" t="s">
        <v>445</v>
      </c>
      <c r="C252" s="0" t="s">
        <v>175</v>
      </c>
      <c r="D252" s="2" t="n">
        <v>0.220462962962963</v>
      </c>
      <c r="E252" s="1" t="n">
        <v>244</v>
      </c>
      <c r="F252" s="1" t="s">
        <v>20</v>
      </c>
      <c r="G252" s="1" t="n">
        <v>147</v>
      </c>
      <c r="H252" s="1" t="n">
        <v>124</v>
      </c>
      <c r="I252" s="1" t="s">
        <v>21</v>
      </c>
      <c r="J252" s="0" t="s">
        <v>22</v>
      </c>
      <c r="K252" s="0" t="s">
        <v>137</v>
      </c>
      <c r="M252" s="2" t="n">
        <v>0.0396875</v>
      </c>
      <c r="N252" s="1" t="n">
        <v>310</v>
      </c>
      <c r="O252" s="2" t="n">
        <v>0.00125</v>
      </c>
      <c r="P252" s="1" t="n">
        <v>180</v>
      </c>
      <c r="Q252" s="2" t="n">
        <v>0.113912037037037</v>
      </c>
      <c r="R252" s="1" t="n">
        <v>327</v>
      </c>
      <c r="S252" s="2" t="n">
        <v>0.000844907407407408</v>
      </c>
      <c r="T252" s="1" t="n">
        <v>142</v>
      </c>
      <c r="U252" s="2" t="n">
        <v>0.0647916666666667</v>
      </c>
      <c r="V252" s="1" t="n">
        <v>154</v>
      </c>
    </row>
    <row r="253" customFormat="false" ht="12.75" hidden="false" customHeight="false" outlineLevel="0" collapsed="false">
      <c r="A253" s="1" t="n">
        <v>252</v>
      </c>
      <c r="B253" s="0" t="s">
        <v>446</v>
      </c>
      <c r="C253" s="0" t="s">
        <v>447</v>
      </c>
      <c r="D253" s="2" t="n">
        <v>0.220486111111111</v>
      </c>
      <c r="E253" s="1" t="n">
        <v>245</v>
      </c>
      <c r="F253" s="1" t="s">
        <v>20</v>
      </c>
      <c r="G253" s="1" t="n">
        <v>349</v>
      </c>
      <c r="H253" s="1" t="n">
        <v>121</v>
      </c>
      <c r="I253" s="1" t="s">
        <v>26</v>
      </c>
      <c r="J253" s="0" t="s">
        <v>22</v>
      </c>
      <c r="K253" s="0" t="s">
        <v>243</v>
      </c>
      <c r="M253" s="2" t="n">
        <v>0.0354398148148148</v>
      </c>
      <c r="N253" s="1" t="n">
        <v>174</v>
      </c>
      <c r="O253" s="2" t="n">
        <v>0.00158564814814815</v>
      </c>
      <c r="P253" s="1" t="n">
        <v>306</v>
      </c>
      <c r="Q253" s="2" t="n">
        <v>0.105509259259259</v>
      </c>
      <c r="R253" s="1" t="n">
        <v>195</v>
      </c>
      <c r="S253" s="2" t="n">
        <v>0.00133101851851852</v>
      </c>
      <c r="T253" s="1" t="n">
        <v>348</v>
      </c>
      <c r="U253" s="2" t="n">
        <v>0.0766550925925926</v>
      </c>
      <c r="V253" s="1" t="n">
        <v>369</v>
      </c>
    </row>
    <row r="254" customFormat="false" ht="12.75" hidden="false" customHeight="false" outlineLevel="0" collapsed="false">
      <c r="A254" s="1" t="n">
        <v>253</v>
      </c>
      <c r="B254" s="0" t="s">
        <v>448</v>
      </c>
      <c r="C254" s="0" t="s">
        <v>449</v>
      </c>
      <c r="D254" s="2" t="n">
        <v>0.220555555555556</v>
      </c>
      <c r="E254" s="1" t="n">
        <v>246</v>
      </c>
      <c r="F254" s="1" t="s">
        <v>20</v>
      </c>
      <c r="G254" s="1" t="n">
        <v>513</v>
      </c>
      <c r="H254" s="1" t="n">
        <v>122</v>
      </c>
      <c r="I254" s="1" t="s">
        <v>26</v>
      </c>
      <c r="J254" s="0" t="s">
        <v>450</v>
      </c>
      <c r="K254" s="0" t="s">
        <v>97</v>
      </c>
      <c r="M254" s="2" t="n">
        <v>0.0408564814814815</v>
      </c>
      <c r="N254" s="1" t="n">
        <v>361</v>
      </c>
      <c r="O254" s="2" t="n">
        <v>0.00108796296296296</v>
      </c>
      <c r="P254" s="1" t="n">
        <v>117</v>
      </c>
      <c r="Q254" s="2" t="n">
        <v>0.102766203703704</v>
      </c>
      <c r="R254" s="1" t="n">
        <v>139</v>
      </c>
      <c r="S254" s="2" t="n">
        <v>0.00199074074074074</v>
      </c>
      <c r="T254" s="1" t="n">
        <v>460</v>
      </c>
      <c r="U254" s="2" t="n">
        <v>0.0738657407407408</v>
      </c>
      <c r="V254" s="1" t="n">
        <v>337</v>
      </c>
    </row>
    <row r="255" customFormat="false" ht="12.75" hidden="false" customHeight="false" outlineLevel="0" collapsed="false">
      <c r="A255" s="1" t="n">
        <v>254</v>
      </c>
      <c r="B255" s="0" t="s">
        <v>451</v>
      </c>
      <c r="C255" s="0" t="s">
        <v>134</v>
      </c>
      <c r="D255" s="2" t="n">
        <v>0.220625</v>
      </c>
      <c r="E255" s="1" t="n">
        <v>247</v>
      </c>
      <c r="F255" s="1" t="s">
        <v>20</v>
      </c>
      <c r="G255" s="1" t="n">
        <v>322</v>
      </c>
      <c r="H255" s="1" t="n">
        <v>125</v>
      </c>
      <c r="I255" s="1" t="s">
        <v>21</v>
      </c>
      <c r="J255" s="0" t="s">
        <v>22</v>
      </c>
      <c r="K255" s="0" t="s">
        <v>394</v>
      </c>
      <c r="M255" s="2" t="n">
        <v>0.0364236111111111</v>
      </c>
      <c r="N255" s="1" t="n">
        <v>203</v>
      </c>
      <c r="O255" s="2" t="n">
        <v>0.0019212962962963</v>
      </c>
      <c r="P255" s="1" t="n">
        <v>378</v>
      </c>
      <c r="Q255" s="2" t="n">
        <v>0.115069444444444</v>
      </c>
      <c r="R255" s="1" t="n">
        <v>344</v>
      </c>
      <c r="S255" s="2" t="n">
        <v>0.000844907407407408</v>
      </c>
      <c r="T255" s="1" t="n">
        <v>143</v>
      </c>
      <c r="U255" s="2" t="n">
        <v>0.066400462962963</v>
      </c>
      <c r="V255" s="1" t="n">
        <v>189</v>
      </c>
    </row>
    <row r="256" customFormat="false" ht="12.75" hidden="false" customHeight="false" outlineLevel="0" collapsed="false">
      <c r="A256" s="1" t="n">
        <v>255</v>
      </c>
      <c r="B256" s="0" t="s">
        <v>452</v>
      </c>
      <c r="C256" s="0" t="s">
        <v>453</v>
      </c>
      <c r="D256" s="2" t="n">
        <v>0.220659722222222</v>
      </c>
      <c r="E256" s="1" t="n">
        <v>8</v>
      </c>
      <c r="F256" s="1" t="s">
        <v>147</v>
      </c>
      <c r="G256" s="1" t="n">
        <v>260</v>
      </c>
      <c r="H256" s="1" t="n">
        <v>7</v>
      </c>
      <c r="I256" s="1" t="s">
        <v>26</v>
      </c>
      <c r="J256" s="0" t="s">
        <v>22</v>
      </c>
      <c r="K256" s="0" t="s">
        <v>67</v>
      </c>
      <c r="M256" s="2" t="n">
        <v>0.0329398148148148</v>
      </c>
      <c r="N256" s="1" t="n">
        <v>78</v>
      </c>
      <c r="O256" s="2" t="n">
        <v>0.00126157407407407</v>
      </c>
      <c r="P256" s="1" t="n">
        <v>183</v>
      </c>
      <c r="Q256" s="2" t="n">
        <v>0.113773148148148</v>
      </c>
      <c r="R256" s="1" t="n">
        <v>324</v>
      </c>
      <c r="S256" s="2" t="n">
        <v>0.000949074074074074</v>
      </c>
      <c r="T256" s="1" t="n">
        <v>200</v>
      </c>
      <c r="U256" s="2" t="n">
        <v>0.0717592592592593</v>
      </c>
      <c r="V256" s="1" t="n">
        <v>305</v>
      </c>
    </row>
    <row r="257" customFormat="false" ht="12.75" hidden="false" customHeight="false" outlineLevel="0" collapsed="false">
      <c r="A257" s="1" t="n">
        <v>256</v>
      </c>
      <c r="B257" s="0" t="s">
        <v>454</v>
      </c>
      <c r="C257" s="0" t="s">
        <v>44</v>
      </c>
      <c r="D257" s="2" t="n">
        <v>0.220810185185185</v>
      </c>
      <c r="E257" s="1" t="n">
        <v>248</v>
      </c>
      <c r="F257" s="1" t="s">
        <v>20</v>
      </c>
      <c r="G257" s="1" t="n">
        <v>296</v>
      </c>
      <c r="H257" s="1" t="n">
        <v>123</v>
      </c>
      <c r="I257" s="1" t="s">
        <v>26</v>
      </c>
      <c r="J257" s="0" t="s">
        <v>22</v>
      </c>
      <c r="K257" s="0" t="s">
        <v>230</v>
      </c>
      <c r="M257" s="2" t="n">
        <v>0.0352893518518519</v>
      </c>
      <c r="N257" s="1" t="n">
        <v>167</v>
      </c>
      <c r="O257" s="2" t="n">
        <v>0.00087962962962963</v>
      </c>
      <c r="P257" s="1" t="n">
        <v>68</v>
      </c>
      <c r="Q257" s="2" t="n">
        <v>0.116412037037037</v>
      </c>
      <c r="R257" s="1" t="n">
        <v>363</v>
      </c>
      <c r="S257" s="2" t="n">
        <v>0.00087962962962963</v>
      </c>
      <c r="T257" s="1" t="n">
        <v>159</v>
      </c>
      <c r="U257" s="2" t="n">
        <v>0.0673611111111111</v>
      </c>
      <c r="V257" s="1" t="n">
        <v>203</v>
      </c>
    </row>
    <row r="258" customFormat="false" ht="12.75" hidden="false" customHeight="false" outlineLevel="0" collapsed="false">
      <c r="A258" s="1" t="n">
        <v>257</v>
      </c>
      <c r="B258" s="0" t="s">
        <v>455</v>
      </c>
      <c r="C258" s="0" t="s">
        <v>25</v>
      </c>
      <c r="D258" s="2" t="n">
        <v>0.221238425925926</v>
      </c>
      <c r="E258" s="1" t="n">
        <v>249</v>
      </c>
      <c r="F258" s="1" t="s">
        <v>20</v>
      </c>
      <c r="G258" s="1" t="n">
        <v>424</v>
      </c>
      <c r="H258" s="1" t="n">
        <v>126</v>
      </c>
      <c r="I258" s="1" t="s">
        <v>21</v>
      </c>
      <c r="J258" s="0" t="s">
        <v>22</v>
      </c>
      <c r="K258" s="0" t="s">
        <v>219</v>
      </c>
      <c r="M258" s="2" t="n">
        <v>0.0341319444444444</v>
      </c>
      <c r="N258" s="1" t="n">
        <v>132</v>
      </c>
      <c r="O258" s="2" t="n">
        <v>0.00219907407407407</v>
      </c>
      <c r="P258" s="1" t="n">
        <v>421</v>
      </c>
      <c r="Q258" s="2" t="n">
        <v>0.106759259259259</v>
      </c>
      <c r="R258" s="1" t="n">
        <v>206</v>
      </c>
      <c r="S258" s="2" t="n">
        <v>0.00125</v>
      </c>
      <c r="T258" s="1" t="n">
        <v>327</v>
      </c>
      <c r="U258" s="2" t="n">
        <v>0.0769328703703704</v>
      </c>
      <c r="V258" s="1" t="n">
        <v>373</v>
      </c>
    </row>
    <row r="259" customFormat="false" ht="12.75" hidden="false" customHeight="false" outlineLevel="0" collapsed="false">
      <c r="A259" s="1" t="n">
        <v>258</v>
      </c>
      <c r="B259" s="0" t="s">
        <v>456</v>
      </c>
      <c r="C259" s="0" t="s">
        <v>134</v>
      </c>
      <c r="D259" s="2" t="n">
        <v>0.221678240740741</v>
      </c>
      <c r="E259" s="1" t="n">
        <v>250</v>
      </c>
      <c r="F259" s="1" t="s">
        <v>20</v>
      </c>
      <c r="G259" s="1" t="n">
        <v>308</v>
      </c>
      <c r="H259" s="1" t="n">
        <v>127</v>
      </c>
      <c r="I259" s="1" t="s">
        <v>21</v>
      </c>
      <c r="J259" s="0" t="s">
        <v>22</v>
      </c>
      <c r="K259" s="0" t="s">
        <v>275</v>
      </c>
      <c r="M259" s="2" t="n">
        <v>0.0410416666666667</v>
      </c>
      <c r="N259" s="1" t="n">
        <v>364</v>
      </c>
      <c r="O259" s="2" t="n">
        <v>0.00238425925925926</v>
      </c>
      <c r="P259" s="1" t="n">
        <v>445</v>
      </c>
      <c r="Q259" s="2" t="n">
        <v>0.112881944444444</v>
      </c>
      <c r="R259" s="1" t="n">
        <v>306</v>
      </c>
      <c r="S259" s="2" t="n">
        <v>0.00108796296296296</v>
      </c>
      <c r="T259" s="1" t="n">
        <v>264</v>
      </c>
      <c r="U259" s="2" t="n">
        <v>0.0642939814814815</v>
      </c>
      <c r="V259" s="1" t="n">
        <v>146</v>
      </c>
    </row>
    <row r="260" customFormat="false" ht="12.75" hidden="false" customHeight="false" outlineLevel="0" collapsed="false">
      <c r="A260" s="1" t="n">
        <v>259</v>
      </c>
      <c r="B260" s="0" t="s">
        <v>457</v>
      </c>
      <c r="C260" s="0" t="s">
        <v>423</v>
      </c>
      <c r="D260" s="2" t="n">
        <v>0.221805555555556</v>
      </c>
      <c r="E260" s="1" t="n">
        <v>251</v>
      </c>
      <c r="F260" s="1" t="s">
        <v>20</v>
      </c>
      <c r="G260" s="1" t="n">
        <v>130</v>
      </c>
      <c r="H260" s="1" t="n">
        <v>124</v>
      </c>
      <c r="I260" s="1" t="s">
        <v>26</v>
      </c>
      <c r="J260" s="0" t="s">
        <v>22</v>
      </c>
      <c r="K260" s="0" t="s">
        <v>193</v>
      </c>
      <c r="M260" s="2" t="n">
        <v>0.0401388888888889</v>
      </c>
      <c r="N260" s="1" t="n">
        <v>339</v>
      </c>
      <c r="O260" s="2" t="n">
        <v>0.00152777777777778</v>
      </c>
      <c r="P260" s="1" t="n">
        <v>278</v>
      </c>
      <c r="Q260" s="2" t="n">
        <v>0.107951388888889</v>
      </c>
      <c r="R260" s="1" t="n">
        <v>226</v>
      </c>
      <c r="S260" s="2" t="n">
        <v>0.0009375</v>
      </c>
      <c r="T260" s="1" t="n">
        <v>195</v>
      </c>
      <c r="U260" s="2" t="n">
        <v>0.0712615740740741</v>
      </c>
      <c r="V260" s="1" t="n">
        <v>295</v>
      </c>
    </row>
    <row r="261" customFormat="false" ht="12.75" hidden="false" customHeight="false" outlineLevel="0" collapsed="false">
      <c r="A261" s="1" t="n">
        <v>260</v>
      </c>
      <c r="B261" s="0" t="s">
        <v>458</v>
      </c>
      <c r="C261" s="0" t="s">
        <v>116</v>
      </c>
      <c r="D261" s="2" t="n">
        <v>0.221967592592593</v>
      </c>
      <c r="E261" s="1" t="n">
        <v>252</v>
      </c>
      <c r="F261" s="1" t="s">
        <v>20</v>
      </c>
      <c r="G261" s="1" t="n">
        <v>427</v>
      </c>
      <c r="H261" s="1" t="n">
        <v>128</v>
      </c>
      <c r="I261" s="1" t="s">
        <v>21</v>
      </c>
      <c r="J261" s="0" t="s">
        <v>22</v>
      </c>
      <c r="K261" s="0" t="s">
        <v>221</v>
      </c>
      <c r="M261" s="2" t="n">
        <v>0.0482407407407407</v>
      </c>
      <c r="N261" s="1" t="n">
        <v>461</v>
      </c>
      <c r="O261" s="2" t="n">
        <v>0.0015162037037037</v>
      </c>
      <c r="P261" s="1" t="n">
        <v>274</v>
      </c>
      <c r="Q261" s="2" t="n">
        <v>0.102152777777778</v>
      </c>
      <c r="R261" s="1" t="n">
        <v>127</v>
      </c>
      <c r="S261" s="2" t="n">
        <v>0.00107638888888889</v>
      </c>
      <c r="T261" s="1" t="n">
        <v>256</v>
      </c>
      <c r="U261" s="2" t="n">
        <v>0.0690046296296296</v>
      </c>
      <c r="V261" s="1" t="n">
        <v>249</v>
      </c>
    </row>
    <row r="262" customFormat="false" ht="12.75" hidden="false" customHeight="false" outlineLevel="0" collapsed="false">
      <c r="A262" s="1" t="n">
        <v>261</v>
      </c>
      <c r="B262" s="0" t="s">
        <v>459</v>
      </c>
      <c r="C262" s="0" t="s">
        <v>51</v>
      </c>
      <c r="D262" s="2" t="n">
        <v>0.222256944444444</v>
      </c>
      <c r="E262" s="1" t="n">
        <v>253</v>
      </c>
      <c r="F262" s="1" t="s">
        <v>20</v>
      </c>
      <c r="G262" s="1" t="n">
        <v>359</v>
      </c>
      <c r="H262" s="1" t="n">
        <v>125</v>
      </c>
      <c r="I262" s="1" t="s">
        <v>26</v>
      </c>
      <c r="J262" s="0" t="s">
        <v>22</v>
      </c>
      <c r="K262" s="0" t="s">
        <v>249</v>
      </c>
      <c r="M262" s="2" t="n">
        <v>0.0372569444444445</v>
      </c>
      <c r="N262" s="1" t="n">
        <v>228</v>
      </c>
      <c r="O262" s="2" t="n">
        <v>0.00159722222222222</v>
      </c>
      <c r="P262" s="1" t="n">
        <v>310</v>
      </c>
      <c r="Q262" s="2" t="n">
        <v>0.11212962962963</v>
      </c>
      <c r="R262" s="1" t="n">
        <v>298</v>
      </c>
      <c r="S262" s="2" t="n">
        <v>0.000740740740740741</v>
      </c>
      <c r="T262" s="1" t="n">
        <v>88</v>
      </c>
      <c r="U262" s="2" t="n">
        <v>0.0705555555555556</v>
      </c>
      <c r="V262" s="1" t="n">
        <v>280</v>
      </c>
    </row>
    <row r="263" customFormat="false" ht="12.75" hidden="false" customHeight="false" outlineLevel="0" collapsed="false">
      <c r="A263" s="1" t="n">
        <v>262</v>
      </c>
      <c r="B263" s="0" t="s">
        <v>460</v>
      </c>
      <c r="C263" s="0" t="s">
        <v>343</v>
      </c>
      <c r="D263" s="2" t="n">
        <v>0.222337962962963</v>
      </c>
      <c r="E263" s="1" t="n">
        <v>254</v>
      </c>
      <c r="F263" s="1" t="s">
        <v>20</v>
      </c>
      <c r="G263" s="1" t="n">
        <v>304</v>
      </c>
      <c r="H263" s="1" t="n">
        <v>129</v>
      </c>
      <c r="I263" s="1" t="s">
        <v>21</v>
      </c>
      <c r="J263" s="0" t="s">
        <v>22</v>
      </c>
      <c r="K263" s="0" t="s">
        <v>49</v>
      </c>
      <c r="M263" s="2" t="n">
        <v>0.0370833333333333</v>
      </c>
      <c r="N263" s="1" t="n">
        <v>219</v>
      </c>
      <c r="O263" s="2" t="n">
        <v>0.00136574074074074</v>
      </c>
      <c r="P263" s="1" t="n">
        <v>217</v>
      </c>
      <c r="Q263" s="2" t="n">
        <v>0.113356481481481</v>
      </c>
      <c r="R263" s="1" t="n">
        <v>318</v>
      </c>
      <c r="S263" s="2" t="n">
        <v>0.000810185185185185</v>
      </c>
      <c r="T263" s="1" t="n">
        <v>124</v>
      </c>
      <c r="U263" s="2" t="n">
        <v>0.0697569444444445</v>
      </c>
      <c r="V263" s="1" t="n">
        <v>262</v>
      </c>
    </row>
    <row r="264" customFormat="false" ht="12.75" hidden="false" customHeight="false" outlineLevel="0" collapsed="false">
      <c r="A264" s="1" t="n">
        <v>263</v>
      </c>
      <c r="B264" s="0" t="s">
        <v>461</v>
      </c>
      <c r="C264" s="0" t="s">
        <v>462</v>
      </c>
      <c r="D264" s="2" t="n">
        <v>0.222349537037037</v>
      </c>
      <c r="E264" s="1" t="n">
        <v>255</v>
      </c>
      <c r="F264" s="1" t="s">
        <v>20</v>
      </c>
      <c r="G264" s="1" t="n">
        <v>543</v>
      </c>
      <c r="H264" s="1" t="n">
        <v>130</v>
      </c>
      <c r="I264" s="1" t="s">
        <v>21</v>
      </c>
      <c r="J264" s="0" t="s">
        <v>22</v>
      </c>
      <c r="K264" s="0" t="s">
        <v>228</v>
      </c>
      <c r="M264" s="2" t="n">
        <v>0.0402314814814815</v>
      </c>
      <c r="N264" s="1" t="n">
        <v>344</v>
      </c>
      <c r="O264" s="2" t="n">
        <v>0.00123842592592593</v>
      </c>
      <c r="P264" s="1" t="n">
        <v>176</v>
      </c>
      <c r="Q264" s="2" t="n">
        <v>0.115034722222222</v>
      </c>
      <c r="R264" s="1" t="n">
        <v>343</v>
      </c>
      <c r="S264" s="2" t="n">
        <v>0.000856481481481482</v>
      </c>
      <c r="T264" s="1" t="n">
        <v>146</v>
      </c>
      <c r="U264" s="2" t="n">
        <v>0.0650231481481482</v>
      </c>
      <c r="V264" s="1" t="n">
        <v>158</v>
      </c>
    </row>
    <row r="265" customFormat="false" ht="12.75" hidden="false" customHeight="false" outlineLevel="0" collapsed="false">
      <c r="A265" s="1" t="n">
        <v>264</v>
      </c>
      <c r="B265" s="0" t="s">
        <v>463</v>
      </c>
      <c r="C265" s="0" t="s">
        <v>51</v>
      </c>
      <c r="D265" s="2" t="n">
        <v>0.222384259259259</v>
      </c>
      <c r="E265" s="1" t="n">
        <v>256</v>
      </c>
      <c r="F265" s="1" t="s">
        <v>20</v>
      </c>
      <c r="G265" s="1" t="n">
        <v>462</v>
      </c>
      <c r="H265" s="1" t="n">
        <v>131</v>
      </c>
      <c r="I265" s="1" t="s">
        <v>21</v>
      </c>
      <c r="J265" s="0" t="s">
        <v>22</v>
      </c>
      <c r="K265" s="0" t="s">
        <v>219</v>
      </c>
      <c r="M265" s="2" t="n">
        <v>0.0400578703703704</v>
      </c>
      <c r="N265" s="1" t="n">
        <v>331</v>
      </c>
      <c r="O265" s="2" t="n">
        <v>0.00204861111111111</v>
      </c>
      <c r="P265" s="1" t="n">
        <v>404</v>
      </c>
      <c r="Q265" s="2" t="n">
        <v>0.110300925925926</v>
      </c>
      <c r="R265" s="1" t="n">
        <v>260</v>
      </c>
      <c r="S265" s="2" t="n">
        <v>0.0009375</v>
      </c>
      <c r="T265" s="1" t="n">
        <v>193</v>
      </c>
      <c r="U265" s="2" t="n">
        <v>0.0690625</v>
      </c>
      <c r="V265" s="1" t="n">
        <v>250</v>
      </c>
    </row>
    <row r="266" customFormat="false" ht="12.75" hidden="false" customHeight="false" outlineLevel="0" collapsed="false">
      <c r="A266" s="1" t="n">
        <v>265</v>
      </c>
      <c r="B266" s="0" t="s">
        <v>464</v>
      </c>
      <c r="C266" s="0" t="s">
        <v>290</v>
      </c>
      <c r="D266" s="2" t="n">
        <v>0.222407407407407</v>
      </c>
      <c r="E266" s="1" t="n">
        <v>257</v>
      </c>
      <c r="F266" s="1" t="s">
        <v>20</v>
      </c>
      <c r="G266" s="1" t="n">
        <v>17</v>
      </c>
      <c r="H266" s="1" t="n">
        <v>126</v>
      </c>
      <c r="I266" s="1" t="s">
        <v>26</v>
      </c>
      <c r="J266" s="0" t="s">
        <v>22</v>
      </c>
      <c r="K266" s="0" t="s">
        <v>36</v>
      </c>
      <c r="L266" s="1" t="s">
        <v>37</v>
      </c>
      <c r="M266" s="2" t="n">
        <v>0.042650462962963</v>
      </c>
      <c r="N266" s="1" t="n">
        <v>385</v>
      </c>
      <c r="O266" s="2" t="n">
        <v>0.00137731481481481</v>
      </c>
      <c r="P266" s="1" t="n">
        <v>222</v>
      </c>
      <c r="Q266" s="2" t="n">
        <v>0.112314814814815</v>
      </c>
      <c r="R266" s="1" t="n">
        <v>301</v>
      </c>
      <c r="S266" s="2" t="n">
        <v>0.000891203703703704</v>
      </c>
      <c r="T266" s="1" t="n">
        <v>171</v>
      </c>
      <c r="U266" s="2" t="n">
        <v>0.0651851851851852</v>
      </c>
      <c r="V266" s="1" t="n">
        <v>165</v>
      </c>
    </row>
    <row r="267" customFormat="false" ht="12.75" hidden="false" customHeight="false" outlineLevel="0" collapsed="false">
      <c r="A267" s="1" t="n">
        <v>266</v>
      </c>
      <c r="B267" s="0" t="s">
        <v>465</v>
      </c>
      <c r="C267" s="0" t="s">
        <v>55</v>
      </c>
      <c r="D267" s="2" t="n">
        <v>0.222476851851852</v>
      </c>
      <c r="E267" s="1" t="n">
        <v>258</v>
      </c>
      <c r="F267" s="1" t="s">
        <v>20</v>
      </c>
      <c r="G267" s="1" t="n">
        <v>347</v>
      </c>
      <c r="H267" s="1" t="n">
        <v>132</v>
      </c>
      <c r="I267" s="1" t="s">
        <v>21</v>
      </c>
      <c r="J267" s="0" t="s">
        <v>22</v>
      </c>
      <c r="K267" s="0" t="e">
        <f aca="false">NA()</f>
        <v>#N/A</v>
      </c>
      <c r="M267" s="2" t="n">
        <v>0.0346875</v>
      </c>
      <c r="N267" s="1" t="n">
        <v>138</v>
      </c>
      <c r="O267" s="2" t="n">
        <v>0.00126157407407407</v>
      </c>
      <c r="P267" s="1" t="n">
        <v>185</v>
      </c>
      <c r="Q267" s="2" t="n">
        <v>0.107986111111111</v>
      </c>
      <c r="R267" s="1" t="n">
        <v>228</v>
      </c>
      <c r="S267" s="2" t="n">
        <v>0.00116898148148148</v>
      </c>
      <c r="T267" s="1" t="n">
        <v>294</v>
      </c>
      <c r="U267" s="2" t="n">
        <v>0.0773958333333333</v>
      </c>
      <c r="V267" s="1" t="n">
        <v>381</v>
      </c>
    </row>
    <row r="268" customFormat="false" ht="12.75" hidden="false" customHeight="false" outlineLevel="0" collapsed="false">
      <c r="A268" s="1" t="n">
        <v>267</v>
      </c>
      <c r="B268" s="0" t="s">
        <v>466</v>
      </c>
      <c r="C268" s="0" t="s">
        <v>467</v>
      </c>
      <c r="D268" s="2" t="n">
        <v>0.222569444444444</v>
      </c>
      <c r="E268" s="1" t="n">
        <v>259</v>
      </c>
      <c r="F268" s="1" t="s">
        <v>20</v>
      </c>
      <c r="G268" s="1" t="n">
        <v>455</v>
      </c>
      <c r="H268" s="1" t="n">
        <v>133</v>
      </c>
      <c r="I268" s="1" t="s">
        <v>21</v>
      </c>
      <c r="J268" s="0" t="s">
        <v>468</v>
      </c>
      <c r="K268" s="0" t="s">
        <v>230</v>
      </c>
      <c r="M268" s="2" t="n">
        <v>0.0404166666666667</v>
      </c>
      <c r="N268" s="1" t="n">
        <v>352</v>
      </c>
      <c r="O268" s="2" t="n">
        <v>0.00134259259259259</v>
      </c>
      <c r="P268" s="1" t="n">
        <v>210</v>
      </c>
      <c r="Q268" s="2" t="n">
        <v>0.106261574074074</v>
      </c>
      <c r="R268" s="1" t="n">
        <v>200</v>
      </c>
      <c r="S268" s="2" t="n">
        <v>0.00099537037037037</v>
      </c>
      <c r="T268" s="1" t="n">
        <v>217</v>
      </c>
      <c r="U268" s="2" t="n">
        <v>0.0735648148148148</v>
      </c>
      <c r="V268" s="1" t="n">
        <v>333</v>
      </c>
    </row>
    <row r="269" customFormat="false" ht="12.75" hidden="false" customHeight="false" outlineLevel="0" collapsed="false">
      <c r="A269" s="1" t="n">
        <v>268</v>
      </c>
      <c r="B269" s="0" t="s">
        <v>469</v>
      </c>
      <c r="C269" s="0" t="s">
        <v>134</v>
      </c>
      <c r="D269" s="2" t="n">
        <v>0.222743055555556</v>
      </c>
      <c r="E269" s="1" t="n">
        <v>260</v>
      </c>
      <c r="F269" s="1" t="s">
        <v>20</v>
      </c>
      <c r="G269" s="1" t="n">
        <v>521</v>
      </c>
      <c r="H269" s="1" t="n">
        <v>127</v>
      </c>
      <c r="I269" s="1" t="s">
        <v>26</v>
      </c>
      <c r="J269" s="0" t="s">
        <v>22</v>
      </c>
      <c r="K269" s="0" t="s">
        <v>97</v>
      </c>
      <c r="M269" s="2" t="n">
        <v>0</v>
      </c>
      <c r="N269" s="1" t="n">
        <v>0</v>
      </c>
      <c r="O269" s="2" t="n">
        <v>0</v>
      </c>
      <c r="P269" s="1" t="n">
        <v>0</v>
      </c>
      <c r="Q269" s="2" t="n">
        <v>0</v>
      </c>
      <c r="R269" s="1" t="n">
        <v>0</v>
      </c>
      <c r="S269" s="2" t="n">
        <v>0</v>
      </c>
      <c r="T269" s="1" t="n">
        <v>0</v>
      </c>
      <c r="U269" s="2" t="n">
        <v>0</v>
      </c>
      <c r="V269" s="1" t="n">
        <v>0</v>
      </c>
    </row>
    <row r="270" customFormat="false" ht="12.75" hidden="false" customHeight="false" outlineLevel="0" collapsed="false">
      <c r="A270" s="1" t="n">
        <v>269</v>
      </c>
      <c r="B270" s="0" t="s">
        <v>470</v>
      </c>
      <c r="C270" s="0" t="s">
        <v>471</v>
      </c>
      <c r="D270" s="2" t="n">
        <v>0.222835648148148</v>
      </c>
      <c r="E270" s="1" t="n">
        <v>261</v>
      </c>
      <c r="F270" s="1" t="s">
        <v>20</v>
      </c>
      <c r="G270" s="1" t="n">
        <v>194</v>
      </c>
      <c r="H270" s="1" t="n">
        <v>128</v>
      </c>
      <c r="I270" s="1" t="s">
        <v>26</v>
      </c>
      <c r="J270" s="0" t="s">
        <v>22</v>
      </c>
      <c r="K270" s="0" t="s">
        <v>216</v>
      </c>
      <c r="M270" s="2" t="n">
        <v>0.0401157407407407</v>
      </c>
      <c r="N270" s="1" t="n">
        <v>337</v>
      </c>
      <c r="O270" s="2" t="n">
        <v>0.00148148148148148</v>
      </c>
      <c r="P270" s="1" t="n">
        <v>259</v>
      </c>
      <c r="Q270" s="2" t="n">
        <v>0.115011574074074</v>
      </c>
      <c r="R270" s="1" t="n">
        <v>342</v>
      </c>
      <c r="S270" s="2" t="n">
        <v>0.000983796296296296</v>
      </c>
      <c r="T270" s="1" t="n">
        <v>214</v>
      </c>
      <c r="U270" s="2" t="n">
        <v>0.0652662037037037</v>
      </c>
      <c r="V270" s="1" t="n">
        <v>168</v>
      </c>
    </row>
    <row r="271" customFormat="false" ht="12.75" hidden="false" customHeight="false" outlineLevel="0" collapsed="false">
      <c r="A271" s="1" t="n">
        <v>270</v>
      </c>
      <c r="B271" s="0" t="s">
        <v>472</v>
      </c>
      <c r="C271" s="0" t="s">
        <v>473</v>
      </c>
      <c r="D271" s="2" t="n">
        <v>0.222951388888889</v>
      </c>
      <c r="E271" s="1" t="n">
        <v>262</v>
      </c>
      <c r="F271" s="1" t="s">
        <v>20</v>
      </c>
      <c r="G271" s="1" t="n">
        <v>234</v>
      </c>
      <c r="H271" s="1" t="n">
        <v>129</v>
      </c>
      <c r="I271" s="1" t="s">
        <v>26</v>
      </c>
      <c r="J271" s="0" t="s">
        <v>22</v>
      </c>
      <c r="K271" s="0" t="s">
        <v>384</v>
      </c>
      <c r="M271" s="2" t="n">
        <v>0.0352546296296296</v>
      </c>
      <c r="N271" s="1" t="n">
        <v>164</v>
      </c>
      <c r="O271" s="2" t="n">
        <v>0.00142361111111111</v>
      </c>
      <c r="P271" s="1" t="n">
        <v>245</v>
      </c>
      <c r="Q271" s="2" t="n">
        <v>0.106377314814815</v>
      </c>
      <c r="R271" s="1" t="n">
        <v>202</v>
      </c>
      <c r="S271" s="2" t="n">
        <v>0.0015162037037037</v>
      </c>
      <c r="T271" s="1" t="n">
        <v>395</v>
      </c>
      <c r="U271" s="2" t="n">
        <v>0.0784027777777778</v>
      </c>
      <c r="V271" s="1" t="n">
        <v>390</v>
      </c>
    </row>
    <row r="272" customFormat="false" ht="12.75" hidden="false" customHeight="false" outlineLevel="0" collapsed="false">
      <c r="A272" s="1" t="n">
        <v>271</v>
      </c>
      <c r="B272" s="0" t="s">
        <v>474</v>
      </c>
      <c r="C272" s="0" t="s">
        <v>475</v>
      </c>
      <c r="D272" s="2" t="n">
        <v>0.223020833333333</v>
      </c>
      <c r="E272" s="1" t="n">
        <v>263</v>
      </c>
      <c r="F272" s="1" t="s">
        <v>20</v>
      </c>
      <c r="G272" s="1" t="n">
        <v>506</v>
      </c>
      <c r="H272" s="1" t="n">
        <v>130</v>
      </c>
      <c r="I272" s="1" t="s">
        <v>26</v>
      </c>
      <c r="J272" s="0" t="s">
        <v>22</v>
      </c>
      <c r="K272" s="0" t="s">
        <v>97</v>
      </c>
      <c r="M272" s="2" t="n">
        <v>0.0336111111111111</v>
      </c>
      <c r="N272" s="1" t="n">
        <v>109</v>
      </c>
      <c r="O272" s="2" t="n">
        <v>0.000960648148148148</v>
      </c>
      <c r="P272" s="1" t="n">
        <v>82</v>
      </c>
      <c r="Q272" s="2" t="n">
        <v>0.110509259259259</v>
      </c>
      <c r="R272" s="1" t="n">
        <v>267</v>
      </c>
      <c r="S272" s="2" t="n">
        <v>0.00123842592592593</v>
      </c>
      <c r="T272" s="1" t="n">
        <v>318</v>
      </c>
      <c r="U272" s="2" t="n">
        <v>0.0767361111111111</v>
      </c>
      <c r="V272" s="1" t="n">
        <v>371</v>
      </c>
    </row>
    <row r="273" customFormat="false" ht="12.75" hidden="false" customHeight="false" outlineLevel="0" collapsed="false">
      <c r="A273" s="1" t="n">
        <v>272</v>
      </c>
      <c r="B273" s="0" t="s">
        <v>476</v>
      </c>
      <c r="C273" s="0" t="s">
        <v>477</v>
      </c>
      <c r="D273" s="2" t="n">
        <v>0.223136574074074</v>
      </c>
      <c r="E273" s="1" t="n">
        <v>9</v>
      </c>
      <c r="F273" s="1" t="s">
        <v>147</v>
      </c>
      <c r="G273" s="1" t="n">
        <v>239</v>
      </c>
      <c r="H273" s="1" t="n">
        <v>8</v>
      </c>
      <c r="I273" s="1" t="s">
        <v>26</v>
      </c>
      <c r="J273" s="0" t="s">
        <v>22</v>
      </c>
      <c r="K273" s="0" t="s">
        <v>239</v>
      </c>
      <c r="M273" s="2" t="n">
        <v>0.0383101851851852</v>
      </c>
      <c r="N273" s="1" t="n">
        <v>279</v>
      </c>
      <c r="O273" s="2" t="n">
        <v>0.00134259259259259</v>
      </c>
      <c r="P273" s="1" t="n">
        <v>205</v>
      </c>
      <c r="Q273" s="2" t="n">
        <v>0.11380787037037</v>
      </c>
      <c r="R273" s="1" t="n">
        <v>325</v>
      </c>
      <c r="S273" s="2" t="n">
        <v>0.000925925925925926</v>
      </c>
      <c r="T273" s="1" t="n">
        <v>185</v>
      </c>
      <c r="U273" s="2" t="n">
        <v>0.0687731481481482</v>
      </c>
      <c r="V273" s="1" t="n">
        <v>238</v>
      </c>
    </row>
    <row r="274" customFormat="false" ht="12.75" hidden="false" customHeight="false" outlineLevel="0" collapsed="false">
      <c r="A274" s="1" t="n">
        <v>273</v>
      </c>
      <c r="B274" s="0" t="s">
        <v>38</v>
      </c>
      <c r="C274" s="0" t="s">
        <v>127</v>
      </c>
      <c r="D274" s="2" t="n">
        <v>0.223402777777778</v>
      </c>
      <c r="E274" s="1" t="n">
        <v>264</v>
      </c>
      <c r="F274" s="1" t="s">
        <v>20</v>
      </c>
      <c r="G274" s="1" t="n">
        <v>215</v>
      </c>
      <c r="H274" s="1" t="n">
        <v>134</v>
      </c>
      <c r="I274" s="1" t="s">
        <v>21</v>
      </c>
      <c r="J274" s="0" t="s">
        <v>22</v>
      </c>
      <c r="K274" s="0" t="s">
        <v>478</v>
      </c>
      <c r="M274" s="2" t="n">
        <v>0.0330208333333333</v>
      </c>
      <c r="N274" s="1" t="n">
        <v>80</v>
      </c>
      <c r="O274" s="2" t="n">
        <v>0.00163194444444444</v>
      </c>
      <c r="P274" s="1" t="n">
        <v>319</v>
      </c>
      <c r="Q274" s="2" t="n">
        <v>0.118819444444444</v>
      </c>
      <c r="R274" s="1" t="n">
        <v>392</v>
      </c>
      <c r="S274" s="2" t="n">
        <v>0.00107638888888889</v>
      </c>
      <c r="T274" s="1" t="n">
        <v>261</v>
      </c>
      <c r="U274" s="2" t="n">
        <v>0.0688657407407407</v>
      </c>
      <c r="V274" s="1" t="n">
        <v>244</v>
      </c>
    </row>
    <row r="275" customFormat="false" ht="12.75" hidden="false" customHeight="false" outlineLevel="0" collapsed="false">
      <c r="A275" s="1" t="n">
        <v>274</v>
      </c>
      <c r="B275" s="0" t="s">
        <v>149</v>
      </c>
      <c r="C275" s="0" t="s">
        <v>167</v>
      </c>
      <c r="D275" s="2" t="n">
        <v>0.223553240740741</v>
      </c>
      <c r="E275" s="1" t="n">
        <v>265</v>
      </c>
      <c r="F275" s="1" t="s">
        <v>20</v>
      </c>
      <c r="G275" s="1" t="n">
        <v>280</v>
      </c>
      <c r="H275" s="1" t="n">
        <v>131</v>
      </c>
      <c r="I275" s="1" t="s">
        <v>26</v>
      </c>
      <c r="J275" s="0" t="s">
        <v>22</v>
      </c>
      <c r="K275" s="0" t="s">
        <v>230</v>
      </c>
      <c r="M275" s="2" t="n">
        <v>0.0403472222222222</v>
      </c>
      <c r="N275" s="1" t="n">
        <v>351</v>
      </c>
      <c r="O275" s="2" t="n">
        <v>0.00174768518518519</v>
      </c>
      <c r="P275" s="1" t="n">
        <v>342</v>
      </c>
      <c r="Q275" s="2" t="n">
        <v>0.113217592592593</v>
      </c>
      <c r="R275" s="1" t="n">
        <v>312</v>
      </c>
      <c r="S275" s="2" t="n">
        <v>0.000729166666666667</v>
      </c>
      <c r="T275" s="1" t="n">
        <v>83</v>
      </c>
      <c r="U275" s="2" t="n">
        <v>0.0675231481481482</v>
      </c>
      <c r="V275" s="1" t="n">
        <v>205</v>
      </c>
    </row>
    <row r="276" customFormat="false" ht="12.75" hidden="false" customHeight="false" outlineLevel="0" collapsed="false">
      <c r="A276" s="1" t="n">
        <v>275</v>
      </c>
      <c r="B276" s="0" t="s">
        <v>479</v>
      </c>
      <c r="C276" s="0" t="s">
        <v>462</v>
      </c>
      <c r="D276" s="2" t="n">
        <v>0.223784722222222</v>
      </c>
      <c r="E276" s="1" t="n">
        <v>266</v>
      </c>
      <c r="F276" s="1" t="s">
        <v>20</v>
      </c>
      <c r="G276" s="1" t="n">
        <v>201</v>
      </c>
      <c r="H276" s="1" t="n">
        <v>135</v>
      </c>
      <c r="I276" s="1" t="s">
        <v>21</v>
      </c>
      <c r="J276" s="0" t="s">
        <v>22</v>
      </c>
      <c r="K276" s="0" t="s">
        <v>216</v>
      </c>
      <c r="M276" s="2" t="n">
        <v>0.0373611111111111</v>
      </c>
      <c r="N276" s="1" t="n">
        <v>230</v>
      </c>
      <c r="O276" s="2" t="n">
        <v>0.00222222222222222</v>
      </c>
      <c r="P276" s="1" t="n">
        <v>424</v>
      </c>
      <c r="Q276" s="2" t="n">
        <v>0.110925925925926</v>
      </c>
      <c r="R276" s="1" t="n">
        <v>277</v>
      </c>
      <c r="S276" s="2" t="n">
        <v>0.00140046296296296</v>
      </c>
      <c r="T276" s="1" t="n">
        <v>369</v>
      </c>
      <c r="U276" s="2" t="n">
        <v>0.0718865740740741</v>
      </c>
      <c r="V276" s="1" t="n">
        <v>311</v>
      </c>
    </row>
    <row r="277" customFormat="false" ht="12.75" hidden="false" customHeight="false" outlineLevel="0" collapsed="false">
      <c r="A277" s="1" t="n">
        <v>276</v>
      </c>
      <c r="B277" s="0" t="s">
        <v>480</v>
      </c>
      <c r="C277" s="0" t="s">
        <v>102</v>
      </c>
      <c r="D277" s="2" t="n">
        <v>0.223900462962963</v>
      </c>
      <c r="E277" s="1" t="n">
        <v>267</v>
      </c>
      <c r="F277" s="1" t="s">
        <v>20</v>
      </c>
      <c r="G277" s="1" t="n">
        <v>220</v>
      </c>
      <c r="H277" s="1" t="n">
        <v>136</v>
      </c>
      <c r="I277" s="1" t="s">
        <v>21</v>
      </c>
      <c r="J277" s="0" t="s">
        <v>22</v>
      </c>
      <c r="K277" s="0" t="s">
        <v>294</v>
      </c>
      <c r="M277" s="2" t="n">
        <v>0.0416319444444445</v>
      </c>
      <c r="N277" s="1" t="n">
        <v>374</v>
      </c>
      <c r="O277" s="2" t="n">
        <v>0.00152777777777778</v>
      </c>
      <c r="P277" s="1" t="n">
        <v>279</v>
      </c>
      <c r="Q277" s="2" t="n">
        <v>0.108611111111111</v>
      </c>
      <c r="R277" s="1" t="n">
        <v>233</v>
      </c>
      <c r="S277" s="2" t="n">
        <v>0.0015625</v>
      </c>
      <c r="T277" s="1" t="n">
        <v>404</v>
      </c>
      <c r="U277" s="2" t="n">
        <v>0.0705902777777778</v>
      </c>
      <c r="V277" s="1" t="n">
        <v>282</v>
      </c>
    </row>
    <row r="278" customFormat="false" ht="12.75" hidden="false" customHeight="false" outlineLevel="0" collapsed="false">
      <c r="A278" s="1" t="n">
        <v>277</v>
      </c>
      <c r="B278" s="0" t="s">
        <v>481</v>
      </c>
      <c r="C278" s="0" t="s">
        <v>482</v>
      </c>
      <c r="D278" s="2" t="n">
        <v>0.224016203703704</v>
      </c>
      <c r="E278" s="1" t="n">
        <v>268</v>
      </c>
      <c r="F278" s="1" t="s">
        <v>20</v>
      </c>
      <c r="G278" s="1" t="n">
        <v>422</v>
      </c>
      <c r="H278" s="1" t="n">
        <v>137</v>
      </c>
      <c r="I278" s="1" t="s">
        <v>21</v>
      </c>
      <c r="J278" s="0" t="s">
        <v>22</v>
      </c>
      <c r="K278" s="0" t="s">
        <v>219</v>
      </c>
      <c r="M278" s="2" t="n">
        <v>0.0377777777777778</v>
      </c>
      <c r="N278" s="1" t="n">
        <v>253</v>
      </c>
      <c r="O278" s="2" t="n">
        <v>0.00271990740740741</v>
      </c>
      <c r="P278" s="1" t="n">
        <v>470</v>
      </c>
      <c r="Q278" s="2" t="n">
        <v>0.110474537037037</v>
      </c>
      <c r="R278" s="1" t="n">
        <v>265</v>
      </c>
      <c r="S278" s="2" t="n">
        <v>0.00157407407407407</v>
      </c>
      <c r="T278" s="1" t="n">
        <v>405</v>
      </c>
      <c r="U278" s="2" t="n">
        <v>0.0715046296296296</v>
      </c>
      <c r="V278" s="1" t="n">
        <v>301</v>
      </c>
    </row>
    <row r="279" customFormat="false" ht="12.75" hidden="false" customHeight="false" outlineLevel="0" collapsed="false">
      <c r="A279" s="1" t="n">
        <v>278</v>
      </c>
      <c r="B279" s="0" t="s">
        <v>483</v>
      </c>
      <c r="C279" s="0" t="s">
        <v>95</v>
      </c>
      <c r="D279" s="2" t="n">
        <v>0.224050925925926</v>
      </c>
      <c r="E279" s="1" t="n">
        <v>269</v>
      </c>
      <c r="F279" s="1" t="s">
        <v>20</v>
      </c>
      <c r="G279" s="1" t="n">
        <v>193</v>
      </c>
      <c r="H279" s="1" t="n">
        <v>138</v>
      </c>
      <c r="I279" s="1" t="s">
        <v>21</v>
      </c>
      <c r="J279" s="0" t="s">
        <v>22</v>
      </c>
      <c r="K279" s="0" t="s">
        <v>112</v>
      </c>
      <c r="M279" s="2" t="n">
        <v>0.0400810185185185</v>
      </c>
      <c r="N279" s="1" t="n">
        <v>334</v>
      </c>
      <c r="O279" s="2" t="n">
        <v>0.00206018518518519</v>
      </c>
      <c r="P279" s="1" t="n">
        <v>405</v>
      </c>
      <c r="Q279" s="2" t="n">
        <v>0.113078703703704</v>
      </c>
      <c r="R279" s="1" t="n">
        <v>310</v>
      </c>
      <c r="S279" s="2" t="n">
        <v>0.00125</v>
      </c>
      <c r="T279" s="1" t="n">
        <v>325</v>
      </c>
      <c r="U279" s="2" t="n">
        <v>0.0676041666666667</v>
      </c>
      <c r="V279" s="1" t="n">
        <v>207</v>
      </c>
    </row>
    <row r="280" customFormat="false" ht="12.75" hidden="false" customHeight="false" outlineLevel="0" collapsed="false">
      <c r="A280" s="1" t="n">
        <v>279</v>
      </c>
      <c r="B280" s="0" t="s">
        <v>484</v>
      </c>
      <c r="C280" s="0" t="s">
        <v>99</v>
      </c>
      <c r="D280" s="2" t="n">
        <v>0.224143518518519</v>
      </c>
      <c r="E280" s="1" t="n">
        <v>270</v>
      </c>
      <c r="F280" s="1" t="s">
        <v>20</v>
      </c>
      <c r="G280" s="1" t="n">
        <v>310</v>
      </c>
      <c r="H280" s="1" t="n">
        <v>139</v>
      </c>
      <c r="I280" s="1" t="s">
        <v>21</v>
      </c>
      <c r="J280" s="0" t="s">
        <v>22</v>
      </c>
      <c r="K280" s="0" t="s">
        <v>60</v>
      </c>
      <c r="M280" s="2" t="n">
        <v>0.0375115740740741</v>
      </c>
      <c r="N280" s="1" t="n">
        <v>238</v>
      </c>
      <c r="O280" s="2" t="n">
        <v>0.00209490740740741</v>
      </c>
      <c r="P280" s="1" t="n">
        <v>410</v>
      </c>
      <c r="Q280" s="2" t="n">
        <v>0.119560185185185</v>
      </c>
      <c r="R280" s="1" t="n">
        <v>400</v>
      </c>
      <c r="S280" s="2" t="n">
        <v>0.0016087962962963</v>
      </c>
      <c r="T280" s="1" t="n">
        <v>413</v>
      </c>
      <c r="U280" s="2" t="n">
        <v>0.0633796296296296</v>
      </c>
      <c r="V280" s="1" t="n">
        <v>128</v>
      </c>
    </row>
    <row r="281" customFormat="false" ht="12.75" hidden="false" customHeight="false" outlineLevel="0" collapsed="false">
      <c r="A281" s="1" t="n">
        <v>280</v>
      </c>
      <c r="B281" s="0" t="s">
        <v>485</v>
      </c>
      <c r="C281" s="0" t="s">
        <v>35</v>
      </c>
      <c r="D281" s="2" t="n">
        <v>0.224340277777778</v>
      </c>
      <c r="E281" s="1" t="n">
        <v>271</v>
      </c>
      <c r="F281" s="1" t="s">
        <v>20</v>
      </c>
      <c r="G281" s="1" t="n">
        <v>187</v>
      </c>
      <c r="H281" s="1" t="n">
        <v>132</v>
      </c>
      <c r="I281" s="1" t="s">
        <v>26</v>
      </c>
      <c r="J281" s="0" t="s">
        <v>22</v>
      </c>
      <c r="K281" s="0" t="s">
        <v>112</v>
      </c>
      <c r="M281" s="2" t="n">
        <v>0.0393287037037037</v>
      </c>
      <c r="N281" s="1" t="n">
        <v>305</v>
      </c>
      <c r="O281" s="2" t="n">
        <v>0.00152777777777778</v>
      </c>
      <c r="P281" s="1" t="n">
        <v>281</v>
      </c>
      <c r="Q281" s="2" t="n">
        <v>0.110613425925926</v>
      </c>
      <c r="R281" s="1" t="n">
        <v>269</v>
      </c>
      <c r="S281" s="2" t="n">
        <v>0.00103009259259259</v>
      </c>
      <c r="T281" s="1" t="n">
        <v>231</v>
      </c>
      <c r="U281" s="2" t="n">
        <v>0.071875</v>
      </c>
      <c r="V281" s="1" t="n">
        <v>308</v>
      </c>
    </row>
    <row r="282" customFormat="false" ht="12.75" hidden="false" customHeight="false" outlineLevel="0" collapsed="false">
      <c r="A282" s="1" t="n">
        <v>281</v>
      </c>
      <c r="B282" s="0" t="s">
        <v>486</v>
      </c>
      <c r="C282" s="0" t="s">
        <v>423</v>
      </c>
      <c r="D282" s="2" t="n">
        <v>0.22443287037037</v>
      </c>
      <c r="E282" s="1" t="n">
        <v>272</v>
      </c>
      <c r="F282" s="1" t="s">
        <v>20</v>
      </c>
      <c r="G282" s="1" t="n">
        <v>235</v>
      </c>
      <c r="H282" s="1" t="n">
        <v>140</v>
      </c>
      <c r="I282" s="1" t="s">
        <v>21</v>
      </c>
      <c r="J282" s="0" t="s">
        <v>22</v>
      </c>
      <c r="K282" s="0" t="s">
        <v>193</v>
      </c>
      <c r="M282" s="2" t="n">
        <v>0.0442476851851852</v>
      </c>
      <c r="N282" s="1" t="n">
        <v>414</v>
      </c>
      <c r="O282" s="2" t="n">
        <v>0.00325231481481482</v>
      </c>
      <c r="P282" s="1" t="n">
        <v>483</v>
      </c>
      <c r="Q282" s="2" t="n">
        <v>0.110613425925926</v>
      </c>
      <c r="R282" s="1" t="n">
        <v>270</v>
      </c>
      <c r="S282" s="2" t="n">
        <v>0.00130787037037037</v>
      </c>
      <c r="T282" s="1" t="n">
        <v>343</v>
      </c>
      <c r="U282" s="2" t="n">
        <v>0.0650347222222222</v>
      </c>
      <c r="V282" s="1" t="n">
        <v>159</v>
      </c>
    </row>
    <row r="283" customFormat="false" ht="12.75" hidden="false" customHeight="false" outlineLevel="0" collapsed="false">
      <c r="A283" s="1" t="n">
        <v>282</v>
      </c>
      <c r="B283" s="0" t="s">
        <v>487</v>
      </c>
      <c r="C283" s="0" t="s">
        <v>51</v>
      </c>
      <c r="D283" s="2" t="n">
        <v>0.224479166666667</v>
      </c>
      <c r="E283" s="1" t="n">
        <v>273</v>
      </c>
      <c r="F283" s="1" t="s">
        <v>20</v>
      </c>
      <c r="G283" s="1" t="n">
        <v>391</v>
      </c>
      <c r="H283" s="1" t="n">
        <v>141</v>
      </c>
      <c r="I283" s="1" t="s">
        <v>21</v>
      </c>
      <c r="J283" s="0" t="s">
        <v>22</v>
      </c>
      <c r="K283" s="0" t="s">
        <v>86</v>
      </c>
      <c r="M283" s="2" t="n">
        <v>0.0371180555555556</v>
      </c>
      <c r="N283" s="1" t="n">
        <v>223</v>
      </c>
      <c r="O283" s="2" t="n">
        <v>0.00219907407407407</v>
      </c>
      <c r="P283" s="1" t="n">
        <v>422</v>
      </c>
      <c r="Q283" s="2" t="n">
        <v>0.115115740740741</v>
      </c>
      <c r="R283" s="1" t="n">
        <v>345</v>
      </c>
      <c r="S283" s="2" t="n">
        <v>0.00121527777777778</v>
      </c>
      <c r="T283" s="1" t="n">
        <v>313</v>
      </c>
      <c r="U283" s="2" t="n">
        <v>0.0688541666666667</v>
      </c>
      <c r="V283" s="1" t="n">
        <v>241</v>
      </c>
    </row>
    <row r="284" customFormat="false" ht="12.75" hidden="false" customHeight="false" outlineLevel="0" collapsed="false">
      <c r="A284" s="1" t="n">
        <v>283</v>
      </c>
      <c r="B284" s="0" t="s">
        <v>488</v>
      </c>
      <c r="C284" s="0" t="s">
        <v>489</v>
      </c>
      <c r="D284" s="2" t="n">
        <v>0.224479166666667</v>
      </c>
      <c r="E284" s="1" t="n">
        <v>274</v>
      </c>
      <c r="F284" s="1" t="s">
        <v>20</v>
      </c>
      <c r="G284" s="1" t="n">
        <v>328</v>
      </c>
      <c r="H284" s="1" t="n">
        <v>142</v>
      </c>
      <c r="I284" s="1" t="s">
        <v>21</v>
      </c>
      <c r="J284" s="0" t="s">
        <v>22</v>
      </c>
      <c r="K284" s="0" t="s">
        <v>214</v>
      </c>
      <c r="M284" s="2" t="n">
        <v>0.0406365740740741</v>
      </c>
      <c r="N284" s="1" t="n">
        <v>356</v>
      </c>
      <c r="O284" s="2" t="n">
        <v>0.00226851851851852</v>
      </c>
      <c r="P284" s="1" t="n">
        <v>430</v>
      </c>
      <c r="Q284" s="2" t="n">
        <v>0.10900462962963</v>
      </c>
      <c r="R284" s="1" t="n">
        <v>239</v>
      </c>
      <c r="S284" s="2" t="n">
        <v>0.00185185185185185</v>
      </c>
      <c r="T284" s="1" t="n">
        <v>445</v>
      </c>
      <c r="U284" s="2" t="n">
        <v>0.0707407407407407</v>
      </c>
      <c r="V284" s="1" t="n">
        <v>285</v>
      </c>
    </row>
    <row r="285" customFormat="false" ht="12.75" hidden="false" customHeight="false" outlineLevel="0" collapsed="false">
      <c r="A285" s="1" t="n">
        <v>284</v>
      </c>
      <c r="B285" s="0" t="s">
        <v>490</v>
      </c>
      <c r="C285" s="0" t="s">
        <v>57</v>
      </c>
      <c r="D285" s="2" t="n">
        <v>0.224513888888889</v>
      </c>
      <c r="E285" s="1" t="n">
        <v>275</v>
      </c>
      <c r="F285" s="1" t="s">
        <v>20</v>
      </c>
      <c r="G285" s="1" t="n">
        <v>385</v>
      </c>
      <c r="H285" s="1" t="n">
        <v>133</v>
      </c>
      <c r="I285" s="1" t="s">
        <v>26</v>
      </c>
      <c r="J285" s="0" t="s">
        <v>22</v>
      </c>
      <c r="K285" s="0" t="s">
        <v>151</v>
      </c>
      <c r="M285" s="2" t="n">
        <v>0.0404282407407407</v>
      </c>
      <c r="N285" s="1" t="n">
        <v>353</v>
      </c>
      <c r="O285" s="2" t="n">
        <v>0.00173611111111111</v>
      </c>
      <c r="P285" s="1" t="n">
        <v>339</v>
      </c>
      <c r="Q285" s="2" t="n">
        <v>0.109930555555556</v>
      </c>
      <c r="R285" s="1" t="n">
        <v>258</v>
      </c>
      <c r="S285" s="2" t="n">
        <v>0.00106481481481481</v>
      </c>
      <c r="T285" s="1" t="n">
        <v>250</v>
      </c>
      <c r="U285" s="2" t="n">
        <v>0.0713657407407407</v>
      </c>
      <c r="V285" s="1" t="n">
        <v>297</v>
      </c>
    </row>
    <row r="286" customFormat="false" ht="12.75" hidden="false" customHeight="false" outlineLevel="0" collapsed="false">
      <c r="A286" s="1" t="n">
        <v>285</v>
      </c>
      <c r="B286" s="0" t="s">
        <v>491</v>
      </c>
      <c r="C286" s="0" t="s">
        <v>251</v>
      </c>
      <c r="D286" s="2" t="n">
        <v>0.224675925925926</v>
      </c>
      <c r="E286" s="1" t="n">
        <v>276</v>
      </c>
      <c r="F286" s="1" t="s">
        <v>20</v>
      </c>
      <c r="G286" s="1" t="n">
        <v>374</v>
      </c>
      <c r="H286" s="1" t="n">
        <v>134</v>
      </c>
      <c r="I286" s="1" t="s">
        <v>26</v>
      </c>
      <c r="J286" s="0" t="s">
        <v>22</v>
      </c>
      <c r="K286" s="0" t="s">
        <v>160</v>
      </c>
      <c r="M286" s="2" t="n">
        <v>0.0397337962962963</v>
      </c>
      <c r="N286" s="1" t="n">
        <v>314</v>
      </c>
      <c r="O286" s="2" t="n">
        <v>0.00111111111111111</v>
      </c>
      <c r="P286" s="1" t="n">
        <v>125</v>
      </c>
      <c r="Q286" s="2" t="n">
        <v>0.112280092592593</v>
      </c>
      <c r="R286" s="1" t="n">
        <v>299</v>
      </c>
      <c r="S286" s="2" t="n">
        <v>0.0012962962962963</v>
      </c>
      <c r="T286" s="1" t="n">
        <v>339</v>
      </c>
      <c r="U286" s="2" t="n">
        <v>0.0702777777777778</v>
      </c>
      <c r="V286" s="1" t="n">
        <v>275</v>
      </c>
    </row>
    <row r="287" customFormat="false" ht="12.75" hidden="false" customHeight="false" outlineLevel="0" collapsed="false">
      <c r="A287" s="1" t="n">
        <v>286</v>
      </c>
      <c r="B287" s="0" t="s">
        <v>492</v>
      </c>
      <c r="C287" s="0" t="s">
        <v>232</v>
      </c>
      <c r="D287" s="2" t="n">
        <v>0.224814814814815</v>
      </c>
      <c r="E287" s="1" t="n">
        <v>277</v>
      </c>
      <c r="F287" s="1" t="s">
        <v>20</v>
      </c>
      <c r="G287" s="1" t="n">
        <v>459</v>
      </c>
      <c r="H287" s="1" t="n">
        <v>143</v>
      </c>
      <c r="I287" s="1" t="s">
        <v>21</v>
      </c>
      <c r="J287" s="0" t="s">
        <v>22</v>
      </c>
      <c r="K287" s="0" t="s">
        <v>394</v>
      </c>
      <c r="M287" s="2" t="n">
        <v>0.0375</v>
      </c>
      <c r="N287" s="1" t="n">
        <v>236</v>
      </c>
      <c r="O287" s="2" t="n">
        <v>0.00231481481481482</v>
      </c>
      <c r="P287" s="1" t="n">
        <v>435</v>
      </c>
      <c r="Q287" s="2" t="n">
        <v>0.110717592592593</v>
      </c>
      <c r="R287" s="1" t="n">
        <v>273</v>
      </c>
      <c r="S287" s="2" t="n">
        <v>0.00143518518518519</v>
      </c>
      <c r="T287" s="1" t="n">
        <v>373</v>
      </c>
      <c r="U287" s="2" t="n">
        <v>0.0728703703703704</v>
      </c>
      <c r="V287" s="1" t="n">
        <v>323</v>
      </c>
    </row>
    <row r="288" customFormat="false" ht="12.75" hidden="false" customHeight="false" outlineLevel="0" collapsed="false">
      <c r="A288" s="1" t="n">
        <v>287</v>
      </c>
      <c r="B288" s="0" t="s">
        <v>170</v>
      </c>
      <c r="C288" s="0" t="s">
        <v>493</v>
      </c>
      <c r="D288" s="2" t="n">
        <v>0.224814814814815</v>
      </c>
      <c r="E288" s="1" t="n">
        <v>10</v>
      </c>
      <c r="F288" s="1" t="s">
        <v>147</v>
      </c>
      <c r="G288" s="1" t="n">
        <v>127</v>
      </c>
      <c r="H288" s="1" t="n">
        <v>9</v>
      </c>
      <c r="I288" s="1" t="s">
        <v>26</v>
      </c>
      <c r="J288" s="0" t="s">
        <v>22</v>
      </c>
      <c r="K288" s="0" t="s">
        <v>124</v>
      </c>
      <c r="M288" s="2" t="n">
        <v>0.0431828703703704</v>
      </c>
      <c r="N288" s="1" t="n">
        <v>396</v>
      </c>
      <c r="O288" s="2" t="n">
        <v>0.00158564814814815</v>
      </c>
      <c r="P288" s="1" t="n">
        <v>307</v>
      </c>
      <c r="Q288" s="2" t="n">
        <v>0.111493055555556</v>
      </c>
      <c r="R288" s="1" t="n">
        <v>289</v>
      </c>
      <c r="S288" s="2" t="n">
        <v>0.000949074074074074</v>
      </c>
      <c r="T288" s="1" t="n">
        <v>201</v>
      </c>
      <c r="U288" s="2" t="n">
        <v>0.0676273148148148</v>
      </c>
      <c r="V288" s="1" t="n">
        <v>208</v>
      </c>
    </row>
    <row r="289" customFormat="false" ht="12.75" hidden="false" customHeight="false" outlineLevel="0" collapsed="false">
      <c r="A289" s="1" t="n">
        <v>288</v>
      </c>
      <c r="B289" s="0" t="s">
        <v>416</v>
      </c>
      <c r="C289" s="0" t="s">
        <v>57</v>
      </c>
      <c r="D289" s="2" t="n">
        <v>0.224849537037037</v>
      </c>
      <c r="E289" s="1" t="n">
        <v>278</v>
      </c>
      <c r="F289" s="1" t="s">
        <v>20</v>
      </c>
      <c r="G289" s="1" t="n">
        <v>512</v>
      </c>
      <c r="H289" s="1" t="n">
        <v>135</v>
      </c>
      <c r="I289" s="1" t="s">
        <v>26</v>
      </c>
      <c r="J289" s="0" t="s">
        <v>22</v>
      </c>
      <c r="K289" s="0" t="s">
        <v>97</v>
      </c>
      <c r="M289" s="2" t="n">
        <v>0.0403125</v>
      </c>
      <c r="N289" s="1" t="n">
        <v>349</v>
      </c>
      <c r="O289" s="2" t="n">
        <v>0.00157407407407407</v>
      </c>
      <c r="P289" s="1" t="n">
        <v>301</v>
      </c>
      <c r="Q289" s="2" t="n">
        <v>0.120891203703704</v>
      </c>
      <c r="R289" s="1" t="n">
        <v>411</v>
      </c>
      <c r="S289" s="2" t="n">
        <v>0.000902777777777778</v>
      </c>
      <c r="T289" s="1" t="n">
        <v>175</v>
      </c>
      <c r="U289" s="2" t="n">
        <v>0.0611921296296296</v>
      </c>
      <c r="V289" s="1" t="n">
        <v>101</v>
      </c>
    </row>
    <row r="290" customFormat="false" ht="12.75" hidden="false" customHeight="false" outlineLevel="0" collapsed="false">
      <c r="A290" s="1" t="n">
        <v>289</v>
      </c>
      <c r="B290" s="0" t="s">
        <v>494</v>
      </c>
      <c r="C290" s="0" t="s">
        <v>495</v>
      </c>
      <c r="D290" s="2" t="n">
        <v>0.22494212962963</v>
      </c>
      <c r="E290" s="1" t="n">
        <v>279</v>
      </c>
      <c r="F290" s="1" t="s">
        <v>20</v>
      </c>
      <c r="G290" s="1" t="n">
        <v>589</v>
      </c>
      <c r="H290" s="1" t="n">
        <v>144</v>
      </c>
      <c r="I290" s="1" t="s">
        <v>21</v>
      </c>
      <c r="J290" s="0" t="s">
        <v>22</v>
      </c>
      <c r="K290" s="0" t="s">
        <v>82</v>
      </c>
      <c r="L290" s="1" t="s">
        <v>37</v>
      </c>
      <c r="M290" s="2" t="n">
        <v>0.0366898148148148</v>
      </c>
      <c r="N290" s="1" t="n">
        <v>209</v>
      </c>
      <c r="O290" s="2" t="n">
        <v>0.0015625</v>
      </c>
      <c r="P290" s="1" t="n">
        <v>293</v>
      </c>
      <c r="Q290" s="2" t="n">
        <v>0.104236111111111</v>
      </c>
      <c r="R290" s="1" t="n">
        <v>167</v>
      </c>
      <c r="S290" s="2" t="n">
        <v>0.00150462962962963</v>
      </c>
      <c r="T290" s="1" t="n">
        <v>391</v>
      </c>
      <c r="U290" s="2" t="n">
        <v>0.0809722222222222</v>
      </c>
      <c r="V290" s="1" t="n">
        <v>417</v>
      </c>
    </row>
    <row r="291" customFormat="false" ht="12.75" hidden="false" customHeight="false" outlineLevel="0" collapsed="false">
      <c r="A291" s="1" t="n">
        <v>290</v>
      </c>
      <c r="B291" s="0" t="s">
        <v>496</v>
      </c>
      <c r="C291" s="0" t="s">
        <v>39</v>
      </c>
      <c r="D291" s="2" t="n">
        <v>0.224976851851852</v>
      </c>
      <c r="E291" s="1" t="n">
        <v>280</v>
      </c>
      <c r="F291" s="1" t="s">
        <v>20</v>
      </c>
      <c r="G291" s="1" t="n">
        <v>243</v>
      </c>
      <c r="H291" s="1" t="n">
        <v>136</v>
      </c>
      <c r="I291" s="1" t="s">
        <v>26</v>
      </c>
      <c r="J291" s="0" t="s">
        <v>22</v>
      </c>
      <c r="K291" s="0" t="s">
        <v>497</v>
      </c>
      <c r="M291" s="2" t="n">
        <v>0.0378472222222222</v>
      </c>
      <c r="N291" s="1" t="n">
        <v>258</v>
      </c>
      <c r="O291" s="2" t="n">
        <v>0.0024537037037037</v>
      </c>
      <c r="P291" s="1" t="n">
        <v>451</v>
      </c>
      <c r="Q291" s="2" t="n">
        <v>0.109837962962963</v>
      </c>
      <c r="R291" s="1" t="n">
        <v>256</v>
      </c>
      <c r="S291" s="2" t="n">
        <v>0.00222222222222222</v>
      </c>
      <c r="T291" s="1" t="n">
        <v>472</v>
      </c>
      <c r="U291" s="2" t="n">
        <v>0.0726388888888889</v>
      </c>
      <c r="V291" s="1" t="n">
        <v>321</v>
      </c>
    </row>
    <row r="292" customFormat="false" ht="12.75" hidden="false" customHeight="false" outlineLevel="0" collapsed="false">
      <c r="A292" s="1" t="n">
        <v>291</v>
      </c>
      <c r="B292" s="0" t="s">
        <v>498</v>
      </c>
      <c r="C292" s="0" t="s">
        <v>499</v>
      </c>
      <c r="D292" s="2" t="n">
        <v>0.225127314814815</v>
      </c>
      <c r="E292" s="1" t="n">
        <v>281</v>
      </c>
      <c r="F292" s="1" t="s">
        <v>20</v>
      </c>
      <c r="G292" s="1" t="n">
        <v>277</v>
      </c>
      <c r="H292" s="1" t="n">
        <v>145</v>
      </c>
      <c r="I292" s="1" t="s">
        <v>21</v>
      </c>
      <c r="J292" s="0" t="s">
        <v>22</v>
      </c>
      <c r="K292" s="0" t="s">
        <v>275</v>
      </c>
      <c r="M292" s="2" t="n">
        <v>0.0334722222222222</v>
      </c>
      <c r="N292" s="1" t="n">
        <v>105</v>
      </c>
      <c r="O292" s="2" t="n">
        <v>0.000833333333333333</v>
      </c>
      <c r="P292" s="1" t="n">
        <v>56</v>
      </c>
      <c r="Q292" s="2" t="n">
        <v>0.10962962962963</v>
      </c>
      <c r="R292" s="1" t="n">
        <v>251</v>
      </c>
      <c r="S292" s="2" t="n">
        <v>0.00107638888888889</v>
      </c>
      <c r="T292" s="1" t="n">
        <v>254</v>
      </c>
      <c r="U292" s="2" t="n">
        <v>0.080150462962963</v>
      </c>
      <c r="V292" s="1" t="n">
        <v>407</v>
      </c>
    </row>
    <row r="293" customFormat="false" ht="12.75" hidden="false" customHeight="false" outlineLevel="0" collapsed="false">
      <c r="A293" s="1" t="n">
        <v>292</v>
      </c>
      <c r="B293" s="0" t="s">
        <v>500</v>
      </c>
      <c r="C293" s="0" t="s">
        <v>51</v>
      </c>
      <c r="D293" s="2" t="n">
        <v>0.225127314814815</v>
      </c>
      <c r="E293" s="1" t="n">
        <v>282</v>
      </c>
      <c r="F293" s="1" t="s">
        <v>20</v>
      </c>
      <c r="G293" s="1" t="n">
        <v>286</v>
      </c>
      <c r="H293" s="1" t="n">
        <v>137</v>
      </c>
      <c r="I293" s="1" t="s">
        <v>26</v>
      </c>
      <c r="J293" s="0" t="s">
        <v>22</v>
      </c>
      <c r="K293" s="0" t="s">
        <v>275</v>
      </c>
      <c r="M293" s="2" t="n">
        <v>0.0391087962962963</v>
      </c>
      <c r="N293" s="1" t="n">
        <v>304</v>
      </c>
      <c r="O293" s="2" t="n">
        <v>0.00195601851851852</v>
      </c>
      <c r="P293" s="1" t="n">
        <v>386</v>
      </c>
      <c r="Q293" s="2" t="n">
        <v>0.111527777777778</v>
      </c>
      <c r="R293" s="1" t="n">
        <v>290</v>
      </c>
      <c r="S293" s="2" t="n">
        <v>0.000671296296296296</v>
      </c>
      <c r="T293" s="1" t="n">
        <v>50</v>
      </c>
      <c r="U293" s="2" t="n">
        <v>0.071875</v>
      </c>
      <c r="V293" s="1" t="n">
        <v>309</v>
      </c>
    </row>
    <row r="294" customFormat="false" ht="12.75" hidden="false" customHeight="false" outlineLevel="0" collapsed="false">
      <c r="A294" s="1" t="n">
        <v>293</v>
      </c>
      <c r="B294" s="0" t="s">
        <v>501</v>
      </c>
      <c r="C294" s="0" t="s">
        <v>502</v>
      </c>
      <c r="D294" s="2" t="n">
        <v>0.225138888888889</v>
      </c>
      <c r="E294" s="1" t="n">
        <v>283</v>
      </c>
      <c r="F294" s="1" t="s">
        <v>20</v>
      </c>
      <c r="G294" s="1" t="n">
        <v>278</v>
      </c>
      <c r="H294" s="1" t="n">
        <v>138</v>
      </c>
      <c r="I294" s="1" t="s">
        <v>26</v>
      </c>
      <c r="J294" s="0" t="s">
        <v>22</v>
      </c>
      <c r="K294" s="0" t="s">
        <v>60</v>
      </c>
      <c r="M294" s="2" t="n">
        <v>0.0350925925925926</v>
      </c>
      <c r="N294" s="1" t="n">
        <v>151</v>
      </c>
      <c r="O294" s="2" t="n">
        <v>0.0015625</v>
      </c>
      <c r="P294" s="1" t="n">
        <v>298</v>
      </c>
      <c r="Q294" s="2" t="n">
        <v>0.118634259259259</v>
      </c>
      <c r="R294" s="1" t="n">
        <v>390</v>
      </c>
      <c r="S294" s="2" t="n">
        <v>0.00112268518518519</v>
      </c>
      <c r="T294" s="1" t="n">
        <v>273</v>
      </c>
      <c r="U294" s="2" t="n">
        <v>0.0687384259259259</v>
      </c>
      <c r="V294" s="1" t="n">
        <v>236</v>
      </c>
    </row>
    <row r="295" customFormat="false" ht="12.75" hidden="false" customHeight="false" outlineLevel="0" collapsed="false">
      <c r="A295" s="1" t="n">
        <v>294</v>
      </c>
      <c r="B295" s="0" t="s">
        <v>503</v>
      </c>
      <c r="C295" s="0" t="s">
        <v>79</v>
      </c>
      <c r="D295" s="2" t="n">
        <v>0.225219907407407</v>
      </c>
      <c r="E295" s="1" t="n">
        <v>284</v>
      </c>
      <c r="F295" s="1" t="s">
        <v>20</v>
      </c>
      <c r="G295" s="1" t="n">
        <v>158</v>
      </c>
      <c r="H295" s="1" t="n">
        <v>146</v>
      </c>
      <c r="I295" s="1" t="s">
        <v>21</v>
      </c>
      <c r="J295" s="0" t="s">
        <v>22</v>
      </c>
      <c r="K295" s="0" t="s">
        <v>246</v>
      </c>
      <c r="M295" s="2" t="n">
        <v>0.038287037037037</v>
      </c>
      <c r="N295" s="1" t="n">
        <v>276</v>
      </c>
      <c r="O295" s="2" t="n">
        <v>0.00146990740740741</v>
      </c>
      <c r="P295" s="1" t="n">
        <v>257</v>
      </c>
      <c r="Q295" s="2" t="n">
        <v>0.110324074074074</v>
      </c>
      <c r="R295" s="1" t="n">
        <v>262</v>
      </c>
      <c r="S295" s="2" t="n">
        <v>0.00100694444444444</v>
      </c>
      <c r="T295" s="1" t="n">
        <v>225</v>
      </c>
      <c r="U295" s="2" t="n">
        <v>0.0741435185185185</v>
      </c>
      <c r="V295" s="1" t="n">
        <v>342</v>
      </c>
    </row>
    <row r="296" customFormat="false" ht="12.75" hidden="false" customHeight="false" outlineLevel="0" collapsed="false">
      <c r="A296" s="1" t="n">
        <v>295</v>
      </c>
      <c r="B296" s="0" t="s">
        <v>504</v>
      </c>
      <c r="C296" s="0" t="s">
        <v>62</v>
      </c>
      <c r="D296" s="2" t="n">
        <v>0.225243055555556</v>
      </c>
      <c r="E296" s="1" t="n">
        <v>285</v>
      </c>
      <c r="F296" s="1" t="s">
        <v>20</v>
      </c>
      <c r="G296" s="1" t="n">
        <v>551</v>
      </c>
      <c r="H296" s="1" t="n">
        <v>147</v>
      </c>
      <c r="I296" s="1" t="s">
        <v>21</v>
      </c>
      <c r="J296" s="0" t="s">
        <v>22</v>
      </c>
      <c r="K296" s="0" t="s">
        <v>211</v>
      </c>
      <c r="M296" s="2" t="n">
        <v>0.0365046296296296</v>
      </c>
      <c r="N296" s="1" t="n">
        <v>206</v>
      </c>
      <c r="O296" s="2" t="n">
        <v>0.00173611111111111</v>
      </c>
      <c r="P296" s="1" t="n">
        <v>338</v>
      </c>
      <c r="Q296" s="2" t="n">
        <v>0.107615740740741</v>
      </c>
      <c r="R296" s="1" t="n">
        <v>217</v>
      </c>
      <c r="S296" s="2" t="n">
        <v>0.000798611111111111</v>
      </c>
      <c r="T296" s="1" t="n">
        <v>117</v>
      </c>
      <c r="U296" s="2" t="n">
        <v>0.0786226851851852</v>
      </c>
      <c r="V296" s="1" t="n">
        <v>391</v>
      </c>
    </row>
    <row r="297" customFormat="false" ht="12.75" hidden="false" customHeight="false" outlineLevel="0" collapsed="false">
      <c r="A297" s="1" t="n">
        <v>296</v>
      </c>
      <c r="B297" s="0" t="s">
        <v>505</v>
      </c>
      <c r="C297" s="0" t="s">
        <v>109</v>
      </c>
      <c r="D297" s="2" t="n">
        <v>0.225300925925926</v>
      </c>
      <c r="E297" s="1" t="n">
        <v>286</v>
      </c>
      <c r="F297" s="1" t="s">
        <v>20</v>
      </c>
      <c r="G297" s="1" t="n">
        <v>571</v>
      </c>
      <c r="H297" s="1" t="n">
        <v>148</v>
      </c>
      <c r="I297" s="1" t="s">
        <v>21</v>
      </c>
      <c r="J297" s="0" t="s">
        <v>22</v>
      </c>
      <c r="K297" s="0" t="s">
        <v>433</v>
      </c>
      <c r="L297" s="1" t="s">
        <v>37</v>
      </c>
      <c r="M297" s="2" t="n">
        <v>0.0356481481481482</v>
      </c>
      <c r="N297" s="1" t="n">
        <v>181</v>
      </c>
      <c r="O297" s="2" t="n">
        <v>0.00140046296296296</v>
      </c>
      <c r="P297" s="1" t="n">
        <v>237</v>
      </c>
      <c r="Q297" s="2" t="n">
        <v>0.110509259259259</v>
      </c>
      <c r="R297" s="1" t="n">
        <v>266</v>
      </c>
      <c r="S297" s="2" t="n">
        <v>0.00107638888888889</v>
      </c>
      <c r="T297" s="1" t="n">
        <v>255</v>
      </c>
      <c r="U297" s="2" t="n">
        <v>0.0766898148148148</v>
      </c>
      <c r="V297" s="1" t="n">
        <v>370</v>
      </c>
    </row>
    <row r="298" customFormat="false" ht="12.75" hidden="false" customHeight="false" outlineLevel="0" collapsed="false">
      <c r="A298" s="1" t="n">
        <v>297</v>
      </c>
      <c r="B298" s="0" t="s">
        <v>506</v>
      </c>
      <c r="C298" s="0" t="s">
        <v>489</v>
      </c>
      <c r="D298" s="2" t="n">
        <v>0.225439814814815</v>
      </c>
      <c r="E298" s="1" t="n">
        <v>287</v>
      </c>
      <c r="F298" s="1" t="s">
        <v>20</v>
      </c>
      <c r="G298" s="1" t="n">
        <v>301</v>
      </c>
      <c r="H298" s="1" t="n">
        <v>149</v>
      </c>
      <c r="I298" s="1" t="s">
        <v>21</v>
      </c>
      <c r="J298" s="0" t="s">
        <v>22</v>
      </c>
      <c r="K298" s="0" t="s">
        <v>173</v>
      </c>
      <c r="M298" s="2" t="n">
        <v>0.0398032407407407</v>
      </c>
      <c r="N298" s="1" t="n">
        <v>316</v>
      </c>
      <c r="O298" s="2" t="n">
        <v>0.00229166666666667</v>
      </c>
      <c r="P298" s="1" t="n">
        <v>432</v>
      </c>
      <c r="Q298" s="2" t="n">
        <v>0.107407407407407</v>
      </c>
      <c r="R298" s="1" t="n">
        <v>215</v>
      </c>
      <c r="S298" s="2" t="n">
        <v>0.00138888888888889</v>
      </c>
      <c r="T298" s="1" t="n">
        <v>366</v>
      </c>
      <c r="U298" s="2" t="n">
        <v>0.0745833333333333</v>
      </c>
      <c r="V298" s="1" t="n">
        <v>344</v>
      </c>
    </row>
    <row r="299" customFormat="false" ht="12.75" hidden="false" customHeight="false" outlineLevel="0" collapsed="false">
      <c r="A299" s="1" t="n">
        <v>298</v>
      </c>
      <c r="B299" s="0" t="s">
        <v>507</v>
      </c>
      <c r="C299" s="0" t="s">
        <v>508</v>
      </c>
      <c r="D299" s="2" t="n">
        <v>0.225451388888889</v>
      </c>
      <c r="E299" s="1" t="n">
        <v>11</v>
      </c>
      <c r="F299" s="1" t="s">
        <v>147</v>
      </c>
      <c r="G299" s="1" t="n">
        <v>573</v>
      </c>
      <c r="H299" s="1" t="n">
        <v>2</v>
      </c>
      <c r="I299" s="1" t="s">
        <v>21</v>
      </c>
      <c r="J299" s="0" t="s">
        <v>22</v>
      </c>
      <c r="K299" s="0" t="s">
        <v>433</v>
      </c>
      <c r="L299" s="1" t="s">
        <v>37</v>
      </c>
      <c r="M299" s="2" t="n">
        <v>0.0378125</v>
      </c>
      <c r="N299" s="1" t="n">
        <v>256</v>
      </c>
      <c r="O299" s="2" t="n">
        <v>0.00138888888888889</v>
      </c>
      <c r="P299" s="1" t="n">
        <v>229</v>
      </c>
      <c r="Q299" s="2" t="n">
        <v>0.116898148148148</v>
      </c>
      <c r="R299" s="1" t="n">
        <v>369</v>
      </c>
      <c r="S299" s="2" t="n">
        <v>0.000706018518518519</v>
      </c>
      <c r="T299" s="1" t="n">
        <v>72</v>
      </c>
      <c r="U299" s="2" t="n">
        <v>0.0686689814814815</v>
      </c>
      <c r="V299" s="1" t="n">
        <v>233</v>
      </c>
    </row>
    <row r="300" customFormat="false" ht="12.75" hidden="false" customHeight="false" outlineLevel="0" collapsed="false">
      <c r="A300" s="1" t="n">
        <v>299</v>
      </c>
      <c r="B300" s="0" t="s">
        <v>509</v>
      </c>
      <c r="C300" s="0" t="s">
        <v>66</v>
      </c>
      <c r="D300" s="2" t="n">
        <v>0.225462962962963</v>
      </c>
      <c r="E300" s="1" t="n">
        <v>288</v>
      </c>
      <c r="F300" s="1" t="s">
        <v>20</v>
      </c>
      <c r="G300" s="1" t="n">
        <v>420</v>
      </c>
      <c r="H300" s="1" t="n">
        <v>139</v>
      </c>
      <c r="I300" s="1" t="s">
        <v>26</v>
      </c>
      <c r="J300" s="0" t="s">
        <v>22</v>
      </c>
      <c r="K300" s="0" t="s">
        <v>219</v>
      </c>
      <c r="M300" s="2" t="n">
        <v>0.0381365740740741</v>
      </c>
      <c r="N300" s="1" t="n">
        <v>269</v>
      </c>
      <c r="O300" s="2" t="n">
        <v>0.00341435185185185</v>
      </c>
      <c r="P300" s="1" t="n">
        <v>485</v>
      </c>
      <c r="Q300" s="2" t="n">
        <v>0.117951388888889</v>
      </c>
      <c r="R300" s="1" t="n">
        <v>380</v>
      </c>
      <c r="S300" s="2" t="n">
        <v>0.00322916666666667</v>
      </c>
      <c r="T300" s="1" t="n">
        <v>478</v>
      </c>
      <c r="U300" s="2" t="n">
        <v>0.0627430555555556</v>
      </c>
      <c r="V300" s="1" t="n">
        <v>120</v>
      </c>
    </row>
    <row r="301" customFormat="false" ht="12.75" hidden="false" customHeight="false" outlineLevel="0" collapsed="false">
      <c r="A301" s="1" t="n">
        <v>300</v>
      </c>
      <c r="B301" s="0" t="s">
        <v>510</v>
      </c>
      <c r="C301" s="0" t="s">
        <v>187</v>
      </c>
      <c r="D301" s="2" t="n">
        <v>0.225532407407407</v>
      </c>
      <c r="E301" s="1" t="n">
        <v>289</v>
      </c>
      <c r="F301" s="1" t="s">
        <v>20</v>
      </c>
      <c r="G301" s="1" t="n">
        <v>577</v>
      </c>
      <c r="H301" s="1" t="n">
        <v>150</v>
      </c>
      <c r="I301" s="1" t="s">
        <v>21</v>
      </c>
      <c r="J301" s="0" t="s">
        <v>22</v>
      </c>
      <c r="K301" s="0" t="s">
        <v>236</v>
      </c>
      <c r="L301" s="1" t="s">
        <v>37</v>
      </c>
      <c r="M301" s="2" t="n">
        <v>0.0399537037037037</v>
      </c>
      <c r="N301" s="1" t="n">
        <v>325</v>
      </c>
      <c r="O301" s="2" t="n">
        <v>0.00144675925925926</v>
      </c>
      <c r="P301" s="1" t="n">
        <v>249</v>
      </c>
      <c r="Q301" s="2" t="n">
        <v>0.118148148148148</v>
      </c>
      <c r="R301" s="1" t="n">
        <v>383</v>
      </c>
      <c r="S301" s="2" t="n">
        <v>0.00127314814814815</v>
      </c>
      <c r="T301" s="1" t="n">
        <v>334</v>
      </c>
      <c r="U301" s="2" t="n">
        <v>0.0647337962962963</v>
      </c>
      <c r="V301" s="1" t="n">
        <v>152</v>
      </c>
    </row>
    <row r="302" customFormat="false" ht="12.75" hidden="false" customHeight="false" outlineLevel="0" collapsed="false">
      <c r="A302" s="1" t="n">
        <v>301</v>
      </c>
      <c r="B302" s="0" t="s">
        <v>511</v>
      </c>
      <c r="C302" s="0" t="s">
        <v>254</v>
      </c>
      <c r="D302" s="2" t="n">
        <v>0.225891203703704</v>
      </c>
      <c r="E302" s="1" t="n">
        <v>290</v>
      </c>
      <c r="F302" s="1" t="s">
        <v>20</v>
      </c>
      <c r="G302" s="1" t="n">
        <v>30</v>
      </c>
      <c r="H302" s="1" t="n">
        <v>151</v>
      </c>
      <c r="I302" s="1" t="s">
        <v>21</v>
      </c>
      <c r="J302" s="0" t="s">
        <v>22</v>
      </c>
      <c r="K302" s="0" t="s">
        <v>36</v>
      </c>
      <c r="L302" s="1" t="s">
        <v>37</v>
      </c>
      <c r="M302" s="2" t="n">
        <v>0.0383796296296296</v>
      </c>
      <c r="N302" s="1" t="n">
        <v>286</v>
      </c>
      <c r="O302" s="2" t="n">
        <v>0.00150462962962963</v>
      </c>
      <c r="P302" s="1" t="n">
        <v>267</v>
      </c>
      <c r="Q302" s="2" t="n">
        <v>0.111319444444444</v>
      </c>
      <c r="R302" s="1" t="n">
        <v>284</v>
      </c>
      <c r="S302" s="2" t="n">
        <v>0.00126157407407407</v>
      </c>
      <c r="T302" s="1" t="n">
        <v>331</v>
      </c>
      <c r="U302" s="2" t="n">
        <v>0.0734375</v>
      </c>
      <c r="V302" s="1" t="n">
        <v>329</v>
      </c>
    </row>
    <row r="303" customFormat="false" ht="12.75" hidden="false" customHeight="false" outlineLevel="0" collapsed="false">
      <c r="A303" s="1" t="n">
        <v>302</v>
      </c>
      <c r="B303" s="0" t="s">
        <v>512</v>
      </c>
      <c r="C303" s="0" t="s">
        <v>198</v>
      </c>
      <c r="D303" s="2" t="n">
        <v>0.226076388888889</v>
      </c>
      <c r="E303" s="1" t="n">
        <v>291</v>
      </c>
      <c r="F303" s="1" t="s">
        <v>20</v>
      </c>
      <c r="G303" s="1" t="n">
        <v>174</v>
      </c>
      <c r="H303" s="1" t="n">
        <v>152</v>
      </c>
      <c r="I303" s="1" t="s">
        <v>21</v>
      </c>
      <c r="J303" s="0" t="s">
        <v>22</v>
      </c>
      <c r="K303" s="0" t="s">
        <v>112</v>
      </c>
      <c r="M303" s="2" t="n">
        <v>0.0375115740740741</v>
      </c>
      <c r="N303" s="1" t="n">
        <v>237</v>
      </c>
      <c r="O303" s="2" t="n">
        <v>0.00101851851851852</v>
      </c>
      <c r="P303" s="1" t="n">
        <v>96</v>
      </c>
      <c r="Q303" s="2" t="n">
        <v>0.111770833333333</v>
      </c>
      <c r="R303" s="1" t="n">
        <v>295</v>
      </c>
      <c r="S303" s="2" t="n">
        <v>0.00116898148148148</v>
      </c>
      <c r="T303" s="1" t="n">
        <v>295</v>
      </c>
      <c r="U303" s="2" t="n">
        <v>0.0746412037037037</v>
      </c>
      <c r="V303" s="1" t="n">
        <v>346</v>
      </c>
    </row>
    <row r="304" customFormat="false" ht="12.75" hidden="false" customHeight="false" outlineLevel="0" collapsed="false">
      <c r="A304" s="1" t="n">
        <v>303</v>
      </c>
      <c r="B304" s="0" t="s">
        <v>513</v>
      </c>
      <c r="C304" s="0" t="s">
        <v>262</v>
      </c>
      <c r="D304" s="2" t="n">
        <v>0.226076388888889</v>
      </c>
      <c r="E304" s="1" t="n">
        <v>12</v>
      </c>
      <c r="F304" s="1" t="s">
        <v>147</v>
      </c>
      <c r="G304" s="1" t="n">
        <v>94</v>
      </c>
      <c r="H304" s="1" t="n">
        <v>10</v>
      </c>
      <c r="I304" s="1" t="s">
        <v>26</v>
      </c>
      <c r="J304" s="0" t="s">
        <v>22</v>
      </c>
      <c r="K304" s="0" t="s">
        <v>243</v>
      </c>
      <c r="M304" s="2" t="n">
        <v>0.0386458333333333</v>
      </c>
      <c r="N304" s="1" t="n">
        <v>294</v>
      </c>
      <c r="O304" s="2" t="n">
        <v>0.00137731481481481</v>
      </c>
      <c r="P304" s="1" t="n">
        <v>226</v>
      </c>
      <c r="Q304" s="2" t="n">
        <v>0.111863425925926</v>
      </c>
      <c r="R304" s="1" t="n">
        <v>296</v>
      </c>
      <c r="S304" s="2" t="n">
        <v>0.000856481481481482</v>
      </c>
      <c r="T304" s="1" t="n">
        <v>150</v>
      </c>
      <c r="U304" s="2" t="n">
        <v>0.0733564814814815</v>
      </c>
      <c r="V304" s="1" t="n">
        <v>328</v>
      </c>
    </row>
    <row r="305" customFormat="false" ht="12.75" hidden="false" customHeight="false" outlineLevel="0" collapsed="false">
      <c r="A305" s="1" t="n">
        <v>304</v>
      </c>
      <c r="B305" s="0" t="s">
        <v>514</v>
      </c>
      <c r="C305" s="0" t="s">
        <v>48</v>
      </c>
      <c r="D305" s="2" t="n">
        <v>0.226168981481481</v>
      </c>
      <c r="E305" s="1" t="n">
        <v>292</v>
      </c>
      <c r="F305" s="1" t="s">
        <v>20</v>
      </c>
      <c r="G305" s="1" t="n">
        <v>504</v>
      </c>
      <c r="H305" s="1" t="n">
        <v>140</v>
      </c>
      <c r="I305" s="1" t="s">
        <v>26</v>
      </c>
      <c r="J305" s="0" t="s">
        <v>22</v>
      </c>
      <c r="K305" s="0" t="s">
        <v>97</v>
      </c>
      <c r="M305" s="2" t="n">
        <v>0.0358101851851852</v>
      </c>
      <c r="N305" s="1" t="n">
        <v>186</v>
      </c>
      <c r="O305" s="2" t="n">
        <v>0.00118055555555556</v>
      </c>
      <c r="P305" s="1" t="n">
        <v>154</v>
      </c>
      <c r="Q305" s="2" t="n">
        <v>0.115891203703704</v>
      </c>
      <c r="R305" s="1" t="n">
        <v>358</v>
      </c>
      <c r="S305" s="2" t="n">
        <v>0.00181712962962963</v>
      </c>
      <c r="T305" s="1" t="n">
        <v>439</v>
      </c>
      <c r="U305" s="2" t="n">
        <v>0.0715046296296296</v>
      </c>
      <c r="V305" s="1" t="n">
        <v>300</v>
      </c>
    </row>
    <row r="306" customFormat="false" ht="12.75" hidden="false" customHeight="false" outlineLevel="0" collapsed="false">
      <c r="A306" s="1" t="n">
        <v>305</v>
      </c>
      <c r="B306" s="0" t="s">
        <v>515</v>
      </c>
      <c r="C306" s="0" t="s">
        <v>107</v>
      </c>
      <c r="D306" s="2" t="n">
        <v>0.226423611111111</v>
      </c>
      <c r="E306" s="1" t="n">
        <v>293</v>
      </c>
      <c r="F306" s="1" t="s">
        <v>20</v>
      </c>
      <c r="G306" s="1" t="n">
        <v>80</v>
      </c>
      <c r="H306" s="1" t="n">
        <v>153</v>
      </c>
      <c r="I306" s="1" t="s">
        <v>21</v>
      </c>
      <c r="J306" s="0" t="s">
        <v>22</v>
      </c>
      <c r="K306" s="0" t="s">
        <v>80</v>
      </c>
      <c r="M306" s="2" t="n">
        <v>0.158391203703704</v>
      </c>
      <c r="N306" s="1" t="n">
        <v>492</v>
      </c>
      <c r="O306" s="2" t="n">
        <v>0.00144675925925926</v>
      </c>
      <c r="P306" s="1" t="n">
        <v>252</v>
      </c>
      <c r="Q306" s="2" t="n">
        <v>0</v>
      </c>
      <c r="R306" s="1" t="n">
        <v>0</v>
      </c>
      <c r="S306" s="2" t="n">
        <v>0</v>
      </c>
      <c r="T306" s="1" t="n">
        <v>0</v>
      </c>
      <c r="U306" s="2" t="n">
        <v>0</v>
      </c>
      <c r="V306" s="1" t="n">
        <v>0</v>
      </c>
    </row>
    <row r="307" customFormat="false" ht="12.75" hidden="false" customHeight="false" outlineLevel="0" collapsed="false">
      <c r="A307" s="1" t="n">
        <v>306</v>
      </c>
      <c r="B307" s="0" t="s">
        <v>516</v>
      </c>
      <c r="C307" s="0" t="s">
        <v>198</v>
      </c>
      <c r="D307" s="2" t="n">
        <v>0.226423611111111</v>
      </c>
      <c r="E307" s="1" t="n">
        <v>294</v>
      </c>
      <c r="F307" s="1" t="s">
        <v>20</v>
      </c>
      <c r="G307" s="1" t="n">
        <v>412</v>
      </c>
      <c r="H307" s="1" t="n">
        <v>141</v>
      </c>
      <c r="I307" s="1" t="s">
        <v>26</v>
      </c>
      <c r="J307" s="0" t="s">
        <v>22</v>
      </c>
      <c r="K307" s="0" t="s">
        <v>80</v>
      </c>
      <c r="M307" s="2" t="n">
        <v>0.0382986111111111</v>
      </c>
      <c r="N307" s="1" t="n">
        <v>277</v>
      </c>
      <c r="O307" s="2" t="n">
        <v>0.00119212962962963</v>
      </c>
      <c r="P307" s="1" t="n">
        <v>157</v>
      </c>
      <c r="Q307" s="2" t="n">
        <v>0.11619212962963</v>
      </c>
      <c r="R307" s="1" t="n">
        <v>359</v>
      </c>
      <c r="S307" s="2" t="n">
        <v>0.00105324074074074</v>
      </c>
      <c r="T307" s="1" t="n">
        <v>246</v>
      </c>
      <c r="U307" s="2" t="n">
        <v>0.0697106481481482</v>
      </c>
      <c r="V307" s="1" t="n">
        <v>261</v>
      </c>
    </row>
    <row r="308" customFormat="false" ht="12.75" hidden="false" customHeight="false" outlineLevel="0" collapsed="false">
      <c r="A308" s="1" t="n">
        <v>307</v>
      </c>
      <c r="B308" s="0" t="s">
        <v>517</v>
      </c>
      <c r="C308" s="0" t="s">
        <v>341</v>
      </c>
      <c r="D308" s="2" t="n">
        <v>0.226481481481481</v>
      </c>
      <c r="E308" s="1" t="n">
        <v>295</v>
      </c>
      <c r="F308" s="1" t="s">
        <v>20</v>
      </c>
      <c r="G308" s="1" t="n">
        <v>125</v>
      </c>
      <c r="H308" s="1" t="n">
        <v>154</v>
      </c>
      <c r="I308" s="1" t="s">
        <v>21</v>
      </c>
      <c r="J308" s="0" t="s">
        <v>22</v>
      </c>
      <c r="K308" s="0" t="s">
        <v>137</v>
      </c>
      <c r="M308" s="2" t="n">
        <v>0.0433101851851852</v>
      </c>
      <c r="N308" s="1" t="n">
        <v>399</v>
      </c>
      <c r="O308" s="2" t="n">
        <v>0.00165509259259259</v>
      </c>
      <c r="P308" s="1" t="n">
        <v>323</v>
      </c>
      <c r="Q308" s="2" t="n">
        <v>0.108865740740741</v>
      </c>
      <c r="R308" s="1" t="n">
        <v>236</v>
      </c>
      <c r="S308" s="2" t="n">
        <v>0.00149305555555556</v>
      </c>
      <c r="T308" s="1" t="n">
        <v>387</v>
      </c>
      <c r="U308" s="2" t="n">
        <v>0.0711689814814815</v>
      </c>
      <c r="V308" s="1" t="n">
        <v>291</v>
      </c>
    </row>
    <row r="309" customFormat="false" ht="12.75" hidden="false" customHeight="false" outlineLevel="0" collapsed="false">
      <c r="A309" s="1" t="n">
        <v>308</v>
      </c>
      <c r="B309" s="0" t="s">
        <v>518</v>
      </c>
      <c r="C309" s="0" t="s">
        <v>79</v>
      </c>
      <c r="D309" s="2" t="n">
        <v>0.226550925925926</v>
      </c>
      <c r="E309" s="1" t="n">
        <v>296</v>
      </c>
      <c r="F309" s="1" t="s">
        <v>20</v>
      </c>
      <c r="G309" s="1" t="n">
        <v>172</v>
      </c>
      <c r="H309" s="1" t="n">
        <v>155</v>
      </c>
      <c r="I309" s="1" t="s">
        <v>21</v>
      </c>
      <c r="J309" s="0" t="s">
        <v>22</v>
      </c>
      <c r="K309" s="0" t="s">
        <v>112</v>
      </c>
      <c r="M309" s="2" t="n">
        <v>0.0430787037037037</v>
      </c>
      <c r="N309" s="1" t="n">
        <v>391</v>
      </c>
      <c r="O309" s="2" t="n">
        <v>0.00186342592592593</v>
      </c>
      <c r="P309" s="1" t="n">
        <v>365</v>
      </c>
      <c r="Q309" s="2" t="n">
        <v>0.10869212962963</v>
      </c>
      <c r="R309" s="1" t="n">
        <v>235</v>
      </c>
      <c r="S309" s="2" t="n">
        <v>0.000868055555555556</v>
      </c>
      <c r="T309" s="1" t="n">
        <v>153</v>
      </c>
      <c r="U309" s="2" t="n">
        <v>0.0720833333333333</v>
      </c>
      <c r="V309" s="1" t="n">
        <v>313</v>
      </c>
    </row>
    <row r="310" customFormat="false" ht="12.75" hidden="false" customHeight="false" outlineLevel="0" collapsed="false">
      <c r="A310" s="1" t="n">
        <v>309</v>
      </c>
      <c r="B310" s="0" t="s">
        <v>519</v>
      </c>
      <c r="C310" s="0" t="s">
        <v>520</v>
      </c>
      <c r="D310" s="2" t="n">
        <v>0.226863425925926</v>
      </c>
      <c r="E310" s="1" t="n">
        <v>297</v>
      </c>
      <c r="F310" s="1" t="s">
        <v>20</v>
      </c>
      <c r="G310" s="1" t="n">
        <v>51</v>
      </c>
      <c r="H310" s="1" t="n">
        <v>156</v>
      </c>
      <c r="I310" s="1" t="s">
        <v>21</v>
      </c>
      <c r="J310" s="0" t="s">
        <v>22</v>
      </c>
      <c r="K310" s="0" t="s">
        <v>30</v>
      </c>
      <c r="M310" s="2" t="n">
        <v>0.0407986111111111</v>
      </c>
      <c r="N310" s="1" t="n">
        <v>357</v>
      </c>
      <c r="O310" s="2" t="n">
        <v>0.00122685185185185</v>
      </c>
      <c r="P310" s="1" t="n">
        <v>173</v>
      </c>
      <c r="Q310" s="2" t="n">
        <v>0.120694444444444</v>
      </c>
      <c r="R310" s="1" t="n">
        <v>409</v>
      </c>
      <c r="S310" s="2" t="n">
        <v>0.00148148148148148</v>
      </c>
      <c r="T310" s="1" t="n">
        <v>385</v>
      </c>
      <c r="U310" s="2" t="n">
        <v>0.0626851851851852</v>
      </c>
      <c r="V310" s="1" t="n">
        <v>119</v>
      </c>
    </row>
    <row r="311" customFormat="false" ht="12.75" hidden="false" customHeight="false" outlineLevel="0" collapsed="false">
      <c r="A311" s="1" t="n">
        <v>310</v>
      </c>
      <c r="B311" s="0" t="s">
        <v>521</v>
      </c>
      <c r="C311" s="0" t="s">
        <v>392</v>
      </c>
      <c r="D311" s="2" t="n">
        <v>0.226898148148148</v>
      </c>
      <c r="E311" s="1" t="n">
        <v>298</v>
      </c>
      <c r="F311" s="1" t="s">
        <v>20</v>
      </c>
      <c r="G311" s="1" t="n">
        <v>276</v>
      </c>
      <c r="H311" s="1" t="n">
        <v>157</v>
      </c>
      <c r="I311" s="1" t="s">
        <v>21</v>
      </c>
      <c r="J311" s="0" t="s">
        <v>22</v>
      </c>
      <c r="K311" s="0" t="s">
        <v>522</v>
      </c>
      <c r="M311" s="2" t="n">
        <v>0.0375925925925926</v>
      </c>
      <c r="N311" s="1" t="n">
        <v>241</v>
      </c>
      <c r="O311" s="2" t="n">
        <v>0.0019212962962963</v>
      </c>
      <c r="P311" s="1" t="n">
        <v>379</v>
      </c>
      <c r="Q311" s="2" t="n">
        <v>0.110821759259259</v>
      </c>
      <c r="R311" s="1" t="n">
        <v>274</v>
      </c>
      <c r="S311" s="2" t="n">
        <v>0.00114583333333333</v>
      </c>
      <c r="T311" s="1" t="n">
        <v>282</v>
      </c>
      <c r="U311" s="2" t="n">
        <v>0.0754513888888889</v>
      </c>
      <c r="V311" s="1" t="n">
        <v>354</v>
      </c>
    </row>
    <row r="312" customFormat="false" ht="12.75" hidden="false" customHeight="false" outlineLevel="0" collapsed="false">
      <c r="A312" s="1" t="n">
        <v>311</v>
      </c>
      <c r="B312" s="0" t="s">
        <v>523</v>
      </c>
      <c r="C312" s="0" t="s">
        <v>139</v>
      </c>
      <c r="D312" s="2" t="n">
        <v>0.227094907407407</v>
      </c>
      <c r="E312" s="1" t="n">
        <v>299</v>
      </c>
      <c r="F312" s="1" t="s">
        <v>20</v>
      </c>
      <c r="G312" s="1" t="n">
        <v>570</v>
      </c>
      <c r="H312" s="1" t="n">
        <v>158</v>
      </c>
      <c r="I312" s="1" t="s">
        <v>21</v>
      </c>
      <c r="J312" s="0" t="s">
        <v>22</v>
      </c>
      <c r="K312" s="0" t="s">
        <v>433</v>
      </c>
      <c r="L312" s="1" t="s">
        <v>37</v>
      </c>
      <c r="M312" s="2" t="n">
        <v>0.0426736111111111</v>
      </c>
      <c r="N312" s="1" t="n">
        <v>387</v>
      </c>
      <c r="O312" s="2" t="n">
        <v>0.001875</v>
      </c>
      <c r="P312" s="1" t="n">
        <v>369</v>
      </c>
      <c r="Q312" s="2" t="n">
        <v>0.109803240740741</v>
      </c>
      <c r="R312" s="1" t="n">
        <v>254</v>
      </c>
      <c r="S312" s="2" t="n">
        <v>0.00211805555555556</v>
      </c>
      <c r="T312" s="1" t="n">
        <v>467</v>
      </c>
      <c r="U312" s="2" t="n">
        <v>0.0706597222222222</v>
      </c>
      <c r="V312" s="1" t="n">
        <v>283</v>
      </c>
    </row>
    <row r="313" customFormat="false" ht="12.75" hidden="false" customHeight="false" outlineLevel="0" collapsed="false">
      <c r="A313" s="1" t="n">
        <v>312</v>
      </c>
      <c r="B313" s="0" t="s">
        <v>524</v>
      </c>
      <c r="C313" s="0" t="s">
        <v>127</v>
      </c>
      <c r="D313" s="2" t="n">
        <v>0.227256944444444</v>
      </c>
      <c r="E313" s="1" t="n">
        <v>300</v>
      </c>
      <c r="F313" s="1" t="s">
        <v>20</v>
      </c>
      <c r="G313" s="1" t="n">
        <v>562</v>
      </c>
      <c r="H313" s="1" t="n">
        <v>159</v>
      </c>
      <c r="I313" s="1" t="s">
        <v>21</v>
      </c>
      <c r="J313" s="0" t="s">
        <v>22</v>
      </c>
      <c r="K313" s="0" t="s">
        <v>211</v>
      </c>
      <c r="M313" s="2" t="n">
        <v>0.0358912037037037</v>
      </c>
      <c r="N313" s="1" t="n">
        <v>188</v>
      </c>
      <c r="O313" s="2" t="n">
        <v>0.00128472222222222</v>
      </c>
      <c r="P313" s="1" t="n">
        <v>195</v>
      </c>
      <c r="Q313" s="2" t="n">
        <v>0.113240740740741</v>
      </c>
      <c r="R313" s="1" t="n">
        <v>313</v>
      </c>
      <c r="S313" s="2" t="n">
        <v>0.000902777777777778</v>
      </c>
      <c r="T313" s="1" t="n">
        <v>177</v>
      </c>
      <c r="U313" s="2" t="n">
        <v>0.0759606481481481</v>
      </c>
      <c r="V313" s="1" t="n">
        <v>358</v>
      </c>
    </row>
    <row r="314" customFormat="false" ht="12.75" hidden="false" customHeight="false" outlineLevel="0" collapsed="false">
      <c r="A314" s="1" t="n">
        <v>313</v>
      </c>
      <c r="B314" s="0" t="s">
        <v>525</v>
      </c>
      <c r="C314" s="0" t="s">
        <v>136</v>
      </c>
      <c r="D314" s="2" t="n">
        <v>0.227291666666667</v>
      </c>
      <c r="E314" s="1" t="n">
        <v>301</v>
      </c>
      <c r="F314" s="1" t="s">
        <v>20</v>
      </c>
      <c r="G314" s="1" t="n">
        <v>154</v>
      </c>
      <c r="H314" s="1" t="n">
        <v>160</v>
      </c>
      <c r="I314" s="1" t="s">
        <v>21</v>
      </c>
      <c r="J314" s="0" t="s">
        <v>22</v>
      </c>
      <c r="K314" s="0" t="s">
        <v>246</v>
      </c>
      <c r="M314" s="2" t="n">
        <v>0.0326851851851852</v>
      </c>
      <c r="N314" s="1" t="n">
        <v>69</v>
      </c>
      <c r="O314" s="2" t="n">
        <v>0.00107638888888889</v>
      </c>
      <c r="P314" s="1" t="n">
        <v>115</v>
      </c>
      <c r="Q314" s="2" t="n">
        <v>0.111122685185185</v>
      </c>
      <c r="R314" s="1" t="n">
        <v>279</v>
      </c>
      <c r="S314" s="2" t="n">
        <v>0.00119212962962963</v>
      </c>
      <c r="T314" s="1" t="n">
        <v>303</v>
      </c>
      <c r="U314" s="2" t="n">
        <v>0.0812268518518519</v>
      </c>
      <c r="V314" s="1" t="n">
        <v>419</v>
      </c>
    </row>
    <row r="315" customFormat="false" ht="12.75" hidden="false" customHeight="false" outlineLevel="0" collapsed="false">
      <c r="A315" s="1" t="n">
        <v>314</v>
      </c>
      <c r="B315" s="0" t="s">
        <v>526</v>
      </c>
      <c r="C315" s="0" t="s">
        <v>102</v>
      </c>
      <c r="D315" s="2" t="n">
        <v>0.227465277777778</v>
      </c>
      <c r="E315" s="1" t="n">
        <v>302</v>
      </c>
      <c r="F315" s="1" t="s">
        <v>20</v>
      </c>
      <c r="G315" s="1" t="n">
        <v>478</v>
      </c>
      <c r="H315" s="1" t="n">
        <v>161</v>
      </c>
      <c r="I315" s="1" t="s">
        <v>21</v>
      </c>
      <c r="J315" s="0" t="s">
        <v>73</v>
      </c>
      <c r="K315" s="0" t="s">
        <v>365</v>
      </c>
      <c r="M315" s="2" t="n">
        <v>0.0385763888888889</v>
      </c>
      <c r="N315" s="1" t="n">
        <v>292</v>
      </c>
      <c r="O315" s="2" t="n">
        <v>0.001875</v>
      </c>
      <c r="P315" s="1" t="n">
        <v>368</v>
      </c>
      <c r="Q315" s="2" t="n">
        <v>0.117708333333333</v>
      </c>
      <c r="R315" s="1" t="n">
        <v>378</v>
      </c>
      <c r="S315" s="2" t="n">
        <v>0.0015162037037037</v>
      </c>
      <c r="T315" s="1" t="n">
        <v>393</v>
      </c>
      <c r="U315" s="2" t="n">
        <v>0.0678240740740741</v>
      </c>
      <c r="V315" s="1" t="n">
        <v>212</v>
      </c>
    </row>
    <row r="316" customFormat="false" ht="12.75" hidden="false" customHeight="false" outlineLevel="0" collapsed="false">
      <c r="A316" s="1" t="n">
        <v>315</v>
      </c>
      <c r="B316" s="0" t="s">
        <v>527</v>
      </c>
      <c r="C316" s="0" t="s">
        <v>528</v>
      </c>
      <c r="D316" s="2" t="n">
        <v>0.2275</v>
      </c>
      <c r="E316" s="1" t="n">
        <v>303</v>
      </c>
      <c r="F316" s="1" t="s">
        <v>20</v>
      </c>
      <c r="G316" s="1" t="n">
        <v>306</v>
      </c>
      <c r="H316" s="1" t="n">
        <v>162</v>
      </c>
      <c r="I316" s="1" t="s">
        <v>21</v>
      </c>
      <c r="J316" s="0" t="s">
        <v>22</v>
      </c>
      <c r="K316" s="0" t="s">
        <v>529</v>
      </c>
      <c r="M316" s="2" t="n">
        <v>0.0400925925925926</v>
      </c>
      <c r="N316" s="1" t="n">
        <v>335</v>
      </c>
      <c r="O316" s="2" t="n">
        <v>0.00274305555555556</v>
      </c>
      <c r="P316" s="1" t="n">
        <v>472</v>
      </c>
      <c r="Q316" s="2" t="n">
        <v>0.110706018518519</v>
      </c>
      <c r="R316" s="1" t="n">
        <v>272</v>
      </c>
      <c r="S316" s="2" t="n">
        <v>0.0028125</v>
      </c>
      <c r="T316" s="1" t="n">
        <v>475</v>
      </c>
      <c r="U316" s="2" t="n">
        <v>0.0711689814814815</v>
      </c>
      <c r="V316" s="1" t="n">
        <v>290</v>
      </c>
    </row>
    <row r="317" customFormat="false" ht="12.75" hidden="false" customHeight="false" outlineLevel="0" collapsed="false">
      <c r="A317" s="1" t="n">
        <v>316</v>
      </c>
      <c r="B317" s="0" t="s">
        <v>530</v>
      </c>
      <c r="C317" s="0" t="s">
        <v>59</v>
      </c>
      <c r="D317" s="2" t="n">
        <v>0.227696759259259</v>
      </c>
      <c r="E317" s="1" t="n">
        <v>304</v>
      </c>
      <c r="F317" s="1" t="s">
        <v>20</v>
      </c>
      <c r="G317" s="1" t="n">
        <v>118</v>
      </c>
      <c r="H317" s="1" t="n">
        <v>142</v>
      </c>
      <c r="I317" s="1" t="s">
        <v>26</v>
      </c>
      <c r="J317" s="0" t="s">
        <v>22</v>
      </c>
      <c r="K317" s="0" t="s">
        <v>137</v>
      </c>
      <c r="M317" s="2" t="n">
        <v>0.0362962962962963</v>
      </c>
      <c r="N317" s="1" t="n">
        <v>199</v>
      </c>
      <c r="O317" s="2" t="n">
        <v>0.00232638888888889</v>
      </c>
      <c r="P317" s="1" t="n">
        <v>438</v>
      </c>
      <c r="Q317" s="2" t="n">
        <v>0.11400462962963</v>
      </c>
      <c r="R317" s="1" t="n">
        <v>329</v>
      </c>
      <c r="S317" s="2" t="n">
        <v>0.00199074074074074</v>
      </c>
      <c r="T317" s="1" t="n">
        <v>461</v>
      </c>
      <c r="U317" s="2" t="n">
        <v>0.0731018518518519</v>
      </c>
      <c r="V317" s="1" t="n">
        <v>325</v>
      </c>
    </row>
    <row r="318" customFormat="false" ht="12.75" hidden="false" customHeight="false" outlineLevel="0" collapsed="false">
      <c r="A318" s="1" t="n">
        <v>317</v>
      </c>
      <c r="B318" s="0" t="s">
        <v>531</v>
      </c>
      <c r="C318" s="0" t="s">
        <v>532</v>
      </c>
      <c r="D318" s="2" t="n">
        <v>0.228217592592593</v>
      </c>
      <c r="E318" s="1" t="n">
        <v>305</v>
      </c>
      <c r="F318" s="1" t="s">
        <v>20</v>
      </c>
      <c r="G318" s="1" t="n">
        <v>426</v>
      </c>
      <c r="H318" s="1" t="n">
        <v>163</v>
      </c>
      <c r="I318" s="1" t="s">
        <v>21</v>
      </c>
      <c r="J318" s="0" t="s">
        <v>22</v>
      </c>
      <c r="K318" s="0" t="s">
        <v>221</v>
      </c>
      <c r="M318" s="2" t="n">
        <v>0.0412152777777778</v>
      </c>
      <c r="N318" s="1" t="n">
        <v>366</v>
      </c>
      <c r="O318" s="2" t="n">
        <v>0.0012962962962963</v>
      </c>
      <c r="P318" s="1" t="n">
        <v>198</v>
      </c>
      <c r="Q318" s="2" t="n">
        <v>0.113842592592593</v>
      </c>
      <c r="R318" s="1" t="n">
        <v>326</v>
      </c>
      <c r="S318" s="2" t="n">
        <v>0.00104166666666667</v>
      </c>
      <c r="T318" s="1" t="n">
        <v>240</v>
      </c>
      <c r="U318" s="2" t="n">
        <v>0.0708449074074074</v>
      </c>
      <c r="V318" s="1" t="n">
        <v>288</v>
      </c>
    </row>
    <row r="319" customFormat="false" ht="12.75" hidden="false" customHeight="false" outlineLevel="0" collapsed="false">
      <c r="A319" s="1" t="n">
        <v>318</v>
      </c>
      <c r="B319" s="0" t="s">
        <v>533</v>
      </c>
      <c r="C319" s="0" t="s">
        <v>534</v>
      </c>
      <c r="D319" s="2" t="n">
        <v>0.228217592592593</v>
      </c>
      <c r="E319" s="1" t="n">
        <v>13</v>
      </c>
      <c r="F319" s="1" t="s">
        <v>147</v>
      </c>
      <c r="G319" s="1" t="n">
        <v>432</v>
      </c>
      <c r="H319" s="1" t="n">
        <v>11</v>
      </c>
      <c r="I319" s="1" t="s">
        <v>26</v>
      </c>
      <c r="J319" s="0" t="s">
        <v>22</v>
      </c>
      <c r="K319" s="0" t="s">
        <v>535</v>
      </c>
      <c r="M319" s="2" t="n">
        <v>0.0383796296296296</v>
      </c>
      <c r="N319" s="1" t="n">
        <v>284</v>
      </c>
      <c r="O319" s="2" t="n">
        <v>0.00113425925925926</v>
      </c>
      <c r="P319" s="1" t="n">
        <v>135</v>
      </c>
      <c r="Q319" s="2" t="n">
        <v>0.115393518518519</v>
      </c>
      <c r="R319" s="1" t="n">
        <v>350</v>
      </c>
      <c r="S319" s="2" t="n">
        <v>0.000763888888888889</v>
      </c>
      <c r="T319" s="1" t="n">
        <v>98</v>
      </c>
      <c r="U319" s="2" t="n">
        <v>0.0725694444444445</v>
      </c>
      <c r="V319" s="1" t="n">
        <v>320</v>
      </c>
    </row>
    <row r="320" customFormat="false" ht="12.75" hidden="false" customHeight="false" outlineLevel="0" collapsed="false">
      <c r="A320" s="1" t="n">
        <v>319</v>
      </c>
      <c r="B320" s="0" t="s">
        <v>536</v>
      </c>
      <c r="C320" s="0" t="s">
        <v>256</v>
      </c>
      <c r="D320" s="2" t="n">
        <v>0.228310185185185</v>
      </c>
      <c r="E320" s="1" t="n">
        <v>306</v>
      </c>
      <c r="F320" s="1" t="s">
        <v>20</v>
      </c>
      <c r="G320" s="1" t="n">
        <v>227</v>
      </c>
      <c r="H320" s="1" t="n">
        <v>164</v>
      </c>
      <c r="I320" s="1" t="s">
        <v>21</v>
      </c>
      <c r="J320" s="0" t="s">
        <v>73</v>
      </c>
      <c r="K320" s="0" t="e">
        <f aca="false">NA()</f>
        <v>#N/A</v>
      </c>
      <c r="M320" s="2" t="n">
        <v>0.0442476851851852</v>
      </c>
      <c r="N320" s="1" t="n">
        <v>415</v>
      </c>
      <c r="O320" s="2" t="n">
        <v>0.00179398148148148</v>
      </c>
      <c r="P320" s="1" t="n">
        <v>354</v>
      </c>
      <c r="Q320" s="2" t="n">
        <v>0.112523148148148</v>
      </c>
      <c r="R320" s="1" t="n">
        <v>303</v>
      </c>
      <c r="S320" s="2" t="n">
        <v>0.00108796296296296</v>
      </c>
      <c r="T320" s="1" t="n">
        <v>263</v>
      </c>
      <c r="U320" s="2" t="n">
        <v>0.0686689814814815</v>
      </c>
      <c r="V320" s="1" t="n">
        <v>234</v>
      </c>
    </row>
    <row r="321" customFormat="false" ht="12.75" hidden="false" customHeight="false" outlineLevel="0" collapsed="false">
      <c r="A321" s="1" t="n">
        <v>320</v>
      </c>
      <c r="B321" s="0" t="s">
        <v>537</v>
      </c>
      <c r="C321" s="0" t="s">
        <v>134</v>
      </c>
      <c r="D321" s="2" t="n">
        <v>0.228402777777778</v>
      </c>
      <c r="E321" s="1" t="n">
        <v>307</v>
      </c>
      <c r="F321" s="1" t="s">
        <v>20</v>
      </c>
      <c r="G321" s="1" t="n">
        <v>423</v>
      </c>
      <c r="H321" s="1" t="n">
        <v>165</v>
      </c>
      <c r="I321" s="1" t="s">
        <v>21</v>
      </c>
      <c r="J321" s="0" t="s">
        <v>22</v>
      </c>
      <c r="K321" s="0" t="s">
        <v>219</v>
      </c>
      <c r="M321" s="2" t="n">
        <v>0.040162037037037</v>
      </c>
      <c r="N321" s="1" t="n">
        <v>340</v>
      </c>
      <c r="O321" s="2" t="n">
        <v>0.0037037037037037</v>
      </c>
      <c r="P321" s="1" t="n">
        <v>488</v>
      </c>
      <c r="Q321" s="2" t="n">
        <v>0.109756944444444</v>
      </c>
      <c r="R321" s="1" t="n">
        <v>253</v>
      </c>
      <c r="S321" s="2" t="n">
        <v>0.00168981481481482</v>
      </c>
      <c r="T321" s="1" t="n">
        <v>421</v>
      </c>
      <c r="U321" s="2" t="n">
        <v>0.073125</v>
      </c>
      <c r="V321" s="1" t="n">
        <v>327</v>
      </c>
    </row>
    <row r="322" customFormat="false" ht="12.75" hidden="false" customHeight="false" outlineLevel="0" collapsed="false">
      <c r="A322" s="1" t="n">
        <v>321</v>
      </c>
      <c r="B322" s="0" t="s">
        <v>538</v>
      </c>
      <c r="C322" s="0" t="s">
        <v>205</v>
      </c>
      <c r="D322" s="2" t="n">
        <v>0.228449074074074</v>
      </c>
      <c r="E322" s="1" t="n">
        <v>308</v>
      </c>
      <c r="F322" s="1" t="s">
        <v>20</v>
      </c>
      <c r="G322" s="1" t="n">
        <v>534</v>
      </c>
      <c r="H322" s="1" t="n">
        <v>166</v>
      </c>
      <c r="I322" s="1" t="s">
        <v>21</v>
      </c>
      <c r="J322" s="0" t="s">
        <v>22</v>
      </c>
      <c r="K322" s="0" t="s">
        <v>105</v>
      </c>
      <c r="M322" s="2" t="n">
        <v>0.0398148148148148</v>
      </c>
      <c r="N322" s="1" t="n">
        <v>317</v>
      </c>
      <c r="O322" s="2" t="n">
        <v>0.001875</v>
      </c>
      <c r="P322" s="1" t="n">
        <v>370</v>
      </c>
      <c r="Q322" s="2" t="n">
        <v>0.113298611111111</v>
      </c>
      <c r="R322" s="1" t="n">
        <v>315</v>
      </c>
      <c r="S322" s="2" t="n">
        <v>0.00116898148148148</v>
      </c>
      <c r="T322" s="1" t="n">
        <v>292</v>
      </c>
      <c r="U322" s="2" t="n">
        <v>0.0723263888888889</v>
      </c>
      <c r="V322" s="1" t="n">
        <v>314</v>
      </c>
    </row>
    <row r="323" customFormat="false" ht="12.75" hidden="false" customHeight="false" outlineLevel="0" collapsed="false">
      <c r="A323" s="1" t="n">
        <v>322</v>
      </c>
      <c r="B323" s="0" t="s">
        <v>539</v>
      </c>
      <c r="C323" s="0" t="s">
        <v>53</v>
      </c>
      <c r="D323" s="2" t="n">
        <v>0.228472222222222</v>
      </c>
      <c r="E323" s="1" t="n">
        <v>309</v>
      </c>
      <c r="F323" s="1" t="s">
        <v>20</v>
      </c>
      <c r="G323" s="1" t="n">
        <v>143</v>
      </c>
      <c r="H323" s="1" t="n">
        <v>143</v>
      </c>
      <c r="I323" s="1" t="s">
        <v>26</v>
      </c>
      <c r="J323" s="0" t="s">
        <v>22</v>
      </c>
      <c r="K323" s="0" t="s">
        <v>137</v>
      </c>
      <c r="M323" s="2" t="n">
        <v>0.043599537037037</v>
      </c>
      <c r="N323" s="1" t="n">
        <v>406</v>
      </c>
      <c r="O323" s="2" t="n">
        <v>0.00233796296296296</v>
      </c>
      <c r="P323" s="1" t="n">
        <v>441</v>
      </c>
      <c r="Q323" s="2" t="n">
        <v>0.116701388888889</v>
      </c>
      <c r="R323" s="1" t="n">
        <v>367</v>
      </c>
      <c r="S323" s="2" t="n">
        <v>0.00153935185185185</v>
      </c>
      <c r="T323" s="1" t="n">
        <v>397</v>
      </c>
      <c r="U323" s="2" t="n">
        <v>0.0643171296296296</v>
      </c>
      <c r="V323" s="1" t="n">
        <v>147</v>
      </c>
    </row>
    <row r="324" customFormat="false" ht="12.75" hidden="false" customHeight="false" outlineLevel="0" collapsed="false">
      <c r="A324" s="1" t="n">
        <v>323</v>
      </c>
      <c r="B324" s="0" t="s">
        <v>540</v>
      </c>
      <c r="C324" s="0" t="s">
        <v>127</v>
      </c>
      <c r="D324" s="2" t="n">
        <v>0.228773148148148</v>
      </c>
      <c r="E324" s="1" t="n">
        <v>310</v>
      </c>
      <c r="F324" s="1" t="s">
        <v>20</v>
      </c>
      <c r="G324" s="1" t="n">
        <v>198</v>
      </c>
      <c r="H324" s="1" t="n">
        <v>167</v>
      </c>
      <c r="I324" s="1" t="s">
        <v>21</v>
      </c>
      <c r="J324" s="0" t="s">
        <v>22</v>
      </c>
      <c r="K324" s="0" t="s">
        <v>216</v>
      </c>
      <c r="M324" s="2" t="n">
        <v>0.0348148148148148</v>
      </c>
      <c r="N324" s="1" t="n">
        <v>145</v>
      </c>
      <c r="O324" s="2" t="n">
        <v>0.00114583333333333</v>
      </c>
      <c r="P324" s="1" t="n">
        <v>144</v>
      </c>
      <c r="Q324" s="2" t="n">
        <v>0.105335648148148</v>
      </c>
      <c r="R324" s="1" t="n">
        <v>190</v>
      </c>
      <c r="S324" s="2" t="n">
        <v>0.0016087962962963</v>
      </c>
      <c r="T324" s="1" t="n">
        <v>411</v>
      </c>
      <c r="U324" s="2" t="n">
        <v>0.0858912037037037</v>
      </c>
      <c r="V324" s="1" t="n">
        <v>443</v>
      </c>
    </row>
    <row r="325" customFormat="false" ht="12.75" hidden="false" customHeight="false" outlineLevel="0" collapsed="false">
      <c r="A325" s="1" t="n">
        <v>324</v>
      </c>
      <c r="B325" s="0" t="s">
        <v>541</v>
      </c>
      <c r="C325" s="0" t="s">
        <v>314</v>
      </c>
      <c r="D325" s="2" t="n">
        <v>0.229340277777778</v>
      </c>
      <c r="E325" s="1" t="n">
        <v>311</v>
      </c>
      <c r="F325" s="1" t="s">
        <v>20</v>
      </c>
      <c r="G325" s="1" t="n">
        <v>138</v>
      </c>
      <c r="H325" s="1" t="n">
        <v>144</v>
      </c>
      <c r="I325" s="1" t="s">
        <v>26</v>
      </c>
      <c r="J325" s="0" t="s">
        <v>22</v>
      </c>
      <c r="K325" s="0" t="s">
        <v>137</v>
      </c>
      <c r="M325" s="2" t="n">
        <v>0.0307638888888889</v>
      </c>
      <c r="N325" s="1" t="n">
        <v>45</v>
      </c>
      <c r="O325" s="2" t="n">
        <v>0.000960648148148148</v>
      </c>
      <c r="P325" s="1" t="n">
        <v>80</v>
      </c>
      <c r="Q325" s="2" t="n">
        <v>0.115405092592593</v>
      </c>
      <c r="R325" s="1" t="n">
        <v>351</v>
      </c>
      <c r="S325" s="2" t="n">
        <v>0.000844907407407408</v>
      </c>
      <c r="T325" s="1" t="n">
        <v>145</v>
      </c>
      <c r="U325" s="2" t="n">
        <v>0.0813888888888889</v>
      </c>
      <c r="V325" s="1" t="n">
        <v>423</v>
      </c>
    </row>
    <row r="326" customFormat="false" ht="12.75" hidden="false" customHeight="false" outlineLevel="0" collapsed="false">
      <c r="A326" s="1" t="n">
        <v>325</v>
      </c>
      <c r="B326" s="0" t="s">
        <v>542</v>
      </c>
      <c r="C326" s="0" t="s">
        <v>134</v>
      </c>
      <c r="D326" s="2" t="n">
        <v>0.229560185185185</v>
      </c>
      <c r="E326" s="1" t="n">
        <v>312</v>
      </c>
      <c r="F326" s="1" t="s">
        <v>20</v>
      </c>
      <c r="G326" s="1" t="n">
        <v>136</v>
      </c>
      <c r="H326" s="1" t="n">
        <v>168</v>
      </c>
      <c r="I326" s="1" t="s">
        <v>21</v>
      </c>
      <c r="J326" s="0" t="s">
        <v>22</v>
      </c>
      <c r="K326" s="0" t="s">
        <v>216</v>
      </c>
      <c r="M326" s="2" t="n">
        <v>0.0457523148148148</v>
      </c>
      <c r="N326" s="1" t="n">
        <v>440</v>
      </c>
      <c r="O326" s="2" t="n">
        <v>0.00221064814814815</v>
      </c>
      <c r="P326" s="1" t="n">
        <v>423</v>
      </c>
      <c r="Q326" s="2" t="n">
        <v>0.1140625</v>
      </c>
      <c r="R326" s="1" t="n">
        <v>330</v>
      </c>
      <c r="S326" s="2" t="n">
        <v>0.00119212962962963</v>
      </c>
      <c r="T326" s="1" t="n">
        <v>300</v>
      </c>
      <c r="U326" s="2" t="n">
        <v>0.0663657407407407</v>
      </c>
      <c r="V326" s="1" t="n">
        <v>188</v>
      </c>
    </row>
    <row r="327" customFormat="false" ht="12.75" hidden="false" customHeight="false" outlineLevel="0" collapsed="false">
      <c r="A327" s="1" t="n">
        <v>326</v>
      </c>
      <c r="B327" s="0" t="s">
        <v>351</v>
      </c>
      <c r="C327" s="0" t="s">
        <v>543</v>
      </c>
      <c r="D327" s="2" t="n">
        <v>0.229594907407407</v>
      </c>
      <c r="E327" s="1" t="n">
        <v>313</v>
      </c>
      <c r="F327" s="1" t="s">
        <v>20</v>
      </c>
      <c r="G327" s="1" t="n">
        <v>210</v>
      </c>
      <c r="H327" s="1" t="n">
        <v>145</v>
      </c>
      <c r="I327" s="1" t="s">
        <v>26</v>
      </c>
      <c r="J327" s="0" t="s">
        <v>22</v>
      </c>
      <c r="K327" s="0" t="s">
        <v>103</v>
      </c>
      <c r="M327" s="2" t="n">
        <v>0.0441550925925926</v>
      </c>
      <c r="N327" s="1" t="n">
        <v>413</v>
      </c>
      <c r="O327" s="2" t="n">
        <v>0.00114583333333333</v>
      </c>
      <c r="P327" s="1" t="n">
        <v>141</v>
      </c>
      <c r="Q327" s="2" t="n">
        <v>0.115532407407407</v>
      </c>
      <c r="R327" s="1" t="n">
        <v>354</v>
      </c>
      <c r="S327" s="2" t="n">
        <v>0.00121527777777778</v>
      </c>
      <c r="T327" s="1" t="n">
        <v>312</v>
      </c>
      <c r="U327" s="2" t="n">
        <v>0.0675578703703704</v>
      </c>
      <c r="V327" s="1" t="n">
        <v>206</v>
      </c>
    </row>
    <row r="328" customFormat="false" ht="12.75" hidden="false" customHeight="false" outlineLevel="0" collapsed="false">
      <c r="A328" s="1" t="n">
        <v>327</v>
      </c>
      <c r="B328" s="0" t="s">
        <v>544</v>
      </c>
      <c r="C328" s="0" t="s">
        <v>134</v>
      </c>
      <c r="D328" s="2" t="n">
        <v>0.229606481481481</v>
      </c>
      <c r="E328" s="1" t="n">
        <v>314</v>
      </c>
      <c r="F328" s="1" t="s">
        <v>20</v>
      </c>
      <c r="G328" s="1" t="n">
        <v>208</v>
      </c>
      <c r="H328" s="1" t="n">
        <v>146</v>
      </c>
      <c r="I328" s="1" t="s">
        <v>26</v>
      </c>
      <c r="J328" s="0" t="s">
        <v>22</v>
      </c>
      <c r="K328" s="0" t="s">
        <v>545</v>
      </c>
      <c r="M328" s="2" t="n">
        <v>0.0377083333333333</v>
      </c>
      <c r="N328" s="1" t="n">
        <v>250</v>
      </c>
      <c r="O328" s="2" t="n">
        <v>0.00246527777777778</v>
      </c>
      <c r="P328" s="1" t="n">
        <v>453</v>
      </c>
      <c r="Q328" s="2" t="n">
        <v>0.112962962962963</v>
      </c>
      <c r="R328" s="1" t="n">
        <v>307</v>
      </c>
      <c r="S328" s="2" t="n">
        <v>0.0012962962962963</v>
      </c>
      <c r="T328" s="1" t="n">
        <v>338</v>
      </c>
      <c r="U328" s="2" t="n">
        <v>0.0751967592592593</v>
      </c>
      <c r="V328" s="1" t="n">
        <v>351</v>
      </c>
    </row>
    <row r="329" customFormat="false" ht="12.75" hidden="false" customHeight="false" outlineLevel="0" collapsed="false">
      <c r="A329" s="1" t="n">
        <v>328</v>
      </c>
      <c r="B329" s="0" t="s">
        <v>546</v>
      </c>
      <c r="C329" s="0" t="s">
        <v>547</v>
      </c>
      <c r="D329" s="2" t="n">
        <v>0.229618055555556</v>
      </c>
      <c r="E329" s="1" t="n">
        <v>315</v>
      </c>
      <c r="F329" s="1" t="s">
        <v>20</v>
      </c>
      <c r="G329" s="1" t="n">
        <v>505</v>
      </c>
      <c r="H329" s="1" t="n">
        <v>169</v>
      </c>
      <c r="I329" s="1" t="s">
        <v>21</v>
      </c>
      <c r="J329" s="0" t="s">
        <v>22</v>
      </c>
      <c r="K329" s="0" t="s">
        <v>97</v>
      </c>
      <c r="M329" s="2" t="n">
        <v>0.0370949074074074</v>
      </c>
      <c r="N329" s="1" t="n">
        <v>222</v>
      </c>
      <c r="O329" s="2" t="n">
        <v>0.00171296296296296</v>
      </c>
      <c r="P329" s="1" t="n">
        <v>328</v>
      </c>
      <c r="Q329" s="2" t="n">
        <v>0.111180555555556</v>
      </c>
      <c r="R329" s="1" t="n">
        <v>281</v>
      </c>
      <c r="S329" s="2" t="n">
        <v>0.00135416666666667</v>
      </c>
      <c r="T329" s="1" t="n">
        <v>360</v>
      </c>
      <c r="U329" s="2" t="n">
        <v>0.0782986111111111</v>
      </c>
      <c r="V329" s="1" t="n">
        <v>388</v>
      </c>
    </row>
    <row r="330" customFormat="false" ht="12.75" hidden="false" customHeight="false" outlineLevel="0" collapsed="false">
      <c r="A330" s="1" t="n">
        <v>329</v>
      </c>
      <c r="B330" s="0" t="s">
        <v>548</v>
      </c>
      <c r="C330" s="0" t="s">
        <v>19</v>
      </c>
      <c r="D330" s="2" t="n">
        <v>0.229733796296296</v>
      </c>
      <c r="E330" s="1" t="n">
        <v>316</v>
      </c>
      <c r="F330" s="1" t="s">
        <v>20</v>
      </c>
      <c r="G330" s="1" t="n">
        <v>355</v>
      </c>
      <c r="H330" s="1" t="n">
        <v>170</v>
      </c>
      <c r="I330" s="1" t="s">
        <v>21</v>
      </c>
      <c r="J330" s="0" t="s">
        <v>22</v>
      </c>
      <c r="K330" s="0" t="s">
        <v>549</v>
      </c>
      <c r="M330" s="2" t="n">
        <v>0.0379861111111111</v>
      </c>
      <c r="N330" s="1" t="n">
        <v>264</v>
      </c>
      <c r="O330" s="2" t="n">
        <v>0.0021412037037037</v>
      </c>
      <c r="P330" s="1" t="n">
        <v>415</v>
      </c>
      <c r="Q330" s="2" t="n">
        <v>0.11755787037037</v>
      </c>
      <c r="R330" s="1" t="n">
        <v>375</v>
      </c>
      <c r="S330" s="2" t="n">
        <v>0.00163194444444444</v>
      </c>
      <c r="T330" s="1" t="n">
        <v>417</v>
      </c>
      <c r="U330" s="2" t="n">
        <v>0.0704398148148148</v>
      </c>
      <c r="V330" s="1" t="n">
        <v>276</v>
      </c>
    </row>
    <row r="331" customFormat="false" ht="12.75" hidden="false" customHeight="false" outlineLevel="0" collapsed="false">
      <c r="A331" s="1" t="n">
        <v>330</v>
      </c>
      <c r="B331" s="0" t="s">
        <v>550</v>
      </c>
      <c r="C331" s="0" t="s">
        <v>551</v>
      </c>
      <c r="D331" s="2" t="n">
        <v>0.229918981481482</v>
      </c>
      <c r="E331" s="1" t="n">
        <v>317</v>
      </c>
      <c r="F331" s="1" t="s">
        <v>20</v>
      </c>
      <c r="G331" s="1" t="n">
        <v>456</v>
      </c>
      <c r="H331" s="1" t="n">
        <v>171</v>
      </c>
      <c r="I331" s="1" t="s">
        <v>21</v>
      </c>
      <c r="J331" s="0" t="s">
        <v>22</v>
      </c>
      <c r="K331" s="0" t="s">
        <v>77</v>
      </c>
      <c r="M331" s="2" t="n">
        <v>0.0452662037037037</v>
      </c>
      <c r="N331" s="1" t="n">
        <v>433</v>
      </c>
      <c r="O331" s="2" t="n">
        <v>0.00274305555555556</v>
      </c>
      <c r="P331" s="1" t="n">
        <v>471</v>
      </c>
      <c r="Q331" s="2" t="n">
        <v>0.110231481481481</v>
      </c>
      <c r="R331" s="1" t="n">
        <v>259</v>
      </c>
      <c r="S331" s="2" t="n">
        <v>0.00215277777777778</v>
      </c>
      <c r="T331" s="1" t="n">
        <v>470</v>
      </c>
      <c r="U331" s="2" t="n">
        <v>0.0695486111111111</v>
      </c>
      <c r="V331" s="1" t="n">
        <v>259</v>
      </c>
    </row>
    <row r="332" customFormat="false" ht="12.75" hidden="false" customHeight="false" outlineLevel="0" collapsed="false">
      <c r="A332" s="1" t="n">
        <v>331</v>
      </c>
      <c r="B332" s="0" t="s">
        <v>552</v>
      </c>
      <c r="C332" s="0" t="s">
        <v>553</v>
      </c>
      <c r="D332" s="2" t="n">
        <v>0.229930555555556</v>
      </c>
      <c r="E332" s="1" t="n">
        <v>318</v>
      </c>
      <c r="F332" s="1" t="s">
        <v>20</v>
      </c>
      <c r="G332" s="1" t="n">
        <v>300</v>
      </c>
      <c r="H332" s="1" t="n">
        <v>147</v>
      </c>
      <c r="I332" s="1" t="s">
        <v>26</v>
      </c>
      <c r="J332" s="0" t="s">
        <v>22</v>
      </c>
      <c r="K332" s="0" t="s">
        <v>82</v>
      </c>
      <c r="M332" s="2" t="n">
        <v>0.0338310185185185</v>
      </c>
      <c r="N332" s="1" t="n">
        <v>127</v>
      </c>
      <c r="O332" s="2" t="n">
        <v>0.00261574074074074</v>
      </c>
      <c r="P332" s="1" t="n">
        <v>463</v>
      </c>
      <c r="Q332" s="2" t="n">
        <v>0.114178240740741</v>
      </c>
      <c r="R332" s="1" t="n">
        <v>333</v>
      </c>
      <c r="S332" s="2" t="n">
        <v>0.00221064814814815</v>
      </c>
      <c r="T332" s="1" t="n">
        <v>471</v>
      </c>
      <c r="U332" s="2" t="n">
        <v>0.0771064814814815</v>
      </c>
      <c r="V332" s="1" t="n">
        <v>376</v>
      </c>
    </row>
    <row r="333" customFormat="false" ht="12.75" hidden="false" customHeight="false" outlineLevel="0" collapsed="false">
      <c r="A333" s="1" t="n">
        <v>332</v>
      </c>
      <c r="B333" s="0" t="s">
        <v>554</v>
      </c>
      <c r="C333" s="0" t="s">
        <v>281</v>
      </c>
      <c r="D333" s="2" t="n">
        <v>0.230173611111111</v>
      </c>
      <c r="E333" s="1" t="n">
        <v>319</v>
      </c>
      <c r="F333" s="1" t="s">
        <v>20</v>
      </c>
      <c r="G333" s="1" t="n">
        <v>538</v>
      </c>
      <c r="H333" s="1" t="n">
        <v>148</v>
      </c>
      <c r="I333" s="1" t="s">
        <v>26</v>
      </c>
      <c r="J333" s="0" t="s">
        <v>22</v>
      </c>
      <c r="K333" s="0" t="s">
        <v>228</v>
      </c>
      <c r="M333" s="2" t="n">
        <v>0.0440856481481481</v>
      </c>
      <c r="N333" s="1" t="n">
        <v>412</v>
      </c>
      <c r="O333" s="2" t="n">
        <v>0.0012037037037037</v>
      </c>
      <c r="P333" s="1" t="n">
        <v>163</v>
      </c>
      <c r="Q333" s="2" t="n">
        <v>0.102569444444444</v>
      </c>
      <c r="R333" s="1" t="n">
        <v>132</v>
      </c>
      <c r="S333" s="2" t="n">
        <v>0.00087962962962963</v>
      </c>
      <c r="T333" s="1" t="n">
        <v>162</v>
      </c>
      <c r="U333" s="2" t="n">
        <v>0.0814583333333333</v>
      </c>
      <c r="V333" s="1" t="n">
        <v>424</v>
      </c>
    </row>
    <row r="334" customFormat="false" ht="12.75" hidden="false" customHeight="false" outlineLevel="0" collapsed="false">
      <c r="A334" s="1" t="n">
        <v>333</v>
      </c>
      <c r="B334" s="0" t="s">
        <v>555</v>
      </c>
      <c r="C334" s="0" t="s">
        <v>262</v>
      </c>
      <c r="D334" s="2" t="n">
        <v>0.230243055555556</v>
      </c>
      <c r="E334" s="1" t="n">
        <v>320</v>
      </c>
      <c r="F334" s="1" t="s">
        <v>20</v>
      </c>
      <c r="G334" s="1" t="n">
        <v>357</v>
      </c>
      <c r="H334" s="1" t="n">
        <v>172</v>
      </c>
      <c r="I334" s="1" t="s">
        <v>21</v>
      </c>
      <c r="J334" s="0" t="s">
        <v>22</v>
      </c>
      <c r="K334" s="0" t="s">
        <v>311</v>
      </c>
      <c r="M334" s="2" t="n">
        <v>0.0387268518518519</v>
      </c>
      <c r="N334" s="1" t="n">
        <v>296</v>
      </c>
      <c r="O334" s="2" t="n">
        <v>0.00152777777777778</v>
      </c>
      <c r="P334" s="1" t="n">
        <v>283</v>
      </c>
      <c r="Q334" s="2" t="n">
        <v>0.113043981481481</v>
      </c>
      <c r="R334" s="1" t="n">
        <v>309</v>
      </c>
      <c r="S334" s="2" t="n">
        <v>0.00204861111111111</v>
      </c>
      <c r="T334" s="1" t="n">
        <v>464</v>
      </c>
      <c r="U334" s="2" t="n">
        <v>0.0749305555555556</v>
      </c>
      <c r="V334" s="1" t="n">
        <v>349</v>
      </c>
    </row>
    <row r="335" customFormat="false" ht="12.75" hidden="false" customHeight="false" outlineLevel="0" collapsed="false">
      <c r="A335" s="1" t="n">
        <v>334</v>
      </c>
      <c r="B335" s="0" t="s">
        <v>556</v>
      </c>
      <c r="C335" s="0" t="s">
        <v>187</v>
      </c>
      <c r="D335" s="2" t="n">
        <v>0.230381944444444</v>
      </c>
      <c r="E335" s="1" t="n">
        <v>321</v>
      </c>
      <c r="F335" s="1" t="s">
        <v>20</v>
      </c>
      <c r="G335" s="1" t="n">
        <v>262</v>
      </c>
      <c r="H335" s="1" t="n">
        <v>173</v>
      </c>
      <c r="I335" s="1" t="s">
        <v>21</v>
      </c>
      <c r="J335" s="0" t="s">
        <v>22</v>
      </c>
      <c r="K335" s="0" t="s">
        <v>67</v>
      </c>
      <c r="M335" s="2" t="n">
        <v>0.0389583333333333</v>
      </c>
      <c r="N335" s="1" t="n">
        <v>302</v>
      </c>
      <c r="O335" s="2" t="n">
        <v>0.00112268518518519</v>
      </c>
      <c r="P335" s="1" t="n">
        <v>127</v>
      </c>
      <c r="Q335" s="2" t="n">
        <v>0.105717592592593</v>
      </c>
      <c r="R335" s="1" t="n">
        <v>197</v>
      </c>
      <c r="S335" s="2" t="n">
        <v>0.00104166666666667</v>
      </c>
      <c r="T335" s="1" t="n">
        <v>239</v>
      </c>
      <c r="U335" s="2" t="n">
        <v>0.0835648148148148</v>
      </c>
      <c r="V335" s="1" t="n">
        <v>434</v>
      </c>
    </row>
    <row r="336" customFormat="false" ht="12.75" hidden="false" customHeight="false" outlineLevel="0" collapsed="false">
      <c r="A336" s="1" t="n">
        <v>335</v>
      </c>
      <c r="B336" s="0" t="s">
        <v>557</v>
      </c>
      <c r="C336" s="0" t="s">
        <v>187</v>
      </c>
      <c r="D336" s="2" t="n">
        <v>0.230405092592593</v>
      </c>
      <c r="E336" s="1" t="n">
        <v>322</v>
      </c>
      <c r="F336" s="1" t="s">
        <v>20</v>
      </c>
      <c r="G336" s="1" t="n">
        <v>230</v>
      </c>
      <c r="H336" s="1" t="n">
        <v>174</v>
      </c>
      <c r="I336" s="1" t="s">
        <v>21</v>
      </c>
      <c r="J336" s="0" t="s">
        <v>22</v>
      </c>
      <c r="K336" s="0" t="s">
        <v>103</v>
      </c>
      <c r="M336" s="2" t="n">
        <v>0.0396990740740741</v>
      </c>
      <c r="N336" s="1" t="n">
        <v>311</v>
      </c>
      <c r="O336" s="2" t="n">
        <v>0.00150462962962963</v>
      </c>
      <c r="P336" s="1" t="n">
        <v>270</v>
      </c>
      <c r="Q336" s="2" t="n">
        <v>0.114537037037037</v>
      </c>
      <c r="R336" s="1" t="n">
        <v>337</v>
      </c>
      <c r="S336" s="2" t="n">
        <v>0.00121527777777778</v>
      </c>
      <c r="T336" s="1" t="n">
        <v>311</v>
      </c>
      <c r="U336" s="2" t="n">
        <v>0.0734722222222222</v>
      </c>
      <c r="V336" s="1" t="n">
        <v>331</v>
      </c>
    </row>
    <row r="337" customFormat="false" ht="12.75" hidden="false" customHeight="false" outlineLevel="0" collapsed="false">
      <c r="A337" s="1" t="n">
        <v>336</v>
      </c>
      <c r="B337" s="0" t="s">
        <v>558</v>
      </c>
      <c r="C337" s="0" t="s">
        <v>248</v>
      </c>
      <c r="D337" s="2" t="n">
        <v>0.230439814814815</v>
      </c>
      <c r="E337" s="1" t="n">
        <v>323</v>
      </c>
      <c r="F337" s="1" t="s">
        <v>20</v>
      </c>
      <c r="G337" s="1" t="n">
        <v>109</v>
      </c>
      <c r="H337" s="1" t="n">
        <v>175</v>
      </c>
      <c r="I337" s="1" t="s">
        <v>21</v>
      </c>
      <c r="J337" s="0" t="s">
        <v>22</v>
      </c>
      <c r="K337" s="0" t="s">
        <v>80</v>
      </c>
      <c r="M337" s="2" t="n">
        <v>0.045787037037037</v>
      </c>
      <c r="N337" s="1" t="n">
        <v>442</v>
      </c>
      <c r="O337" s="2" t="n">
        <v>0.000775462962962963</v>
      </c>
      <c r="P337" s="1" t="n">
        <v>45</v>
      </c>
      <c r="Q337" s="2" t="n">
        <v>0.115243055555556</v>
      </c>
      <c r="R337" s="1" t="n">
        <v>347</v>
      </c>
      <c r="S337" s="2" t="n">
        <v>0.000960648148148148</v>
      </c>
      <c r="T337" s="1" t="n">
        <v>204</v>
      </c>
      <c r="U337" s="2" t="n">
        <v>0.0676967592592593</v>
      </c>
      <c r="V337" s="1" t="n">
        <v>210</v>
      </c>
    </row>
    <row r="338" customFormat="false" ht="12.75" hidden="false" customHeight="false" outlineLevel="0" collapsed="false">
      <c r="A338" s="1" t="n">
        <v>337</v>
      </c>
      <c r="B338" s="0" t="s">
        <v>559</v>
      </c>
      <c r="C338" s="0" t="s">
        <v>195</v>
      </c>
      <c r="D338" s="2" t="n">
        <v>0.230671296296296</v>
      </c>
      <c r="E338" s="1" t="n">
        <v>324</v>
      </c>
      <c r="F338" s="1" t="s">
        <v>20</v>
      </c>
      <c r="G338" s="1" t="n">
        <v>341</v>
      </c>
      <c r="H338" s="1" t="n">
        <v>149</v>
      </c>
      <c r="I338" s="1" t="s">
        <v>26</v>
      </c>
      <c r="J338" s="0" t="s">
        <v>22</v>
      </c>
      <c r="K338" s="0" t="s">
        <v>77</v>
      </c>
      <c r="M338" s="2" t="n">
        <v>0.0434143518518519</v>
      </c>
      <c r="N338" s="1" t="n">
        <v>404</v>
      </c>
      <c r="O338" s="2" t="n">
        <v>0.00200231481481482</v>
      </c>
      <c r="P338" s="1" t="n">
        <v>398</v>
      </c>
      <c r="Q338" s="2" t="n">
        <v>0.114560185185185</v>
      </c>
      <c r="R338" s="1" t="n">
        <v>338</v>
      </c>
      <c r="S338" s="2" t="n">
        <v>0.00164351851851852</v>
      </c>
      <c r="T338" s="1" t="n">
        <v>418</v>
      </c>
      <c r="U338" s="2" t="n">
        <v>0.0690740740740741</v>
      </c>
      <c r="V338" s="1" t="n">
        <v>251</v>
      </c>
    </row>
    <row r="339" customFormat="false" ht="12.75" hidden="false" customHeight="false" outlineLevel="0" collapsed="false">
      <c r="A339" s="1" t="n">
        <v>338</v>
      </c>
      <c r="B339" s="0" t="s">
        <v>560</v>
      </c>
      <c r="C339" s="0" t="s">
        <v>502</v>
      </c>
      <c r="D339" s="2" t="n">
        <v>0.231111111111111</v>
      </c>
      <c r="E339" s="1" t="n">
        <v>325</v>
      </c>
      <c r="F339" s="1" t="s">
        <v>20</v>
      </c>
      <c r="G339" s="1" t="n">
        <v>146</v>
      </c>
      <c r="H339" s="1" t="n">
        <v>150</v>
      </c>
      <c r="I339" s="1" t="s">
        <v>26</v>
      </c>
      <c r="J339" s="0" t="s">
        <v>22</v>
      </c>
      <c r="K339" s="0" t="s">
        <v>151</v>
      </c>
      <c r="M339" s="2" t="n">
        <v>0.0362731481481481</v>
      </c>
      <c r="N339" s="1" t="n">
        <v>196</v>
      </c>
      <c r="O339" s="2" t="n">
        <v>0.00145833333333333</v>
      </c>
      <c r="P339" s="1" t="n">
        <v>255</v>
      </c>
      <c r="Q339" s="2" t="n">
        <v>0.127152777777778</v>
      </c>
      <c r="R339" s="1" t="n">
        <v>451</v>
      </c>
      <c r="S339" s="2" t="n">
        <v>0.00150462962962963</v>
      </c>
      <c r="T339" s="1" t="n">
        <v>392</v>
      </c>
      <c r="U339" s="2" t="n">
        <v>0.0647569444444445</v>
      </c>
      <c r="V339" s="1" t="n">
        <v>153</v>
      </c>
    </row>
    <row r="340" customFormat="false" ht="12.75" hidden="false" customHeight="false" outlineLevel="0" collapsed="false">
      <c r="A340" s="1" t="n">
        <v>339</v>
      </c>
      <c r="B340" s="0" t="s">
        <v>561</v>
      </c>
      <c r="C340" s="0" t="s">
        <v>313</v>
      </c>
      <c r="D340" s="2" t="n">
        <v>0.231145833333333</v>
      </c>
      <c r="E340" s="1" t="n">
        <v>326</v>
      </c>
      <c r="F340" s="1" t="s">
        <v>20</v>
      </c>
      <c r="G340" s="1" t="n">
        <v>47</v>
      </c>
      <c r="H340" s="1" t="n">
        <v>176</v>
      </c>
      <c r="I340" s="1" t="s">
        <v>21</v>
      </c>
      <c r="J340" s="0" t="s">
        <v>73</v>
      </c>
      <c r="K340" s="0" t="s">
        <v>30</v>
      </c>
      <c r="M340" s="2" t="n">
        <v>0.0330902777777778</v>
      </c>
      <c r="N340" s="1" t="n">
        <v>88</v>
      </c>
      <c r="O340" s="2" t="n">
        <v>0.00135416666666667</v>
      </c>
      <c r="P340" s="1" t="n">
        <v>212</v>
      </c>
      <c r="Q340" s="2" t="n">
        <v>0.119305555555556</v>
      </c>
      <c r="R340" s="1" t="n">
        <v>398</v>
      </c>
      <c r="S340" s="2" t="n">
        <v>0.00171296296296296</v>
      </c>
      <c r="T340" s="1" t="n">
        <v>423</v>
      </c>
      <c r="U340" s="2" t="n">
        <v>0.0757175925925926</v>
      </c>
      <c r="V340" s="1" t="n">
        <v>356</v>
      </c>
    </row>
    <row r="341" customFormat="false" ht="12.75" hidden="false" customHeight="false" outlineLevel="0" collapsed="false">
      <c r="A341" s="1" t="n">
        <v>340</v>
      </c>
      <c r="B341" s="0" t="s">
        <v>562</v>
      </c>
      <c r="C341" s="0" t="s">
        <v>134</v>
      </c>
      <c r="D341" s="2" t="n">
        <v>0.23119212962963</v>
      </c>
      <c r="E341" s="1" t="n">
        <v>327</v>
      </c>
      <c r="F341" s="1" t="s">
        <v>20</v>
      </c>
      <c r="G341" s="1" t="n">
        <v>315</v>
      </c>
      <c r="H341" s="1" t="n">
        <v>151</v>
      </c>
      <c r="I341" s="1" t="s">
        <v>26</v>
      </c>
      <c r="J341" s="0" t="s">
        <v>22</v>
      </c>
      <c r="K341" s="0" t="s">
        <v>563</v>
      </c>
      <c r="M341" s="2" t="n">
        <v>0.0358449074074074</v>
      </c>
      <c r="N341" s="1" t="n">
        <v>187</v>
      </c>
      <c r="O341" s="2" t="n">
        <v>0.00106481481481481</v>
      </c>
      <c r="P341" s="1" t="n">
        <v>111</v>
      </c>
      <c r="Q341" s="2" t="n">
        <v>0.110509259259259</v>
      </c>
      <c r="R341" s="1" t="n">
        <v>268</v>
      </c>
      <c r="S341" s="2" t="n">
        <v>0.000856481481481482</v>
      </c>
      <c r="T341" s="1" t="n">
        <v>147</v>
      </c>
      <c r="U341" s="2" t="n">
        <v>0.0829282407407407</v>
      </c>
      <c r="V341" s="1" t="n">
        <v>432</v>
      </c>
    </row>
    <row r="342" customFormat="false" ht="12.75" hidden="false" customHeight="false" outlineLevel="0" collapsed="false">
      <c r="A342" s="1" t="n">
        <v>341</v>
      </c>
      <c r="B342" s="0" t="s">
        <v>564</v>
      </c>
      <c r="C342" s="0" t="s">
        <v>51</v>
      </c>
      <c r="D342" s="2" t="n">
        <v>0.231388888888889</v>
      </c>
      <c r="E342" s="1" t="n">
        <v>328</v>
      </c>
      <c r="F342" s="1" t="s">
        <v>20</v>
      </c>
      <c r="G342" s="1" t="n">
        <v>132</v>
      </c>
      <c r="H342" s="1" t="n">
        <v>177</v>
      </c>
      <c r="I342" s="1" t="s">
        <v>21</v>
      </c>
      <c r="J342" s="0" t="s">
        <v>22</v>
      </c>
      <c r="K342" s="0" t="s">
        <v>545</v>
      </c>
      <c r="M342" s="2" t="n">
        <v>0.0401041666666667</v>
      </c>
      <c r="N342" s="1" t="n">
        <v>336</v>
      </c>
      <c r="O342" s="2" t="n">
        <v>0.00141203703703704</v>
      </c>
      <c r="P342" s="1" t="n">
        <v>238</v>
      </c>
      <c r="Q342" s="2" t="n">
        <v>0.114780092592593</v>
      </c>
      <c r="R342" s="1" t="n">
        <v>340</v>
      </c>
      <c r="S342" s="2" t="n">
        <v>0.00112268518518519</v>
      </c>
      <c r="T342" s="1" t="n">
        <v>275</v>
      </c>
      <c r="U342" s="2" t="n">
        <v>0.0739930555555556</v>
      </c>
      <c r="V342" s="1" t="n">
        <v>339</v>
      </c>
    </row>
    <row r="343" customFormat="false" ht="12.75" hidden="false" customHeight="false" outlineLevel="0" collapsed="false">
      <c r="A343" s="1" t="n">
        <v>342</v>
      </c>
      <c r="B343" s="0" t="s">
        <v>565</v>
      </c>
      <c r="C343" s="0" t="s">
        <v>180</v>
      </c>
      <c r="D343" s="2" t="n">
        <v>0.231990740740741</v>
      </c>
      <c r="E343" s="1" t="n">
        <v>329</v>
      </c>
      <c r="F343" s="1" t="s">
        <v>20</v>
      </c>
      <c r="G343" s="1" t="n">
        <v>373</v>
      </c>
      <c r="H343" s="1" t="n">
        <v>152</v>
      </c>
      <c r="I343" s="1" t="s">
        <v>26</v>
      </c>
      <c r="J343" s="0" t="s">
        <v>22</v>
      </c>
      <c r="K343" s="0" t="s">
        <v>275</v>
      </c>
      <c r="M343" s="2" t="n">
        <v>0.0299652777777778</v>
      </c>
      <c r="N343" s="1" t="n">
        <v>32</v>
      </c>
      <c r="O343" s="2" t="n">
        <v>0.00203703703703704</v>
      </c>
      <c r="P343" s="1" t="n">
        <v>402</v>
      </c>
      <c r="Q343" s="2" t="n">
        <v>0.120393518518519</v>
      </c>
      <c r="R343" s="1" t="n">
        <v>407</v>
      </c>
      <c r="S343" s="2" t="n">
        <v>0.00206018518518519</v>
      </c>
      <c r="T343" s="1" t="n">
        <v>465</v>
      </c>
      <c r="U343" s="2" t="n">
        <v>0.0775462962962963</v>
      </c>
      <c r="V343" s="1" t="n">
        <v>382</v>
      </c>
    </row>
    <row r="344" customFormat="false" ht="12.75" hidden="false" customHeight="false" outlineLevel="0" collapsed="false">
      <c r="A344" s="1" t="n">
        <v>343</v>
      </c>
      <c r="B344" s="0" t="s">
        <v>566</v>
      </c>
      <c r="C344" s="0" t="s">
        <v>79</v>
      </c>
      <c r="D344" s="2" t="n">
        <v>0.232118055555556</v>
      </c>
      <c r="E344" s="1" t="n">
        <v>330</v>
      </c>
      <c r="F344" s="1" t="s">
        <v>20</v>
      </c>
      <c r="G344" s="1" t="n">
        <v>331</v>
      </c>
      <c r="H344" s="1" t="n">
        <v>178</v>
      </c>
      <c r="I344" s="1" t="s">
        <v>21</v>
      </c>
      <c r="J344" s="0" t="s">
        <v>22</v>
      </c>
      <c r="K344" s="0" t="s">
        <v>567</v>
      </c>
      <c r="M344" s="2" t="n">
        <v>0.0414814814814815</v>
      </c>
      <c r="N344" s="1" t="n">
        <v>370</v>
      </c>
      <c r="O344" s="2" t="n">
        <v>0.00123842592592593</v>
      </c>
      <c r="P344" s="1" t="n">
        <v>179</v>
      </c>
      <c r="Q344" s="2" t="n">
        <v>0.10849537037037</v>
      </c>
      <c r="R344" s="1" t="n">
        <v>231</v>
      </c>
      <c r="S344" s="2" t="n">
        <v>0.00174768518518519</v>
      </c>
      <c r="T344" s="1" t="n">
        <v>428</v>
      </c>
      <c r="U344" s="2" t="n">
        <v>0.0791782407407407</v>
      </c>
      <c r="V344" s="1" t="n">
        <v>397</v>
      </c>
    </row>
    <row r="345" customFormat="false" ht="12.75" hidden="false" customHeight="false" outlineLevel="0" collapsed="false">
      <c r="A345" s="1" t="n">
        <v>344</v>
      </c>
      <c r="B345" s="0" t="s">
        <v>568</v>
      </c>
      <c r="C345" s="0" t="s">
        <v>569</v>
      </c>
      <c r="D345" s="2" t="n">
        <v>0.232314814814815</v>
      </c>
      <c r="E345" s="1" t="n">
        <v>14</v>
      </c>
      <c r="F345" s="1" t="s">
        <v>147</v>
      </c>
      <c r="G345" s="1" t="n">
        <v>501</v>
      </c>
      <c r="H345" s="1" t="n">
        <v>12</v>
      </c>
      <c r="I345" s="1" t="s">
        <v>26</v>
      </c>
      <c r="J345" s="0" t="s">
        <v>22</v>
      </c>
      <c r="K345" s="0" t="s">
        <v>97</v>
      </c>
      <c r="M345" s="2" t="n">
        <v>0.0454166666666667</v>
      </c>
      <c r="N345" s="1" t="n">
        <v>435</v>
      </c>
      <c r="O345" s="2" t="n">
        <v>0.00138888888888889</v>
      </c>
      <c r="P345" s="1" t="n">
        <v>230</v>
      </c>
      <c r="Q345" s="2" t="n">
        <v>0.113356481481481</v>
      </c>
      <c r="R345" s="1" t="n">
        <v>319</v>
      </c>
      <c r="S345" s="2" t="n">
        <v>0.00134259259259259</v>
      </c>
      <c r="T345" s="1" t="n">
        <v>357</v>
      </c>
      <c r="U345" s="2" t="n">
        <v>0.0708217592592593</v>
      </c>
      <c r="V345" s="1" t="n">
        <v>287</v>
      </c>
    </row>
    <row r="346" customFormat="false" ht="12.75" hidden="false" customHeight="false" outlineLevel="0" collapsed="false">
      <c r="A346" s="1" t="n">
        <v>345</v>
      </c>
      <c r="B346" s="0" t="s">
        <v>570</v>
      </c>
      <c r="C346" s="0" t="s">
        <v>571</v>
      </c>
      <c r="D346" s="2" t="n">
        <v>0.232407407407407</v>
      </c>
      <c r="E346" s="1" t="n">
        <v>331</v>
      </c>
      <c r="F346" s="1" t="s">
        <v>20</v>
      </c>
      <c r="G346" s="1" t="n">
        <v>165</v>
      </c>
      <c r="H346" s="1" t="n">
        <v>179</v>
      </c>
      <c r="I346" s="1" t="s">
        <v>21</v>
      </c>
      <c r="J346" s="0" t="s">
        <v>22</v>
      </c>
      <c r="K346" s="0" t="s">
        <v>112</v>
      </c>
      <c r="M346" s="2" t="n">
        <v>0.0399652777777778</v>
      </c>
      <c r="N346" s="1" t="n">
        <v>326</v>
      </c>
      <c r="O346" s="2" t="n">
        <v>0.0025462962962963</v>
      </c>
      <c r="P346" s="1" t="n">
        <v>461</v>
      </c>
      <c r="Q346" s="2" t="n">
        <v>0.11994212962963</v>
      </c>
      <c r="R346" s="1" t="n">
        <v>403</v>
      </c>
      <c r="S346" s="2" t="n">
        <v>0.00106481481481481</v>
      </c>
      <c r="T346" s="1" t="n">
        <v>253</v>
      </c>
      <c r="U346" s="2" t="n">
        <v>0.0688888888888889</v>
      </c>
      <c r="V346" s="1" t="n">
        <v>245</v>
      </c>
    </row>
    <row r="347" customFormat="false" ht="12.75" hidden="false" customHeight="false" outlineLevel="0" collapsed="false">
      <c r="A347" s="1" t="n">
        <v>346</v>
      </c>
      <c r="B347" s="0" t="s">
        <v>572</v>
      </c>
      <c r="C347" s="0" t="s">
        <v>158</v>
      </c>
      <c r="D347" s="2" t="n">
        <v>0.232430555555556</v>
      </c>
      <c r="E347" s="1" t="n">
        <v>332</v>
      </c>
      <c r="F347" s="1" t="s">
        <v>20</v>
      </c>
      <c r="G347" s="1" t="n">
        <v>164</v>
      </c>
      <c r="H347" s="1" t="n">
        <v>180</v>
      </c>
      <c r="I347" s="1" t="s">
        <v>21</v>
      </c>
      <c r="J347" s="0" t="s">
        <v>22</v>
      </c>
      <c r="K347" s="0" t="s">
        <v>112</v>
      </c>
      <c r="M347" s="2" t="n">
        <v>0.0400231481481482</v>
      </c>
      <c r="N347" s="1" t="n">
        <v>328</v>
      </c>
      <c r="O347" s="2" t="n">
        <v>0.00196759259259259</v>
      </c>
      <c r="P347" s="1" t="n">
        <v>394</v>
      </c>
      <c r="Q347" s="2" t="n">
        <v>0.113738425925926</v>
      </c>
      <c r="R347" s="1" t="n">
        <v>322</v>
      </c>
      <c r="S347" s="2" t="n">
        <v>0.00175925925925926</v>
      </c>
      <c r="T347" s="1" t="n">
        <v>431</v>
      </c>
      <c r="U347" s="2" t="n">
        <v>0.0749652777777778</v>
      </c>
      <c r="V347" s="1" t="n">
        <v>350</v>
      </c>
    </row>
    <row r="348" customFormat="false" ht="12.75" hidden="false" customHeight="false" outlineLevel="0" collapsed="false">
      <c r="A348" s="1" t="n">
        <v>347</v>
      </c>
      <c r="B348" s="0" t="s">
        <v>573</v>
      </c>
      <c r="C348" s="0" t="s">
        <v>62</v>
      </c>
      <c r="D348" s="2" t="n">
        <v>0.232546296296296</v>
      </c>
      <c r="E348" s="1" t="n">
        <v>333</v>
      </c>
      <c r="F348" s="1" t="s">
        <v>20</v>
      </c>
      <c r="G348" s="1" t="n">
        <v>253</v>
      </c>
      <c r="H348" s="1" t="n">
        <v>181</v>
      </c>
      <c r="I348" s="1" t="s">
        <v>21</v>
      </c>
      <c r="J348" s="0" t="s">
        <v>22</v>
      </c>
      <c r="K348" s="0" t="s">
        <v>275</v>
      </c>
      <c r="M348" s="2" t="n">
        <v>0.0400810185185185</v>
      </c>
      <c r="N348" s="1" t="n">
        <v>333</v>
      </c>
      <c r="O348" s="2" t="n">
        <v>0.00236111111111111</v>
      </c>
      <c r="P348" s="1" t="n">
        <v>444</v>
      </c>
      <c r="Q348" s="2" t="n">
        <v>0.116539351851852</v>
      </c>
      <c r="R348" s="1" t="n">
        <v>365</v>
      </c>
      <c r="S348" s="2" t="n">
        <v>0.00178240740740741</v>
      </c>
      <c r="T348" s="1" t="n">
        <v>434</v>
      </c>
      <c r="U348" s="2" t="n">
        <v>0.0718055555555556</v>
      </c>
      <c r="V348" s="1" t="n">
        <v>306</v>
      </c>
    </row>
    <row r="349" customFormat="false" ht="12.75" hidden="false" customHeight="false" outlineLevel="0" collapsed="false">
      <c r="A349" s="1" t="n">
        <v>348</v>
      </c>
      <c r="B349" s="0" t="s">
        <v>480</v>
      </c>
      <c r="C349" s="0" t="s">
        <v>574</v>
      </c>
      <c r="D349" s="2" t="n">
        <v>0.232928240740741</v>
      </c>
      <c r="E349" s="1" t="n">
        <v>15</v>
      </c>
      <c r="F349" s="1" t="s">
        <v>147</v>
      </c>
      <c r="G349" s="1" t="n">
        <v>219</v>
      </c>
      <c r="H349" s="1" t="n">
        <v>3</v>
      </c>
      <c r="I349" s="1" t="s">
        <v>21</v>
      </c>
      <c r="J349" s="0" t="s">
        <v>22</v>
      </c>
      <c r="K349" s="0" t="s">
        <v>294</v>
      </c>
      <c r="M349" s="2" t="n">
        <v>0.0408217592592593</v>
      </c>
      <c r="N349" s="1" t="n">
        <v>360</v>
      </c>
      <c r="O349" s="2" t="n">
        <v>0.00204861111111111</v>
      </c>
      <c r="P349" s="1" t="n">
        <v>403</v>
      </c>
      <c r="Q349" s="2" t="n">
        <v>0.11875</v>
      </c>
      <c r="R349" s="1" t="n">
        <v>391</v>
      </c>
      <c r="S349" s="2" t="n">
        <v>0.00121527777777778</v>
      </c>
      <c r="T349" s="1" t="n">
        <v>310</v>
      </c>
      <c r="U349" s="2" t="n">
        <v>0.0701273148148148</v>
      </c>
      <c r="V349" s="1" t="n">
        <v>270</v>
      </c>
    </row>
    <row r="350" customFormat="false" ht="12.75" hidden="false" customHeight="false" outlineLevel="0" collapsed="false">
      <c r="A350" s="1" t="n">
        <v>349</v>
      </c>
      <c r="B350" s="0" t="s">
        <v>575</v>
      </c>
      <c r="C350" s="0" t="s">
        <v>134</v>
      </c>
      <c r="D350" s="2" t="n">
        <v>0.233090277777778</v>
      </c>
      <c r="E350" s="1" t="n">
        <v>334</v>
      </c>
      <c r="F350" s="1" t="s">
        <v>20</v>
      </c>
      <c r="G350" s="1" t="n">
        <v>297</v>
      </c>
      <c r="H350" s="1" t="n">
        <v>182</v>
      </c>
      <c r="I350" s="1" t="s">
        <v>21</v>
      </c>
      <c r="J350" s="0" t="s">
        <v>22</v>
      </c>
      <c r="K350" s="0" t="s">
        <v>230</v>
      </c>
      <c r="M350" s="2" t="n">
        <v>0.0384953703703704</v>
      </c>
      <c r="N350" s="1" t="n">
        <v>288</v>
      </c>
      <c r="O350" s="2" t="n">
        <v>0.00121527777777778</v>
      </c>
      <c r="P350" s="1" t="n">
        <v>168</v>
      </c>
      <c r="Q350" s="2" t="n">
        <v>0.114490740740741</v>
      </c>
      <c r="R350" s="1" t="n">
        <v>336</v>
      </c>
      <c r="S350" s="2" t="n">
        <v>0.00126157407407407</v>
      </c>
      <c r="T350" s="1" t="n">
        <v>328</v>
      </c>
      <c r="U350" s="2" t="n">
        <v>0.077650462962963</v>
      </c>
      <c r="V350" s="1" t="n">
        <v>383</v>
      </c>
    </row>
    <row r="351" customFormat="false" ht="12.75" hidden="false" customHeight="false" outlineLevel="0" collapsed="false">
      <c r="A351" s="1" t="n">
        <v>350</v>
      </c>
      <c r="B351" s="0" t="s">
        <v>576</v>
      </c>
      <c r="C351" s="0" t="s">
        <v>577</v>
      </c>
      <c r="D351" s="2" t="n">
        <v>0.233194444444444</v>
      </c>
      <c r="E351" s="1" t="n">
        <v>335</v>
      </c>
      <c r="F351" s="1" t="s">
        <v>20</v>
      </c>
      <c r="G351" s="1" t="n">
        <v>564</v>
      </c>
      <c r="H351" s="1" t="n">
        <v>183</v>
      </c>
      <c r="I351" s="1" t="s">
        <v>21</v>
      </c>
      <c r="J351" s="0" t="s">
        <v>22</v>
      </c>
      <c r="K351" s="0" t="s">
        <v>211</v>
      </c>
      <c r="M351" s="2" t="n">
        <v>0.0402662037037037</v>
      </c>
      <c r="N351" s="1" t="n">
        <v>345</v>
      </c>
      <c r="O351" s="2" t="n">
        <v>0.0015625</v>
      </c>
      <c r="P351" s="1" t="n">
        <v>299</v>
      </c>
      <c r="Q351" s="2" t="n">
        <v>0.120925925925926</v>
      </c>
      <c r="R351" s="1" t="n">
        <v>412</v>
      </c>
      <c r="S351" s="2" t="n">
        <v>0.000706018518518519</v>
      </c>
      <c r="T351" s="1" t="n">
        <v>70</v>
      </c>
      <c r="U351" s="2" t="n">
        <v>0.0697569444444445</v>
      </c>
      <c r="V351" s="1" t="n">
        <v>263</v>
      </c>
    </row>
    <row r="352" customFormat="false" ht="12.75" hidden="false" customHeight="false" outlineLevel="0" collapsed="false">
      <c r="A352" s="1" t="n">
        <v>351</v>
      </c>
      <c r="B352" s="0" t="s">
        <v>88</v>
      </c>
      <c r="C352" s="0" t="s">
        <v>116</v>
      </c>
      <c r="D352" s="2" t="n">
        <v>0.233240740740741</v>
      </c>
      <c r="E352" s="1" t="n">
        <v>336</v>
      </c>
      <c r="F352" s="1" t="s">
        <v>20</v>
      </c>
      <c r="G352" s="1" t="n">
        <v>536</v>
      </c>
      <c r="H352" s="1" t="n">
        <v>184</v>
      </c>
      <c r="I352" s="1" t="s">
        <v>21</v>
      </c>
      <c r="J352" s="0" t="s">
        <v>22</v>
      </c>
      <c r="K352" s="0" t="s">
        <v>228</v>
      </c>
      <c r="M352" s="2" t="n">
        <v>0.0381597222222222</v>
      </c>
      <c r="N352" s="1" t="n">
        <v>271</v>
      </c>
      <c r="O352" s="2" t="n">
        <v>0.0016087962962963</v>
      </c>
      <c r="P352" s="1" t="n">
        <v>312</v>
      </c>
      <c r="Q352" s="2" t="n">
        <v>0.108240740740741</v>
      </c>
      <c r="R352" s="1" t="n">
        <v>230</v>
      </c>
      <c r="S352" s="2" t="n">
        <v>0.00140046296296296</v>
      </c>
      <c r="T352" s="1" t="n">
        <v>367</v>
      </c>
      <c r="U352" s="2" t="n">
        <v>0.0838541666666667</v>
      </c>
      <c r="V352" s="1" t="n">
        <v>436</v>
      </c>
    </row>
    <row r="353" customFormat="false" ht="12.75" hidden="false" customHeight="false" outlineLevel="0" collapsed="false">
      <c r="A353" s="1" t="n">
        <v>352</v>
      </c>
      <c r="B353" s="0" t="s">
        <v>578</v>
      </c>
      <c r="C353" s="0" t="s">
        <v>579</v>
      </c>
      <c r="D353" s="2" t="n">
        <v>0.2334375</v>
      </c>
      <c r="E353" s="1" t="n">
        <v>16</v>
      </c>
      <c r="F353" s="1" t="s">
        <v>147</v>
      </c>
      <c r="G353" s="1" t="n">
        <v>408</v>
      </c>
      <c r="H353" s="1" t="n">
        <v>13</v>
      </c>
      <c r="I353" s="1" t="s">
        <v>26</v>
      </c>
      <c r="J353" s="0" t="s">
        <v>22</v>
      </c>
      <c r="K353" s="0" t="s">
        <v>49</v>
      </c>
      <c r="M353" s="2" t="n">
        <v>0.0353472222222222</v>
      </c>
      <c r="N353" s="1" t="n">
        <v>171</v>
      </c>
      <c r="O353" s="2" t="n">
        <v>0.00179398148148148</v>
      </c>
      <c r="P353" s="1" t="n">
        <v>353</v>
      </c>
      <c r="Q353" s="2" t="n">
        <v>0.124756944444444</v>
      </c>
      <c r="R353" s="1" t="n">
        <v>436</v>
      </c>
      <c r="S353" s="2" t="n">
        <v>0.00105324074074074</v>
      </c>
      <c r="T353" s="1" t="n">
        <v>245</v>
      </c>
      <c r="U353" s="2" t="n">
        <v>0.0705092592592593</v>
      </c>
      <c r="V353" s="1" t="n">
        <v>278</v>
      </c>
    </row>
    <row r="354" customFormat="false" ht="12.75" hidden="false" customHeight="false" outlineLevel="0" collapsed="false">
      <c r="A354" s="1" t="n">
        <v>353</v>
      </c>
      <c r="B354" s="0" t="s">
        <v>580</v>
      </c>
      <c r="C354" s="0" t="s">
        <v>136</v>
      </c>
      <c r="D354" s="2" t="n">
        <v>0.233587962962963</v>
      </c>
      <c r="E354" s="1" t="n">
        <v>337</v>
      </c>
      <c r="F354" s="1" t="s">
        <v>20</v>
      </c>
      <c r="G354" s="1" t="n">
        <v>547</v>
      </c>
      <c r="H354" s="1" t="n">
        <v>153</v>
      </c>
      <c r="I354" s="1" t="s">
        <v>26</v>
      </c>
      <c r="J354" s="0" t="s">
        <v>22</v>
      </c>
      <c r="K354" s="0" t="s">
        <v>211</v>
      </c>
      <c r="M354" s="2" t="n">
        <v>0.042337962962963</v>
      </c>
      <c r="N354" s="1" t="n">
        <v>383</v>
      </c>
      <c r="O354" s="2" t="n">
        <v>0.00141203703703704</v>
      </c>
      <c r="P354" s="1" t="n">
        <v>240</v>
      </c>
      <c r="Q354" s="2" t="n">
        <v>0.125509259259259</v>
      </c>
      <c r="R354" s="1" t="n">
        <v>443</v>
      </c>
      <c r="S354" s="2" t="n">
        <v>0.00125</v>
      </c>
      <c r="T354" s="1" t="n">
        <v>326</v>
      </c>
      <c r="U354" s="2" t="n">
        <v>0.0631134259259259</v>
      </c>
      <c r="V354" s="1" t="n">
        <v>126</v>
      </c>
    </row>
    <row r="355" customFormat="false" ht="12.75" hidden="false" customHeight="false" outlineLevel="0" collapsed="false">
      <c r="A355" s="1" t="n">
        <v>354</v>
      </c>
      <c r="B355" s="0" t="s">
        <v>581</v>
      </c>
      <c r="C355" s="0" t="s">
        <v>551</v>
      </c>
      <c r="D355" s="2" t="n">
        <v>0.23369212962963</v>
      </c>
      <c r="E355" s="1" t="n">
        <v>338</v>
      </c>
      <c r="F355" s="1" t="s">
        <v>20</v>
      </c>
      <c r="G355" s="1" t="n">
        <v>257</v>
      </c>
      <c r="H355" s="1" t="n">
        <v>185</v>
      </c>
      <c r="I355" s="1" t="s">
        <v>21</v>
      </c>
      <c r="J355" s="0" t="s">
        <v>22</v>
      </c>
      <c r="K355" s="0" t="s">
        <v>49</v>
      </c>
      <c r="M355" s="2" t="n">
        <v>0.0380208333333333</v>
      </c>
      <c r="N355" s="1" t="n">
        <v>267</v>
      </c>
      <c r="O355" s="2" t="n">
        <v>0.00114583333333333</v>
      </c>
      <c r="P355" s="1" t="n">
        <v>145</v>
      </c>
      <c r="Q355" s="2" t="n">
        <v>0.117418981481481</v>
      </c>
      <c r="R355" s="1" t="n">
        <v>373</v>
      </c>
      <c r="S355" s="2" t="n">
        <v>0.000694444444444445</v>
      </c>
      <c r="T355" s="1" t="n">
        <v>66</v>
      </c>
      <c r="U355" s="2" t="n">
        <v>0.0764236111111111</v>
      </c>
      <c r="V355" s="1" t="n">
        <v>366</v>
      </c>
    </row>
    <row r="356" customFormat="false" ht="12.75" hidden="false" customHeight="false" outlineLevel="0" collapsed="false">
      <c r="A356" s="1" t="n">
        <v>355</v>
      </c>
      <c r="B356" s="0" t="s">
        <v>582</v>
      </c>
      <c r="C356" s="0" t="s">
        <v>362</v>
      </c>
      <c r="D356" s="2" t="n">
        <v>0.233784722222222</v>
      </c>
      <c r="E356" s="1" t="n">
        <v>17</v>
      </c>
      <c r="F356" s="1" t="s">
        <v>147</v>
      </c>
      <c r="G356" s="1" t="n">
        <v>583</v>
      </c>
      <c r="H356" s="1" t="n">
        <v>4</v>
      </c>
      <c r="I356" s="1" t="s">
        <v>21</v>
      </c>
      <c r="J356" s="0" t="s">
        <v>22</v>
      </c>
      <c r="K356" s="0" t="s">
        <v>117</v>
      </c>
      <c r="L356" s="1" t="s">
        <v>37</v>
      </c>
      <c r="M356" s="2" t="n">
        <v>0.0439814814814815</v>
      </c>
      <c r="N356" s="1" t="n">
        <v>411</v>
      </c>
      <c r="O356" s="2" t="n">
        <v>0.00115740740740741</v>
      </c>
      <c r="P356" s="1" t="n">
        <v>147</v>
      </c>
      <c r="Q356" s="2" t="n">
        <v>0.113726851851852</v>
      </c>
      <c r="R356" s="1" t="n">
        <v>321</v>
      </c>
      <c r="S356" s="2" t="n">
        <v>0.000891203703703704</v>
      </c>
      <c r="T356" s="1" t="n">
        <v>172</v>
      </c>
      <c r="U356" s="2" t="n">
        <v>0.0740393518518519</v>
      </c>
      <c r="V356" s="1" t="n">
        <v>340</v>
      </c>
    </row>
    <row r="357" customFormat="false" ht="12.75" hidden="false" customHeight="false" outlineLevel="0" collapsed="false">
      <c r="A357" s="1" t="n">
        <v>356</v>
      </c>
      <c r="B357" s="0" t="s">
        <v>583</v>
      </c>
      <c r="C357" s="0" t="s">
        <v>134</v>
      </c>
      <c r="D357" s="2" t="n">
        <v>0.234097222222222</v>
      </c>
      <c r="E357" s="1" t="n">
        <v>339</v>
      </c>
      <c r="F357" s="1" t="s">
        <v>20</v>
      </c>
      <c r="G357" s="1" t="n">
        <v>72</v>
      </c>
      <c r="H357" s="1" t="n">
        <v>154</v>
      </c>
      <c r="I357" s="1" t="s">
        <v>26</v>
      </c>
      <c r="J357" s="0" t="s">
        <v>22</v>
      </c>
      <c r="K357" s="0" t="s">
        <v>30</v>
      </c>
      <c r="M357" s="2" t="n">
        <v>0.0364467592592593</v>
      </c>
      <c r="N357" s="1" t="n">
        <v>204</v>
      </c>
      <c r="O357" s="2" t="n">
        <v>0.00215277777777778</v>
      </c>
      <c r="P357" s="1" t="n">
        <v>418</v>
      </c>
      <c r="Q357" s="2" t="n">
        <v>0.112349537037037</v>
      </c>
      <c r="R357" s="1" t="n">
        <v>302</v>
      </c>
      <c r="S357" s="2" t="n">
        <v>0.0019212962962963</v>
      </c>
      <c r="T357" s="1" t="n">
        <v>455</v>
      </c>
      <c r="U357" s="2" t="n">
        <v>0.0812384259259259</v>
      </c>
      <c r="V357" s="1" t="n">
        <v>421</v>
      </c>
    </row>
    <row r="358" customFormat="false" ht="12.75" hidden="false" customHeight="false" outlineLevel="0" collapsed="false">
      <c r="A358" s="1" t="n">
        <v>357</v>
      </c>
      <c r="B358" s="0" t="s">
        <v>558</v>
      </c>
      <c r="C358" s="0" t="s">
        <v>584</v>
      </c>
      <c r="D358" s="2" t="n">
        <v>0.234131944444444</v>
      </c>
      <c r="E358" s="1" t="n">
        <v>18</v>
      </c>
      <c r="F358" s="1" t="s">
        <v>147</v>
      </c>
      <c r="G358" s="1" t="n">
        <v>110</v>
      </c>
      <c r="H358" s="1" t="n">
        <v>5</v>
      </c>
      <c r="I358" s="1" t="s">
        <v>21</v>
      </c>
      <c r="J358" s="0" t="s">
        <v>22</v>
      </c>
      <c r="K358" s="0" t="s">
        <v>80</v>
      </c>
      <c r="M358" s="2" t="n">
        <v>0.0407986111111111</v>
      </c>
      <c r="N358" s="1" t="n">
        <v>358</v>
      </c>
      <c r="O358" s="2" t="n">
        <v>0.00106481481481481</v>
      </c>
      <c r="P358" s="1" t="n">
        <v>109</v>
      </c>
      <c r="Q358" s="2" t="n">
        <v>0.111388888888889</v>
      </c>
      <c r="R358" s="1" t="n">
        <v>285</v>
      </c>
      <c r="S358" s="2" t="n">
        <v>0.00111111111111111</v>
      </c>
      <c r="T358" s="1" t="n">
        <v>268</v>
      </c>
      <c r="U358" s="2" t="n">
        <v>0.0797916666666667</v>
      </c>
      <c r="V358" s="1" t="n">
        <v>403</v>
      </c>
    </row>
    <row r="359" customFormat="false" ht="12.75" hidden="false" customHeight="false" outlineLevel="0" collapsed="false">
      <c r="A359" s="1" t="n">
        <v>358</v>
      </c>
      <c r="B359" s="0" t="s">
        <v>585</v>
      </c>
      <c r="C359" s="0" t="s">
        <v>53</v>
      </c>
      <c r="D359" s="2" t="n">
        <v>0.234143518518519</v>
      </c>
      <c r="E359" s="1" t="n">
        <v>340</v>
      </c>
      <c r="F359" s="1" t="s">
        <v>20</v>
      </c>
      <c r="G359" s="1" t="n">
        <v>406</v>
      </c>
      <c r="H359" s="1" t="n">
        <v>186</v>
      </c>
      <c r="I359" s="1" t="s">
        <v>21</v>
      </c>
      <c r="J359" s="0" t="s">
        <v>22</v>
      </c>
      <c r="K359" s="0" t="s">
        <v>151</v>
      </c>
      <c r="M359" s="2" t="n">
        <v>0.0381481481481481</v>
      </c>
      <c r="N359" s="1" t="n">
        <v>270</v>
      </c>
      <c r="O359" s="2" t="n">
        <v>0.00194444444444444</v>
      </c>
      <c r="P359" s="1" t="n">
        <v>382</v>
      </c>
      <c r="Q359" s="2" t="n">
        <v>0.125486111111111</v>
      </c>
      <c r="R359" s="1" t="n">
        <v>442</v>
      </c>
      <c r="S359" s="2" t="n">
        <v>0.000833333333333333</v>
      </c>
      <c r="T359" s="1" t="n">
        <v>135</v>
      </c>
      <c r="U359" s="2" t="n">
        <v>0.0677430555555556</v>
      </c>
      <c r="V359" s="1" t="n">
        <v>211</v>
      </c>
    </row>
    <row r="360" customFormat="false" ht="12.75" hidden="false" customHeight="false" outlineLevel="0" collapsed="false">
      <c r="A360" s="1" t="n">
        <v>359</v>
      </c>
      <c r="B360" s="0" t="s">
        <v>586</v>
      </c>
      <c r="C360" s="0" t="s">
        <v>587</v>
      </c>
      <c r="D360" s="2" t="n">
        <v>0.234652777777778</v>
      </c>
      <c r="E360" s="1" t="n">
        <v>341</v>
      </c>
      <c r="F360" s="1" t="s">
        <v>20</v>
      </c>
      <c r="G360" s="1" t="n">
        <v>548</v>
      </c>
      <c r="H360" s="1" t="n">
        <v>155</v>
      </c>
      <c r="I360" s="1" t="s">
        <v>26</v>
      </c>
      <c r="J360" s="0" t="s">
        <v>22</v>
      </c>
      <c r="K360" s="0" t="s">
        <v>211</v>
      </c>
      <c r="M360" s="2" t="n">
        <v>0.03375</v>
      </c>
      <c r="N360" s="1" t="n">
        <v>123</v>
      </c>
      <c r="O360" s="2" t="n">
        <v>0.00155092592592593</v>
      </c>
      <c r="P360" s="1" t="n">
        <v>291</v>
      </c>
      <c r="Q360" s="2" t="n">
        <v>0.117418981481481</v>
      </c>
      <c r="R360" s="1" t="n">
        <v>372</v>
      </c>
      <c r="S360" s="2" t="n">
        <v>0.000694444444444445</v>
      </c>
      <c r="T360" s="1" t="n">
        <v>63</v>
      </c>
      <c r="U360" s="2" t="n">
        <v>0.0812615740740741</v>
      </c>
      <c r="V360" s="1" t="n">
        <v>422</v>
      </c>
    </row>
    <row r="361" customFormat="false" ht="12.75" hidden="false" customHeight="false" outlineLevel="0" collapsed="false">
      <c r="A361" s="1" t="n">
        <v>360</v>
      </c>
      <c r="B361" s="0" t="s">
        <v>588</v>
      </c>
      <c r="C361" s="0" t="s">
        <v>423</v>
      </c>
      <c r="D361" s="2" t="n">
        <v>0.234791666666667</v>
      </c>
      <c r="E361" s="1" t="n">
        <v>342</v>
      </c>
      <c r="F361" s="1" t="s">
        <v>20</v>
      </c>
      <c r="G361" s="1" t="n">
        <v>185</v>
      </c>
      <c r="H361" s="1" t="n">
        <v>187</v>
      </c>
      <c r="I361" s="1" t="s">
        <v>21</v>
      </c>
      <c r="J361" s="0" t="s">
        <v>22</v>
      </c>
      <c r="K361" s="0" t="s">
        <v>112</v>
      </c>
      <c r="M361" s="2" t="n">
        <v>0.0478240740740741</v>
      </c>
      <c r="N361" s="1" t="n">
        <v>459</v>
      </c>
      <c r="O361" s="2" t="n">
        <v>0.00283564814814815</v>
      </c>
      <c r="P361" s="1" t="n">
        <v>474</v>
      </c>
      <c r="Q361" s="2" t="n">
        <v>0.111678240740741</v>
      </c>
      <c r="R361" s="1" t="n">
        <v>294</v>
      </c>
      <c r="S361" s="2" t="n">
        <v>0.00125</v>
      </c>
      <c r="T361" s="1" t="n">
        <v>324</v>
      </c>
      <c r="U361" s="2" t="n">
        <v>0.0712268518518519</v>
      </c>
      <c r="V361" s="1" t="n">
        <v>294</v>
      </c>
    </row>
    <row r="362" customFormat="false" ht="12.75" hidden="false" customHeight="false" outlineLevel="0" collapsed="false">
      <c r="A362" s="1" t="n">
        <v>361</v>
      </c>
      <c r="B362" s="0" t="s">
        <v>589</v>
      </c>
      <c r="C362" s="0" t="s">
        <v>590</v>
      </c>
      <c r="D362" s="2" t="n">
        <v>0.234953703703704</v>
      </c>
      <c r="E362" s="1" t="n">
        <v>343</v>
      </c>
      <c r="F362" s="1" t="s">
        <v>20</v>
      </c>
      <c r="G362" s="1" t="n">
        <v>411</v>
      </c>
      <c r="H362" s="1" t="n">
        <v>188</v>
      </c>
      <c r="I362" s="1" t="s">
        <v>21</v>
      </c>
      <c r="J362" s="0" t="s">
        <v>22</v>
      </c>
      <c r="K362" s="0" t="s">
        <v>86</v>
      </c>
      <c r="M362" s="2" t="n">
        <v>0.0385185185185185</v>
      </c>
      <c r="N362" s="1" t="n">
        <v>290</v>
      </c>
      <c r="O362" s="2" t="n">
        <v>0.00310185185185185</v>
      </c>
      <c r="P362" s="1" t="n">
        <v>482</v>
      </c>
      <c r="Q362" s="2" t="n">
        <v>0.119502314814815</v>
      </c>
      <c r="R362" s="1" t="n">
        <v>399</v>
      </c>
      <c r="S362" s="2" t="n">
        <v>0.00128472222222222</v>
      </c>
      <c r="T362" s="1" t="n">
        <v>336</v>
      </c>
      <c r="U362" s="2" t="n">
        <v>0.0725578703703704</v>
      </c>
      <c r="V362" s="1" t="n">
        <v>319</v>
      </c>
    </row>
    <row r="363" customFormat="false" ht="12.75" hidden="false" customHeight="false" outlineLevel="0" collapsed="false">
      <c r="A363" s="1" t="n">
        <v>362</v>
      </c>
      <c r="B363" s="0" t="s">
        <v>591</v>
      </c>
      <c r="C363" s="0" t="s">
        <v>35</v>
      </c>
      <c r="D363" s="2" t="n">
        <v>0.235</v>
      </c>
      <c r="E363" s="1" t="n">
        <v>344</v>
      </c>
      <c r="F363" s="1" t="s">
        <v>20</v>
      </c>
      <c r="G363" s="1" t="n">
        <v>320</v>
      </c>
      <c r="H363" s="1" t="n">
        <v>156</v>
      </c>
      <c r="I363" s="1" t="s">
        <v>26</v>
      </c>
      <c r="J363" s="0" t="s">
        <v>22</v>
      </c>
      <c r="K363" s="0" t="s">
        <v>394</v>
      </c>
      <c r="M363" s="2" t="n">
        <v>0.0387847222222222</v>
      </c>
      <c r="N363" s="1" t="n">
        <v>298</v>
      </c>
      <c r="O363" s="2" t="n">
        <v>0.00173611111111111</v>
      </c>
      <c r="P363" s="1" t="n">
        <v>335</v>
      </c>
      <c r="Q363" s="2" t="n">
        <v>0.114085648148148</v>
      </c>
      <c r="R363" s="1" t="n">
        <v>331</v>
      </c>
      <c r="S363" s="2" t="n">
        <v>0.00211805555555556</v>
      </c>
      <c r="T363" s="1" t="n">
        <v>468</v>
      </c>
      <c r="U363" s="2" t="n">
        <v>0.0782986111111111</v>
      </c>
      <c r="V363" s="1" t="n">
        <v>389</v>
      </c>
    </row>
    <row r="364" customFormat="false" ht="12.75" hidden="false" customHeight="false" outlineLevel="0" collapsed="false">
      <c r="A364" s="1" t="n">
        <v>363</v>
      </c>
      <c r="B364" s="0" t="s">
        <v>592</v>
      </c>
      <c r="C364" s="0" t="s">
        <v>25</v>
      </c>
      <c r="D364" s="2" t="n">
        <v>0.235347222222222</v>
      </c>
      <c r="E364" s="1" t="n">
        <v>345</v>
      </c>
      <c r="F364" s="1" t="s">
        <v>20</v>
      </c>
      <c r="G364" s="1" t="n">
        <v>375</v>
      </c>
      <c r="H364" s="1" t="n">
        <v>157</v>
      </c>
      <c r="I364" s="1" t="s">
        <v>26</v>
      </c>
      <c r="J364" s="0" t="s">
        <v>22</v>
      </c>
      <c r="K364" s="0" t="s">
        <v>151</v>
      </c>
      <c r="M364" s="2" t="n">
        <v>0.0387731481481482</v>
      </c>
      <c r="N364" s="1" t="n">
        <v>297</v>
      </c>
      <c r="O364" s="2" t="n">
        <v>0.00105324074074074</v>
      </c>
      <c r="P364" s="1" t="n">
        <v>107</v>
      </c>
      <c r="Q364" s="2" t="n">
        <v>0.111631944444444</v>
      </c>
      <c r="R364" s="1" t="n">
        <v>292</v>
      </c>
      <c r="S364" s="2" t="n">
        <v>0.00140046296296296</v>
      </c>
      <c r="T364" s="1" t="n">
        <v>368</v>
      </c>
      <c r="U364" s="2" t="n">
        <v>0.0825</v>
      </c>
      <c r="V364" s="1" t="n">
        <v>428</v>
      </c>
    </row>
    <row r="365" customFormat="false" ht="12.75" hidden="false" customHeight="false" outlineLevel="0" collapsed="false">
      <c r="A365" s="1" t="n">
        <v>364</v>
      </c>
      <c r="B365" s="0" t="s">
        <v>593</v>
      </c>
      <c r="C365" s="0" t="s">
        <v>51</v>
      </c>
      <c r="D365" s="2" t="n">
        <v>0.235578703703704</v>
      </c>
      <c r="E365" s="1" t="n">
        <v>346</v>
      </c>
      <c r="F365" s="1" t="s">
        <v>20</v>
      </c>
      <c r="G365" s="1" t="n">
        <v>518</v>
      </c>
      <c r="H365" s="1" t="n">
        <v>189</v>
      </c>
      <c r="I365" s="1" t="s">
        <v>21</v>
      </c>
      <c r="J365" s="0" t="s">
        <v>22</v>
      </c>
      <c r="K365" s="0" t="s">
        <v>97</v>
      </c>
      <c r="M365" s="2" t="n">
        <v>0.0496875</v>
      </c>
      <c r="N365" s="1" t="n">
        <v>469</v>
      </c>
      <c r="O365" s="2" t="n">
        <v>0.00143518518518519</v>
      </c>
      <c r="P365" s="1" t="n">
        <v>246</v>
      </c>
      <c r="Q365" s="2" t="n">
        <v>0.11837962962963</v>
      </c>
      <c r="R365" s="1" t="n">
        <v>385</v>
      </c>
      <c r="S365" s="2" t="n">
        <v>0.00099537037037037</v>
      </c>
      <c r="T365" s="1" t="n">
        <v>215</v>
      </c>
      <c r="U365" s="2" t="n">
        <v>0.0651041666666667</v>
      </c>
      <c r="V365" s="1" t="n">
        <v>163</v>
      </c>
    </row>
    <row r="366" customFormat="false" ht="12.75" hidden="false" customHeight="false" outlineLevel="0" collapsed="false">
      <c r="A366" s="1" t="n">
        <v>365</v>
      </c>
      <c r="B366" s="0" t="s">
        <v>405</v>
      </c>
      <c r="C366" s="0" t="s">
        <v>109</v>
      </c>
      <c r="D366" s="2" t="n">
        <v>0.235740740740741</v>
      </c>
      <c r="E366" s="1" t="n">
        <v>347</v>
      </c>
      <c r="F366" s="1" t="s">
        <v>20</v>
      </c>
      <c r="G366" s="1" t="n">
        <v>326</v>
      </c>
      <c r="H366" s="1" t="n">
        <v>190</v>
      </c>
      <c r="I366" s="1" t="s">
        <v>21</v>
      </c>
      <c r="J366" s="0" t="s">
        <v>22</v>
      </c>
      <c r="K366" s="0" t="s">
        <v>214</v>
      </c>
      <c r="M366" s="2" t="n">
        <v>0.0463425925925926</v>
      </c>
      <c r="N366" s="1" t="n">
        <v>450</v>
      </c>
      <c r="O366" s="2" t="n">
        <v>0.00179398148148148</v>
      </c>
      <c r="P366" s="1" t="n">
        <v>352</v>
      </c>
      <c r="Q366" s="2" t="n">
        <v>0.114965277777778</v>
      </c>
      <c r="R366" s="1" t="n">
        <v>341</v>
      </c>
      <c r="S366" s="2" t="n">
        <v>0.00125</v>
      </c>
      <c r="T366" s="1" t="n">
        <v>320</v>
      </c>
      <c r="U366" s="2" t="n">
        <v>0.0714236111111111</v>
      </c>
      <c r="V366" s="1" t="n">
        <v>299</v>
      </c>
    </row>
    <row r="367" customFormat="false" ht="12.75" hidden="false" customHeight="false" outlineLevel="0" collapsed="false">
      <c r="A367" s="1" t="n">
        <v>366</v>
      </c>
      <c r="B367" s="0" t="s">
        <v>594</v>
      </c>
      <c r="C367" s="0" t="s">
        <v>79</v>
      </c>
      <c r="D367" s="2" t="n">
        <v>0.235902777777778</v>
      </c>
      <c r="E367" s="1" t="n">
        <v>348</v>
      </c>
      <c r="F367" s="1" t="s">
        <v>20</v>
      </c>
      <c r="G367" s="1" t="n">
        <v>568</v>
      </c>
      <c r="H367" s="1" t="n">
        <v>191</v>
      </c>
      <c r="I367" s="1" t="s">
        <v>21</v>
      </c>
      <c r="J367" s="0" t="s">
        <v>22</v>
      </c>
      <c r="K367" s="0" t="s">
        <v>433</v>
      </c>
      <c r="L367" s="1" t="s">
        <v>37</v>
      </c>
      <c r="M367" s="2" t="n">
        <v>0.0405787037037037</v>
      </c>
      <c r="N367" s="1" t="n">
        <v>354</v>
      </c>
      <c r="O367" s="2" t="n">
        <v>0.00196759259259259</v>
      </c>
      <c r="P367" s="1" t="n">
        <v>388</v>
      </c>
      <c r="Q367" s="2" t="n">
        <v>0.113148148148148</v>
      </c>
      <c r="R367" s="1" t="n">
        <v>311</v>
      </c>
      <c r="S367" s="2" t="n">
        <v>0.000902777777777778</v>
      </c>
      <c r="T367" s="1" t="n">
        <v>178</v>
      </c>
      <c r="U367" s="2" t="n">
        <v>0.0793287037037037</v>
      </c>
      <c r="V367" s="1" t="n">
        <v>400</v>
      </c>
    </row>
    <row r="368" customFormat="false" ht="12.75" hidden="false" customHeight="false" outlineLevel="0" collapsed="false">
      <c r="A368" s="1" t="n">
        <v>367</v>
      </c>
      <c r="B368" s="0" t="s">
        <v>595</v>
      </c>
      <c r="C368" s="0" t="s">
        <v>392</v>
      </c>
      <c r="D368" s="2" t="n">
        <v>0.236064814814815</v>
      </c>
      <c r="E368" s="1" t="n">
        <v>349</v>
      </c>
      <c r="F368" s="1" t="s">
        <v>20</v>
      </c>
      <c r="G368" s="1" t="n">
        <v>231</v>
      </c>
      <c r="H368" s="1" t="n">
        <v>192</v>
      </c>
      <c r="I368" s="1" t="s">
        <v>21</v>
      </c>
      <c r="J368" s="0" t="s">
        <v>22</v>
      </c>
      <c r="K368" s="0" t="s">
        <v>596</v>
      </c>
      <c r="M368" s="2" t="n">
        <v>0.045775462962963</v>
      </c>
      <c r="N368" s="1" t="n">
        <v>441</v>
      </c>
      <c r="O368" s="2" t="n">
        <v>0.00137731481481481</v>
      </c>
      <c r="P368" s="1" t="n">
        <v>225</v>
      </c>
      <c r="Q368" s="2" t="n">
        <v>0.115289351851852</v>
      </c>
      <c r="R368" s="1" t="n">
        <v>348</v>
      </c>
      <c r="S368" s="2" t="n">
        <v>0.000821759259259259</v>
      </c>
      <c r="T368" s="1" t="n">
        <v>130</v>
      </c>
      <c r="U368" s="2" t="n">
        <v>0.0728240740740741</v>
      </c>
      <c r="V368" s="1" t="n">
        <v>322</v>
      </c>
    </row>
    <row r="369" customFormat="false" ht="12.75" hidden="false" customHeight="false" outlineLevel="0" collapsed="false">
      <c r="A369" s="1" t="n">
        <v>368</v>
      </c>
      <c r="B369" s="0" t="s">
        <v>597</v>
      </c>
      <c r="C369" s="0" t="s">
        <v>598</v>
      </c>
      <c r="D369" s="2" t="n">
        <v>0.236284722222222</v>
      </c>
      <c r="E369" s="1" t="n">
        <v>350</v>
      </c>
      <c r="F369" s="1" t="s">
        <v>20</v>
      </c>
      <c r="G369" s="1" t="n">
        <v>451</v>
      </c>
      <c r="H369" s="1" t="n">
        <v>158</v>
      </c>
      <c r="I369" s="1" t="s">
        <v>26</v>
      </c>
      <c r="J369" s="0" t="s">
        <v>22</v>
      </c>
      <c r="K369" s="0" t="s">
        <v>599</v>
      </c>
      <c r="M369" s="2" t="n">
        <v>0.0403009259259259</v>
      </c>
      <c r="N369" s="1" t="n">
        <v>347</v>
      </c>
      <c r="O369" s="2" t="n">
        <v>0.001875</v>
      </c>
      <c r="P369" s="1" t="n">
        <v>373</v>
      </c>
      <c r="Q369" s="2" t="n">
        <v>0.123553240740741</v>
      </c>
      <c r="R369" s="1" t="n">
        <v>428</v>
      </c>
      <c r="S369" s="2" t="n">
        <v>0.00087962962962963</v>
      </c>
      <c r="T369" s="1" t="n">
        <v>160</v>
      </c>
      <c r="U369" s="2" t="n">
        <v>0.0696990740740741</v>
      </c>
      <c r="V369" s="1" t="n">
        <v>260</v>
      </c>
    </row>
    <row r="370" customFormat="false" ht="12.75" hidden="false" customHeight="false" outlineLevel="0" collapsed="false">
      <c r="A370" s="1" t="n">
        <v>369</v>
      </c>
      <c r="B370" s="0" t="s">
        <v>600</v>
      </c>
      <c r="C370" s="0" t="s">
        <v>132</v>
      </c>
      <c r="D370" s="2" t="n">
        <v>0.236516203703704</v>
      </c>
      <c r="E370" s="1" t="n">
        <v>351</v>
      </c>
      <c r="F370" s="1" t="s">
        <v>20</v>
      </c>
      <c r="G370" s="1" t="n">
        <v>23</v>
      </c>
      <c r="H370" s="1" t="n">
        <v>193</v>
      </c>
      <c r="I370" s="1" t="s">
        <v>21</v>
      </c>
      <c r="J370" s="0" t="s">
        <v>22</v>
      </c>
      <c r="K370" s="0" t="s">
        <v>36</v>
      </c>
      <c r="L370" s="1" t="s">
        <v>37</v>
      </c>
      <c r="M370" s="2" t="n">
        <v>0.0403356481481482</v>
      </c>
      <c r="N370" s="1" t="n">
        <v>350</v>
      </c>
      <c r="O370" s="2" t="n">
        <v>0.00133101851851852</v>
      </c>
      <c r="P370" s="1" t="n">
        <v>202</v>
      </c>
      <c r="Q370" s="2" t="n">
        <v>0.113541666666667</v>
      </c>
      <c r="R370" s="1" t="n">
        <v>320</v>
      </c>
      <c r="S370" s="2" t="n">
        <v>0.00136574074074074</v>
      </c>
      <c r="T370" s="1" t="n">
        <v>361</v>
      </c>
      <c r="U370" s="2" t="n">
        <v>0.0799652777777778</v>
      </c>
      <c r="V370" s="1" t="n">
        <v>406</v>
      </c>
    </row>
    <row r="371" customFormat="false" ht="12.75" hidden="false" customHeight="false" outlineLevel="0" collapsed="false">
      <c r="A371" s="1" t="n">
        <v>370</v>
      </c>
      <c r="B371" s="0" t="s">
        <v>601</v>
      </c>
      <c r="C371" s="0" t="s">
        <v>39</v>
      </c>
      <c r="D371" s="2" t="n">
        <v>0.236678240740741</v>
      </c>
      <c r="E371" s="1" t="n">
        <v>352</v>
      </c>
      <c r="F371" s="1" t="s">
        <v>20</v>
      </c>
      <c r="G371" s="1" t="n">
        <v>265</v>
      </c>
      <c r="H371" s="1" t="n">
        <v>194</v>
      </c>
      <c r="I371" s="1" t="s">
        <v>21</v>
      </c>
      <c r="J371" s="0" t="s">
        <v>22</v>
      </c>
      <c r="K371" s="0" t="s">
        <v>193</v>
      </c>
      <c r="M371" s="2" t="n">
        <v>0.0397222222222222</v>
      </c>
      <c r="N371" s="1" t="n">
        <v>312</v>
      </c>
      <c r="O371" s="2" t="n">
        <v>0.00243055555555556</v>
      </c>
      <c r="P371" s="1" t="n">
        <v>448</v>
      </c>
      <c r="Q371" s="2" t="n">
        <v>0.119803240740741</v>
      </c>
      <c r="R371" s="1" t="n">
        <v>402</v>
      </c>
      <c r="S371" s="2" t="n">
        <v>0.00336805555555556</v>
      </c>
      <c r="T371" s="1" t="n">
        <v>479</v>
      </c>
      <c r="U371" s="2" t="n">
        <v>0.0713773148148148</v>
      </c>
      <c r="V371" s="1" t="n">
        <v>298</v>
      </c>
    </row>
    <row r="372" customFormat="false" ht="12.75" hidden="false" customHeight="false" outlineLevel="0" collapsed="false">
      <c r="A372" s="1" t="n">
        <v>371</v>
      </c>
      <c r="B372" s="0" t="s">
        <v>602</v>
      </c>
      <c r="C372" s="0" t="s">
        <v>603</v>
      </c>
      <c r="D372" s="2" t="n">
        <v>0.236759259259259</v>
      </c>
      <c r="E372" s="1" t="n">
        <v>353</v>
      </c>
      <c r="F372" s="1" t="s">
        <v>20</v>
      </c>
      <c r="G372" s="1" t="n">
        <v>142</v>
      </c>
      <c r="H372" s="1" t="n">
        <v>195</v>
      </c>
      <c r="I372" s="1" t="s">
        <v>21</v>
      </c>
      <c r="J372" s="0" t="s">
        <v>22</v>
      </c>
      <c r="K372" s="0" t="s">
        <v>80</v>
      </c>
      <c r="M372" s="2" t="n">
        <v>0.0447685185185185</v>
      </c>
      <c r="N372" s="1" t="n">
        <v>427</v>
      </c>
      <c r="O372" s="2" t="n">
        <v>0.00113425925925926</v>
      </c>
      <c r="P372" s="1" t="n">
        <v>139</v>
      </c>
      <c r="Q372" s="2" t="n">
        <v>0.109108796296296</v>
      </c>
      <c r="R372" s="1" t="n">
        <v>242</v>
      </c>
      <c r="S372" s="2" t="n">
        <v>0.000868055555555556</v>
      </c>
      <c r="T372" s="1" t="n">
        <v>155</v>
      </c>
      <c r="U372" s="2" t="n">
        <v>0.0809027777777778</v>
      </c>
      <c r="V372" s="1" t="n">
        <v>416</v>
      </c>
    </row>
    <row r="373" customFormat="false" ht="12.75" hidden="false" customHeight="false" outlineLevel="0" collapsed="false">
      <c r="A373" s="1" t="n">
        <v>372</v>
      </c>
      <c r="B373" s="0" t="s">
        <v>604</v>
      </c>
      <c r="C373" s="0" t="s">
        <v>109</v>
      </c>
      <c r="D373" s="2" t="n">
        <v>0.236863425925926</v>
      </c>
      <c r="E373" s="1" t="n">
        <v>354</v>
      </c>
      <c r="F373" s="1" t="s">
        <v>20</v>
      </c>
      <c r="G373" s="1" t="n">
        <v>177</v>
      </c>
      <c r="H373" s="1" t="n">
        <v>196</v>
      </c>
      <c r="I373" s="1" t="s">
        <v>21</v>
      </c>
      <c r="J373" s="0" t="s">
        <v>22</v>
      </c>
      <c r="K373" s="0" t="s">
        <v>112</v>
      </c>
      <c r="M373" s="2" t="n">
        <v>0.0534490740740741</v>
      </c>
      <c r="N373" s="1" t="n">
        <v>483</v>
      </c>
      <c r="O373" s="2" t="n">
        <v>0.0022337962962963</v>
      </c>
      <c r="P373" s="1" t="n">
        <v>425</v>
      </c>
      <c r="Q373" s="2" t="n">
        <v>0.109375</v>
      </c>
      <c r="R373" s="1" t="n">
        <v>247</v>
      </c>
      <c r="S373" s="2" t="n">
        <v>0.00188657407407407</v>
      </c>
      <c r="T373" s="1" t="n">
        <v>450</v>
      </c>
      <c r="U373" s="2" t="n">
        <v>0.0699421296296296</v>
      </c>
      <c r="V373" s="1" t="n">
        <v>267</v>
      </c>
    </row>
    <row r="374" customFormat="false" ht="12.75" hidden="false" customHeight="false" outlineLevel="0" collapsed="false">
      <c r="A374" s="1" t="n">
        <v>373</v>
      </c>
      <c r="B374" s="0" t="s">
        <v>605</v>
      </c>
      <c r="C374" s="0" t="s">
        <v>606</v>
      </c>
      <c r="D374" s="2" t="n">
        <v>0.237013888888889</v>
      </c>
      <c r="E374" s="1" t="n">
        <v>19</v>
      </c>
      <c r="F374" s="1" t="s">
        <v>147</v>
      </c>
      <c r="G374" s="1" t="n">
        <v>539</v>
      </c>
      <c r="H374" s="1" t="n">
        <v>6</v>
      </c>
      <c r="I374" s="1" t="s">
        <v>21</v>
      </c>
      <c r="J374" s="0" t="s">
        <v>22</v>
      </c>
      <c r="K374" s="0" t="s">
        <v>228</v>
      </c>
      <c r="M374" s="2" t="n">
        <v>0.0439351851851852</v>
      </c>
      <c r="N374" s="1" t="n">
        <v>410</v>
      </c>
      <c r="O374" s="2" t="n">
        <v>0.0015162037037037</v>
      </c>
      <c r="P374" s="1" t="n">
        <v>276</v>
      </c>
      <c r="Q374" s="2" t="n">
        <v>0.118611111111111</v>
      </c>
      <c r="R374" s="1" t="n">
        <v>389</v>
      </c>
      <c r="S374" s="2" t="n">
        <v>0.00100694444444444</v>
      </c>
      <c r="T374" s="1" t="n">
        <v>222</v>
      </c>
      <c r="U374" s="2" t="n">
        <v>0.0719675925925926</v>
      </c>
      <c r="V374" s="1" t="n">
        <v>312</v>
      </c>
    </row>
    <row r="375" customFormat="false" ht="12.75" hidden="false" customHeight="false" outlineLevel="0" collapsed="false">
      <c r="A375" s="1" t="n">
        <v>374</v>
      </c>
      <c r="B375" s="0" t="s">
        <v>607</v>
      </c>
      <c r="C375" s="0" t="s">
        <v>608</v>
      </c>
      <c r="D375" s="2" t="n">
        <v>0.2371875</v>
      </c>
      <c r="E375" s="1" t="n">
        <v>355</v>
      </c>
      <c r="F375" s="1" t="s">
        <v>20</v>
      </c>
      <c r="G375" s="1" t="n">
        <v>360</v>
      </c>
      <c r="H375" s="1" t="n">
        <v>197</v>
      </c>
      <c r="I375" s="1" t="s">
        <v>21</v>
      </c>
      <c r="J375" s="0" t="s">
        <v>22</v>
      </c>
      <c r="K375" s="0" t="s">
        <v>311</v>
      </c>
      <c r="M375" s="2" t="n">
        <v>0.0398263888888889</v>
      </c>
      <c r="N375" s="1" t="n">
        <v>318</v>
      </c>
      <c r="O375" s="2" t="n">
        <v>0.0015625</v>
      </c>
      <c r="P375" s="1" t="n">
        <v>297</v>
      </c>
      <c r="Q375" s="2" t="n">
        <v>0.1171875</v>
      </c>
      <c r="R375" s="1" t="n">
        <v>371</v>
      </c>
      <c r="S375" s="2" t="n">
        <v>0.00142361111111111</v>
      </c>
      <c r="T375" s="1" t="n">
        <v>371</v>
      </c>
      <c r="U375" s="2" t="n">
        <v>0.0772106481481481</v>
      </c>
      <c r="V375" s="1" t="n">
        <v>378</v>
      </c>
    </row>
    <row r="376" customFormat="false" ht="12.75" hidden="false" customHeight="false" outlineLevel="0" collapsed="false">
      <c r="A376" s="1" t="n">
        <v>375</v>
      </c>
      <c r="B376" s="0" t="s">
        <v>609</v>
      </c>
      <c r="C376" s="0" t="s">
        <v>551</v>
      </c>
      <c r="D376" s="2" t="n">
        <v>0.237337962962963</v>
      </c>
      <c r="E376" s="1" t="n">
        <v>356</v>
      </c>
      <c r="F376" s="1" t="s">
        <v>20</v>
      </c>
      <c r="G376" s="1" t="n">
        <v>135</v>
      </c>
      <c r="H376" s="1" t="n">
        <v>198</v>
      </c>
      <c r="I376" s="1" t="s">
        <v>21</v>
      </c>
      <c r="J376" s="0" t="s">
        <v>22</v>
      </c>
      <c r="K376" s="0" t="s">
        <v>522</v>
      </c>
      <c r="M376" s="2" t="n">
        <v>0.0455902777777778</v>
      </c>
      <c r="N376" s="1" t="n">
        <v>437</v>
      </c>
      <c r="O376" s="2" t="n">
        <v>0.00239583333333333</v>
      </c>
      <c r="P376" s="1" t="n">
        <v>446</v>
      </c>
      <c r="Q376" s="2" t="n">
        <v>0.12224537037037</v>
      </c>
      <c r="R376" s="1" t="n">
        <v>419</v>
      </c>
      <c r="S376" s="2" t="n">
        <v>0.0012037037037037</v>
      </c>
      <c r="T376" s="1" t="n">
        <v>305</v>
      </c>
      <c r="U376" s="2" t="n">
        <v>0.0659259259259259</v>
      </c>
      <c r="V376" s="1" t="n">
        <v>176</v>
      </c>
    </row>
    <row r="377" customFormat="false" ht="12.75" hidden="false" customHeight="false" outlineLevel="0" collapsed="false">
      <c r="A377" s="1" t="n">
        <v>376</v>
      </c>
      <c r="B377" s="0" t="s">
        <v>610</v>
      </c>
      <c r="C377" s="0" t="s">
        <v>169</v>
      </c>
      <c r="D377" s="2" t="n">
        <v>0.237546296296296</v>
      </c>
      <c r="E377" s="1" t="n">
        <v>357</v>
      </c>
      <c r="F377" s="1" t="s">
        <v>20</v>
      </c>
      <c r="G377" s="1" t="n">
        <v>115</v>
      </c>
      <c r="H377" s="1" t="n">
        <v>199</v>
      </c>
      <c r="I377" s="1" t="s">
        <v>21</v>
      </c>
      <c r="J377" s="0" t="s">
        <v>22</v>
      </c>
      <c r="K377" s="0" t="s">
        <v>103</v>
      </c>
      <c r="M377" s="2" t="n">
        <v>0.0402662037037037</v>
      </c>
      <c r="N377" s="1" t="n">
        <v>346</v>
      </c>
      <c r="O377" s="2" t="n">
        <v>0.00123842592592593</v>
      </c>
      <c r="P377" s="1" t="n">
        <v>174</v>
      </c>
      <c r="Q377" s="2" t="n">
        <v>0.109594907407407</v>
      </c>
      <c r="R377" s="1" t="n">
        <v>249</v>
      </c>
      <c r="S377" s="2" t="n">
        <v>0.00190972222222222</v>
      </c>
      <c r="T377" s="1" t="n">
        <v>453</v>
      </c>
      <c r="U377" s="2" t="n">
        <v>0.0845601851851852</v>
      </c>
      <c r="V377" s="1" t="n">
        <v>440</v>
      </c>
    </row>
    <row r="378" customFormat="false" ht="12.75" hidden="false" customHeight="false" outlineLevel="0" collapsed="false">
      <c r="A378" s="1" t="n">
        <v>377</v>
      </c>
      <c r="B378" s="0" t="s">
        <v>611</v>
      </c>
      <c r="C378" s="0" t="s">
        <v>590</v>
      </c>
      <c r="D378" s="2" t="n">
        <v>0.237673611111111</v>
      </c>
      <c r="E378" s="1" t="n">
        <v>358</v>
      </c>
      <c r="F378" s="1" t="s">
        <v>20</v>
      </c>
      <c r="G378" s="1" t="n">
        <v>196</v>
      </c>
      <c r="H378" s="1" t="n">
        <v>200</v>
      </c>
      <c r="I378" s="1" t="s">
        <v>21</v>
      </c>
      <c r="J378" s="0" t="s">
        <v>22</v>
      </c>
      <c r="K378" s="0" t="s">
        <v>216</v>
      </c>
      <c r="M378" s="2" t="n">
        <v>0.0433333333333333</v>
      </c>
      <c r="N378" s="1" t="n">
        <v>401</v>
      </c>
      <c r="O378" s="2" t="n">
        <v>0.0021412037037037</v>
      </c>
      <c r="P378" s="1" t="n">
        <v>417</v>
      </c>
      <c r="Q378" s="2" t="n">
        <v>0.121550925925926</v>
      </c>
      <c r="R378" s="1" t="n">
        <v>415</v>
      </c>
      <c r="S378" s="2" t="n">
        <v>0.00150462962962963</v>
      </c>
      <c r="T378" s="1" t="n">
        <v>388</v>
      </c>
      <c r="U378" s="2" t="n">
        <v>0.0691666666666667</v>
      </c>
      <c r="V378" s="1" t="n">
        <v>253</v>
      </c>
    </row>
    <row r="379" customFormat="false" ht="12.75" hidden="false" customHeight="false" outlineLevel="0" collapsed="false">
      <c r="A379" s="1" t="n">
        <v>378</v>
      </c>
      <c r="B379" s="0" t="s">
        <v>612</v>
      </c>
      <c r="C379" s="0" t="s">
        <v>134</v>
      </c>
      <c r="D379" s="2" t="n">
        <v>0.237731481481482</v>
      </c>
      <c r="E379" s="1" t="n">
        <v>359</v>
      </c>
      <c r="F379" s="1" t="s">
        <v>20</v>
      </c>
      <c r="G379" s="1" t="n">
        <v>21</v>
      </c>
      <c r="H379" s="1" t="n">
        <v>201</v>
      </c>
      <c r="I379" s="1" t="s">
        <v>21</v>
      </c>
      <c r="J379" s="0" t="s">
        <v>22</v>
      </c>
      <c r="K379" s="0" t="s">
        <v>36</v>
      </c>
      <c r="L379" s="1" t="s">
        <v>37</v>
      </c>
      <c r="M379" s="2" t="n">
        <v>0.0400231481481482</v>
      </c>
      <c r="N379" s="1" t="n">
        <v>327</v>
      </c>
      <c r="O379" s="2" t="n">
        <v>0.00127314814814815</v>
      </c>
      <c r="P379" s="1" t="n">
        <v>191</v>
      </c>
      <c r="Q379" s="2" t="n">
        <v>0.11119212962963</v>
      </c>
      <c r="R379" s="1" t="n">
        <v>283</v>
      </c>
      <c r="S379" s="2" t="n">
        <v>0.000972222222222222</v>
      </c>
      <c r="T379" s="1" t="n">
        <v>209</v>
      </c>
      <c r="U379" s="2" t="n">
        <v>0.0842939814814815</v>
      </c>
      <c r="V379" s="1" t="n">
        <v>438</v>
      </c>
    </row>
    <row r="380" customFormat="false" ht="12.75" hidden="false" customHeight="false" outlineLevel="0" collapsed="false">
      <c r="A380" s="1" t="n">
        <v>379</v>
      </c>
      <c r="B380" s="0" t="s">
        <v>613</v>
      </c>
      <c r="C380" s="0" t="s">
        <v>371</v>
      </c>
      <c r="D380" s="2" t="n">
        <v>0.238101851851852</v>
      </c>
      <c r="E380" s="1" t="n">
        <v>360</v>
      </c>
      <c r="F380" s="1" t="s">
        <v>20</v>
      </c>
      <c r="G380" s="1" t="n">
        <v>207</v>
      </c>
      <c r="H380" s="1" t="n">
        <v>159</v>
      </c>
      <c r="I380" s="1" t="s">
        <v>26</v>
      </c>
      <c r="J380" s="0" t="s">
        <v>22</v>
      </c>
      <c r="K380" s="0" t="s">
        <v>545</v>
      </c>
      <c r="M380" s="2" t="n">
        <v>0.0376851851851852</v>
      </c>
      <c r="N380" s="1" t="n">
        <v>249</v>
      </c>
      <c r="O380" s="2" t="n">
        <v>0.00202546296296296</v>
      </c>
      <c r="P380" s="1" t="n">
        <v>400</v>
      </c>
      <c r="Q380" s="2" t="n">
        <v>0.11662037037037</v>
      </c>
      <c r="R380" s="1" t="n">
        <v>366</v>
      </c>
      <c r="S380" s="2" t="n">
        <v>0.0015625</v>
      </c>
      <c r="T380" s="1" t="n">
        <v>403</v>
      </c>
      <c r="U380" s="2" t="n">
        <v>0.0802314814814815</v>
      </c>
      <c r="V380" s="1" t="n">
        <v>408</v>
      </c>
    </row>
    <row r="381" customFormat="false" ht="12.75" hidden="false" customHeight="false" outlineLevel="0" collapsed="false">
      <c r="A381" s="1" t="n">
        <v>380</v>
      </c>
      <c r="B381" s="0" t="s">
        <v>614</v>
      </c>
      <c r="C381" s="0" t="s">
        <v>528</v>
      </c>
      <c r="D381" s="2" t="n">
        <v>0.238287037037037</v>
      </c>
      <c r="E381" s="1" t="n">
        <v>361</v>
      </c>
      <c r="F381" s="1" t="s">
        <v>20</v>
      </c>
      <c r="G381" s="1" t="n">
        <v>87</v>
      </c>
      <c r="H381" s="1" t="n">
        <v>160</v>
      </c>
      <c r="I381" s="1" t="s">
        <v>26</v>
      </c>
      <c r="J381" s="0" t="s">
        <v>22</v>
      </c>
      <c r="K381" s="0" t="s">
        <v>80</v>
      </c>
      <c r="M381" s="2" t="n">
        <v>0.0413773148148148</v>
      </c>
      <c r="N381" s="1" t="n">
        <v>369</v>
      </c>
      <c r="O381" s="2" t="n">
        <v>0.00127314814814815</v>
      </c>
      <c r="P381" s="1" t="n">
        <v>193</v>
      </c>
      <c r="Q381" s="2" t="n">
        <v>0.116944444444444</v>
      </c>
      <c r="R381" s="1" t="n">
        <v>370</v>
      </c>
      <c r="S381" s="2" t="n">
        <v>0.00180555555555556</v>
      </c>
      <c r="T381" s="1" t="n">
        <v>436</v>
      </c>
      <c r="U381" s="2" t="n">
        <v>0.0769097222222222</v>
      </c>
      <c r="V381" s="1" t="n">
        <v>372</v>
      </c>
    </row>
    <row r="382" customFormat="false" ht="12.75" hidden="false" customHeight="false" outlineLevel="0" collapsed="false">
      <c r="A382" s="1" t="n">
        <v>381</v>
      </c>
      <c r="B382" s="0" t="s">
        <v>304</v>
      </c>
      <c r="C382" s="0" t="s">
        <v>615</v>
      </c>
      <c r="D382" s="2" t="n">
        <v>0.238333333333333</v>
      </c>
      <c r="E382" s="1" t="n">
        <v>362</v>
      </c>
      <c r="F382" s="1" t="s">
        <v>20</v>
      </c>
      <c r="G382" s="1" t="n">
        <v>574</v>
      </c>
      <c r="H382" s="1" t="n">
        <v>202</v>
      </c>
      <c r="I382" s="1" t="s">
        <v>21</v>
      </c>
      <c r="J382" s="0" t="s">
        <v>22</v>
      </c>
      <c r="K382" s="0" t="s">
        <v>433</v>
      </c>
      <c r="L382" s="1" t="s">
        <v>37</v>
      </c>
      <c r="M382" s="2" t="n">
        <v>0.0524884259259259</v>
      </c>
      <c r="N382" s="1" t="n">
        <v>479</v>
      </c>
      <c r="O382" s="2" t="n">
        <v>0.00189814814814815</v>
      </c>
      <c r="P382" s="1" t="n">
        <v>376</v>
      </c>
      <c r="Q382" s="2" t="n">
        <v>0.113935185185185</v>
      </c>
      <c r="R382" s="1" t="n">
        <v>328</v>
      </c>
      <c r="S382" s="2" t="n">
        <v>0.0015162037037037</v>
      </c>
      <c r="T382" s="1" t="n">
        <v>394</v>
      </c>
      <c r="U382" s="2" t="n">
        <v>0.0685185185185185</v>
      </c>
      <c r="V382" s="1" t="n">
        <v>227</v>
      </c>
    </row>
    <row r="383" customFormat="false" ht="12.75" hidden="false" customHeight="false" outlineLevel="0" collapsed="false">
      <c r="A383" s="1" t="n">
        <v>382</v>
      </c>
      <c r="B383" s="0" t="s">
        <v>616</v>
      </c>
      <c r="C383" s="0" t="s">
        <v>139</v>
      </c>
      <c r="D383" s="2" t="n">
        <v>0.238530092592593</v>
      </c>
      <c r="E383" s="1" t="n">
        <v>363</v>
      </c>
      <c r="F383" s="1" t="s">
        <v>20</v>
      </c>
      <c r="G383" s="1" t="n">
        <v>92</v>
      </c>
      <c r="H383" s="1" t="n">
        <v>203</v>
      </c>
      <c r="I383" s="1" t="s">
        <v>21</v>
      </c>
      <c r="J383" s="0" t="s">
        <v>22</v>
      </c>
      <c r="K383" s="0" t="s">
        <v>522</v>
      </c>
      <c r="M383" s="2" t="n">
        <v>0.0450578703703704</v>
      </c>
      <c r="N383" s="1" t="n">
        <v>431</v>
      </c>
      <c r="O383" s="2" t="n">
        <v>0.00170138888888889</v>
      </c>
      <c r="P383" s="1" t="n">
        <v>327</v>
      </c>
      <c r="Q383" s="2" t="n">
        <v>0.113310185185185</v>
      </c>
      <c r="R383" s="1" t="n">
        <v>316</v>
      </c>
      <c r="S383" s="2" t="n">
        <v>0.00134259259259259</v>
      </c>
      <c r="T383" s="1" t="n">
        <v>356</v>
      </c>
      <c r="U383" s="2" t="n">
        <v>0.0771412037037037</v>
      </c>
      <c r="V383" s="1" t="n">
        <v>377</v>
      </c>
    </row>
    <row r="384" customFormat="false" ht="12.75" hidden="false" customHeight="false" outlineLevel="0" collapsed="false">
      <c r="A384" s="1" t="n">
        <v>383</v>
      </c>
      <c r="B384" s="0" t="s">
        <v>617</v>
      </c>
      <c r="C384" s="0" t="s">
        <v>618</v>
      </c>
      <c r="D384" s="2" t="n">
        <v>0.238657407407407</v>
      </c>
      <c r="E384" s="1" t="n">
        <v>364</v>
      </c>
      <c r="F384" s="1" t="s">
        <v>20</v>
      </c>
      <c r="G384" s="1" t="n">
        <v>32</v>
      </c>
      <c r="H384" s="1" t="n">
        <v>204</v>
      </c>
      <c r="I384" s="1" t="s">
        <v>21</v>
      </c>
      <c r="J384" s="0" t="s">
        <v>22</v>
      </c>
      <c r="K384" s="0" t="s">
        <v>36</v>
      </c>
      <c r="L384" s="1" t="s">
        <v>37</v>
      </c>
      <c r="M384" s="2" t="n">
        <v>0.042974537037037</v>
      </c>
      <c r="N384" s="1" t="n">
        <v>390</v>
      </c>
      <c r="O384" s="2" t="n">
        <v>0.00108796296296296</v>
      </c>
      <c r="P384" s="1" t="n">
        <v>119</v>
      </c>
      <c r="Q384" s="2" t="n">
        <v>0.118391203703704</v>
      </c>
      <c r="R384" s="1" t="n">
        <v>386</v>
      </c>
      <c r="S384" s="2" t="n">
        <v>0.000856481481481482</v>
      </c>
      <c r="T384" s="1" t="n">
        <v>152</v>
      </c>
      <c r="U384" s="2" t="n">
        <v>0.0753587962962963</v>
      </c>
      <c r="V384" s="1" t="n">
        <v>353</v>
      </c>
    </row>
    <row r="385" customFormat="false" ht="12.75" hidden="false" customHeight="false" outlineLevel="0" collapsed="false">
      <c r="A385" s="1" t="n">
        <v>384</v>
      </c>
      <c r="B385" s="0" t="s">
        <v>619</v>
      </c>
      <c r="C385" s="0" t="s">
        <v>620</v>
      </c>
      <c r="D385" s="2" t="n">
        <v>0.238680555555556</v>
      </c>
      <c r="E385" s="1" t="n">
        <v>365</v>
      </c>
      <c r="F385" s="1" t="s">
        <v>20</v>
      </c>
      <c r="G385" s="1" t="n">
        <v>85</v>
      </c>
      <c r="H385" s="1" t="n">
        <v>161</v>
      </c>
      <c r="I385" s="1" t="s">
        <v>26</v>
      </c>
      <c r="J385" s="0" t="s">
        <v>22</v>
      </c>
      <c r="K385" s="0" t="s">
        <v>30</v>
      </c>
      <c r="M385" s="2" t="n">
        <v>0.0366087962962963</v>
      </c>
      <c r="N385" s="1" t="n">
        <v>208</v>
      </c>
      <c r="O385" s="2" t="n">
        <v>0.00162037037037037</v>
      </c>
      <c r="P385" s="1" t="n">
        <v>314</v>
      </c>
      <c r="Q385" s="2" t="n">
        <v>0.11681712962963</v>
      </c>
      <c r="R385" s="1" t="n">
        <v>368</v>
      </c>
      <c r="S385" s="2" t="n">
        <v>0.0015625</v>
      </c>
      <c r="T385" s="1" t="n">
        <v>402</v>
      </c>
      <c r="U385" s="2" t="n">
        <v>0.0820949074074074</v>
      </c>
      <c r="V385" s="1" t="n">
        <v>426</v>
      </c>
    </row>
    <row r="386" customFormat="false" ht="12.75" hidden="false" customHeight="false" outlineLevel="0" collapsed="false">
      <c r="A386" s="1" t="n">
        <v>385</v>
      </c>
      <c r="B386" s="0" t="s">
        <v>621</v>
      </c>
      <c r="C386" s="0" t="s">
        <v>95</v>
      </c>
      <c r="D386" s="2" t="n">
        <v>0.238773148148148</v>
      </c>
      <c r="E386" s="1" t="n">
        <v>366</v>
      </c>
      <c r="F386" s="1" t="s">
        <v>20</v>
      </c>
      <c r="G386" s="1" t="n">
        <v>493</v>
      </c>
      <c r="H386" s="1" t="n">
        <v>162</v>
      </c>
      <c r="I386" s="1" t="s">
        <v>26</v>
      </c>
      <c r="J386" s="0" t="s">
        <v>622</v>
      </c>
      <c r="K386" s="0" t="s">
        <v>97</v>
      </c>
      <c r="M386" s="2" t="n">
        <v>0.0445717592592593</v>
      </c>
      <c r="N386" s="1" t="n">
        <v>423</v>
      </c>
      <c r="O386" s="2" t="n">
        <v>0.0012037037037037</v>
      </c>
      <c r="P386" s="1" t="n">
        <v>164</v>
      </c>
      <c r="Q386" s="2" t="n">
        <v>0.117696759259259</v>
      </c>
      <c r="R386" s="1" t="n">
        <v>377</v>
      </c>
      <c r="S386" s="2" t="n">
        <v>0.00103009259259259</v>
      </c>
      <c r="T386" s="1" t="n">
        <v>233</v>
      </c>
      <c r="U386" s="2" t="n">
        <v>0.0742824074074074</v>
      </c>
      <c r="V386" s="1" t="n">
        <v>343</v>
      </c>
    </row>
    <row r="387" customFormat="false" ht="12.75" hidden="false" customHeight="false" outlineLevel="0" collapsed="false">
      <c r="A387" s="1" t="n">
        <v>386</v>
      </c>
      <c r="B387" s="0" t="s">
        <v>623</v>
      </c>
      <c r="C387" s="0" t="s">
        <v>39</v>
      </c>
      <c r="D387" s="2" t="n">
        <v>0.2390625</v>
      </c>
      <c r="E387" s="1" t="n">
        <v>367</v>
      </c>
      <c r="F387" s="1" t="s">
        <v>20</v>
      </c>
      <c r="G387" s="1" t="n">
        <v>173</v>
      </c>
      <c r="H387" s="1" t="n">
        <v>205</v>
      </c>
      <c r="I387" s="1" t="s">
        <v>21</v>
      </c>
      <c r="J387" s="0" t="s">
        <v>22</v>
      </c>
      <c r="K387" s="0" t="s">
        <v>112</v>
      </c>
      <c r="M387" s="2" t="n">
        <v>0.0363194444444444</v>
      </c>
      <c r="N387" s="1" t="n">
        <v>201</v>
      </c>
      <c r="O387" s="2" t="n">
        <v>0.00163194444444444</v>
      </c>
      <c r="P387" s="1" t="n">
        <v>318</v>
      </c>
      <c r="Q387" s="2" t="n">
        <v>0.115856481481481</v>
      </c>
      <c r="R387" s="1" t="n">
        <v>356</v>
      </c>
      <c r="S387" s="2" t="n">
        <v>0.00137731481481481</v>
      </c>
      <c r="T387" s="1" t="n">
        <v>364</v>
      </c>
      <c r="U387" s="2" t="n">
        <v>0.0838773148148148</v>
      </c>
      <c r="V387" s="1" t="n">
        <v>437</v>
      </c>
    </row>
    <row r="388" customFormat="false" ht="12.75" hidden="false" customHeight="false" outlineLevel="0" collapsed="false">
      <c r="A388" s="1" t="n">
        <v>387</v>
      </c>
      <c r="B388" s="0" t="s">
        <v>288</v>
      </c>
      <c r="C388" s="0" t="s">
        <v>59</v>
      </c>
      <c r="D388" s="2" t="n">
        <v>0.239236111111111</v>
      </c>
      <c r="E388" s="1" t="n">
        <v>368</v>
      </c>
      <c r="F388" s="1" t="s">
        <v>20</v>
      </c>
      <c r="G388" s="1" t="n">
        <v>598</v>
      </c>
      <c r="H388" s="1" t="n">
        <v>163</v>
      </c>
      <c r="I388" s="1" t="s">
        <v>26</v>
      </c>
      <c r="J388" s="0" t="s">
        <v>22</v>
      </c>
      <c r="K388" s="0" t="s">
        <v>128</v>
      </c>
      <c r="L388" s="1" t="s">
        <v>37</v>
      </c>
      <c r="M388" s="2" t="n">
        <v>0.0415972222222222</v>
      </c>
      <c r="N388" s="1" t="n">
        <v>373</v>
      </c>
      <c r="O388" s="2" t="n">
        <v>0.00175925925925926</v>
      </c>
      <c r="P388" s="1" t="n">
        <v>345</v>
      </c>
      <c r="Q388" s="2" t="n">
        <v>0.126898148148148</v>
      </c>
      <c r="R388" s="1" t="n">
        <v>449</v>
      </c>
      <c r="S388" s="2" t="n">
        <v>0.000914351851851852</v>
      </c>
      <c r="T388" s="1" t="n">
        <v>181</v>
      </c>
      <c r="U388" s="2" t="n">
        <v>0.0680787037037037</v>
      </c>
      <c r="V388" s="1" t="n">
        <v>216</v>
      </c>
    </row>
    <row r="389" customFormat="false" ht="12.75" hidden="false" customHeight="false" outlineLevel="0" collapsed="false">
      <c r="A389" s="1" t="n">
        <v>388</v>
      </c>
      <c r="B389" s="0" t="s">
        <v>333</v>
      </c>
      <c r="C389" s="0" t="s">
        <v>398</v>
      </c>
      <c r="D389" s="2" t="n">
        <v>0.239259259259259</v>
      </c>
      <c r="E389" s="1" t="n">
        <v>20</v>
      </c>
      <c r="F389" s="1" t="s">
        <v>147</v>
      </c>
      <c r="G389" s="1" t="n">
        <v>224</v>
      </c>
      <c r="H389" s="1" t="n">
        <v>7</v>
      </c>
      <c r="I389" s="1" t="s">
        <v>21</v>
      </c>
      <c r="J389" s="0" t="s">
        <v>22</v>
      </c>
      <c r="K389" s="0" t="s">
        <v>67</v>
      </c>
      <c r="M389" s="2" t="n">
        <v>0.0462962962962963</v>
      </c>
      <c r="N389" s="1" t="n">
        <v>448</v>
      </c>
      <c r="O389" s="2" t="n">
        <v>0.00116898148148148</v>
      </c>
      <c r="P389" s="1" t="n">
        <v>149</v>
      </c>
      <c r="Q389" s="2" t="n">
        <v>0.1203125</v>
      </c>
      <c r="R389" s="1" t="n">
        <v>406</v>
      </c>
      <c r="S389" s="2" t="n">
        <v>0.00125</v>
      </c>
      <c r="T389" s="1" t="n">
        <v>321</v>
      </c>
      <c r="U389" s="2" t="n">
        <v>0.0702546296296296</v>
      </c>
      <c r="V389" s="1" t="n">
        <v>274</v>
      </c>
    </row>
    <row r="390" customFormat="false" ht="12.75" hidden="false" customHeight="false" outlineLevel="0" collapsed="false">
      <c r="A390" s="1" t="n">
        <v>389</v>
      </c>
      <c r="B390" s="0" t="s">
        <v>624</v>
      </c>
      <c r="C390" s="0" t="s">
        <v>64</v>
      </c>
      <c r="D390" s="2" t="n">
        <v>0.239513888888889</v>
      </c>
      <c r="E390" s="1" t="n">
        <v>369</v>
      </c>
      <c r="F390" s="1" t="s">
        <v>20</v>
      </c>
      <c r="G390" s="1" t="n">
        <v>449</v>
      </c>
      <c r="H390" s="1" t="n">
        <v>206</v>
      </c>
      <c r="I390" s="1" t="s">
        <v>21</v>
      </c>
      <c r="J390" s="0" t="s">
        <v>22</v>
      </c>
      <c r="K390" s="0" t="s">
        <v>625</v>
      </c>
      <c r="M390" s="2" t="n">
        <v>0.0401273148148148</v>
      </c>
      <c r="N390" s="1" t="n">
        <v>338</v>
      </c>
      <c r="O390" s="2" t="n">
        <v>0.00211805555555556</v>
      </c>
      <c r="P390" s="1" t="n">
        <v>411</v>
      </c>
      <c r="Q390" s="2" t="n">
        <v>0.118518518518519</v>
      </c>
      <c r="R390" s="1" t="n">
        <v>387</v>
      </c>
      <c r="S390" s="2" t="n">
        <v>0.00168981481481482</v>
      </c>
      <c r="T390" s="1" t="n">
        <v>422</v>
      </c>
      <c r="U390" s="2" t="n">
        <v>0.0770833333333333</v>
      </c>
      <c r="V390" s="1" t="n">
        <v>374</v>
      </c>
    </row>
    <row r="391" customFormat="false" ht="12.75" hidden="false" customHeight="false" outlineLevel="0" collapsed="false">
      <c r="A391" s="1" t="n">
        <v>390</v>
      </c>
      <c r="B391" s="0" t="s">
        <v>38</v>
      </c>
      <c r="C391" s="0" t="s">
        <v>169</v>
      </c>
      <c r="D391" s="2" t="n">
        <v>0.239537037037037</v>
      </c>
      <c r="E391" s="1" t="n">
        <v>370</v>
      </c>
      <c r="F391" s="1" t="s">
        <v>20</v>
      </c>
      <c r="G391" s="1" t="n">
        <v>26</v>
      </c>
      <c r="H391" s="1" t="n">
        <v>164</v>
      </c>
      <c r="I391" s="1" t="s">
        <v>26</v>
      </c>
      <c r="J391" s="0" t="s">
        <v>22</v>
      </c>
      <c r="K391" s="0" t="s">
        <v>36</v>
      </c>
      <c r="L391" s="1" t="s">
        <v>37</v>
      </c>
      <c r="M391" s="2" t="n">
        <v>0.039849537037037</v>
      </c>
      <c r="N391" s="1" t="n">
        <v>321</v>
      </c>
      <c r="O391" s="2" t="n">
        <v>0.00172453703703704</v>
      </c>
      <c r="P391" s="1" t="n">
        <v>334</v>
      </c>
      <c r="Q391" s="2" t="n">
        <v>0.10775462962963</v>
      </c>
      <c r="R391" s="1" t="n">
        <v>218</v>
      </c>
      <c r="S391" s="2" t="n">
        <v>0.00114583333333333</v>
      </c>
      <c r="T391" s="1" t="n">
        <v>285</v>
      </c>
      <c r="U391" s="2" t="n">
        <v>0.0890856481481481</v>
      </c>
      <c r="V391" s="1" t="n">
        <v>456</v>
      </c>
    </row>
    <row r="392" customFormat="false" ht="12.75" hidden="false" customHeight="false" outlineLevel="0" collapsed="false">
      <c r="A392" s="1" t="n">
        <v>391</v>
      </c>
      <c r="B392" s="0" t="s">
        <v>626</v>
      </c>
      <c r="C392" s="0" t="s">
        <v>127</v>
      </c>
      <c r="D392" s="2" t="n">
        <v>0.239606481481481</v>
      </c>
      <c r="E392" s="1" t="n">
        <v>371</v>
      </c>
      <c r="F392" s="1" t="s">
        <v>20</v>
      </c>
      <c r="G392" s="1" t="n">
        <v>475</v>
      </c>
      <c r="H392" s="1" t="n">
        <v>207</v>
      </c>
      <c r="I392" s="1" t="s">
        <v>21</v>
      </c>
      <c r="J392" s="0" t="s">
        <v>22</v>
      </c>
      <c r="K392" s="0" t="s">
        <v>77</v>
      </c>
      <c r="M392" s="2" t="n">
        <v>0.044375</v>
      </c>
      <c r="N392" s="1" t="n">
        <v>417</v>
      </c>
      <c r="O392" s="2" t="n">
        <v>0.00267361111111111</v>
      </c>
      <c r="P392" s="1" t="n">
        <v>468</v>
      </c>
      <c r="Q392" s="2" t="n">
        <v>0.116215277777778</v>
      </c>
      <c r="R392" s="1" t="n">
        <v>360</v>
      </c>
      <c r="S392" s="2" t="n">
        <v>0.00173611111111111</v>
      </c>
      <c r="T392" s="1" t="n">
        <v>426</v>
      </c>
      <c r="U392" s="2" t="n">
        <v>0.0746296296296296</v>
      </c>
      <c r="V392" s="1" t="n">
        <v>345</v>
      </c>
    </row>
    <row r="393" customFormat="false" ht="12.75" hidden="false" customHeight="false" outlineLevel="0" collapsed="false">
      <c r="A393" s="1" t="n">
        <v>392</v>
      </c>
      <c r="B393" s="0" t="s">
        <v>627</v>
      </c>
      <c r="C393" s="0" t="s">
        <v>628</v>
      </c>
      <c r="D393" s="2" t="n">
        <v>0.239918981481482</v>
      </c>
      <c r="E393" s="1" t="n">
        <v>21</v>
      </c>
      <c r="F393" s="1" t="s">
        <v>147</v>
      </c>
      <c r="G393" s="1" t="n">
        <v>35</v>
      </c>
      <c r="H393" s="1" t="n">
        <v>14</v>
      </c>
      <c r="I393" s="1" t="s">
        <v>26</v>
      </c>
      <c r="J393" s="0" t="s">
        <v>22</v>
      </c>
      <c r="K393" s="0" t="s">
        <v>36</v>
      </c>
      <c r="L393" s="1" t="s">
        <v>37</v>
      </c>
      <c r="M393" s="2" t="n">
        <v>0.0433680555555556</v>
      </c>
      <c r="N393" s="1" t="n">
        <v>402</v>
      </c>
      <c r="O393" s="2" t="n">
        <v>0.00194444444444444</v>
      </c>
      <c r="P393" s="1" t="n">
        <v>383</v>
      </c>
      <c r="Q393" s="2" t="n">
        <v>0.124699074074074</v>
      </c>
      <c r="R393" s="1" t="n">
        <v>435</v>
      </c>
      <c r="S393" s="2" t="n">
        <v>0.00133101851851852</v>
      </c>
      <c r="T393" s="1" t="n">
        <v>351</v>
      </c>
      <c r="U393" s="2" t="n">
        <v>0.068587962962963</v>
      </c>
      <c r="V393" s="1" t="n">
        <v>228</v>
      </c>
    </row>
    <row r="394" customFormat="false" ht="12.75" hidden="false" customHeight="false" outlineLevel="0" collapsed="false">
      <c r="A394" s="1" t="n">
        <v>393</v>
      </c>
      <c r="B394" s="0" t="s">
        <v>629</v>
      </c>
      <c r="C394" s="0" t="s">
        <v>39</v>
      </c>
      <c r="D394" s="2" t="n">
        <v>0.240150462962963</v>
      </c>
      <c r="E394" s="1" t="n">
        <v>372</v>
      </c>
      <c r="F394" s="1" t="s">
        <v>20</v>
      </c>
      <c r="G394" s="1" t="n">
        <v>117</v>
      </c>
      <c r="H394" s="1" t="n">
        <v>208</v>
      </c>
      <c r="I394" s="1" t="s">
        <v>21</v>
      </c>
      <c r="J394" s="0" t="s">
        <v>22</v>
      </c>
      <c r="K394" s="0" t="s">
        <v>137</v>
      </c>
      <c r="M394" s="2" t="n">
        <v>0.0528935185185185</v>
      </c>
      <c r="N394" s="1" t="n">
        <v>481</v>
      </c>
      <c r="O394" s="2" t="n">
        <v>0.00215277777777778</v>
      </c>
      <c r="P394" s="1" t="n">
        <v>419</v>
      </c>
      <c r="Q394" s="2" t="n">
        <v>0.113761574074074</v>
      </c>
      <c r="R394" s="1" t="n">
        <v>323</v>
      </c>
      <c r="S394" s="2" t="n">
        <v>0.00121527777777778</v>
      </c>
      <c r="T394" s="1" t="n">
        <v>308</v>
      </c>
      <c r="U394" s="2" t="n">
        <v>0.0701388888888889</v>
      </c>
      <c r="V394" s="1" t="n">
        <v>272</v>
      </c>
    </row>
    <row r="395" customFormat="false" ht="12.75" hidden="false" customHeight="false" outlineLevel="0" collapsed="false">
      <c r="A395" s="1" t="n">
        <v>394</v>
      </c>
      <c r="B395" s="0" t="s">
        <v>630</v>
      </c>
      <c r="C395" s="0" t="s">
        <v>631</v>
      </c>
      <c r="D395" s="2" t="n">
        <v>0.240196759259259</v>
      </c>
      <c r="E395" s="1" t="n">
        <v>22</v>
      </c>
      <c r="F395" s="1" t="s">
        <v>147</v>
      </c>
      <c r="G395" s="1" t="n">
        <v>390</v>
      </c>
      <c r="H395" s="1" t="n">
        <v>8</v>
      </c>
      <c r="I395" s="1" t="s">
        <v>21</v>
      </c>
      <c r="J395" s="0" t="s">
        <v>632</v>
      </c>
      <c r="K395" s="0" t="s">
        <v>151</v>
      </c>
      <c r="M395" s="2" t="n">
        <v>0.035474537037037</v>
      </c>
      <c r="N395" s="1" t="n">
        <v>177</v>
      </c>
      <c r="O395" s="2" t="n">
        <v>0.0015162037037037</v>
      </c>
      <c r="P395" s="1" t="n">
        <v>273</v>
      </c>
      <c r="Q395" s="2" t="n">
        <v>0.123217592592593</v>
      </c>
      <c r="R395" s="1" t="n">
        <v>426</v>
      </c>
      <c r="S395" s="2" t="n">
        <v>0.00125</v>
      </c>
      <c r="T395" s="1" t="n">
        <v>323</v>
      </c>
      <c r="U395" s="2" t="n">
        <v>0.07875</v>
      </c>
      <c r="V395" s="1" t="n">
        <v>395</v>
      </c>
    </row>
    <row r="396" customFormat="false" ht="12.75" hidden="false" customHeight="false" outlineLevel="0" collapsed="false">
      <c r="A396" s="1" t="n">
        <v>395</v>
      </c>
      <c r="B396" s="0" t="s">
        <v>633</v>
      </c>
      <c r="C396" s="0" t="s">
        <v>116</v>
      </c>
      <c r="D396" s="2" t="n">
        <v>0.240266203703704</v>
      </c>
      <c r="E396" s="1" t="n">
        <v>373</v>
      </c>
      <c r="F396" s="1" t="s">
        <v>20</v>
      </c>
      <c r="G396" s="1" t="n">
        <v>131</v>
      </c>
      <c r="H396" s="1" t="n">
        <v>209</v>
      </c>
      <c r="I396" s="1" t="s">
        <v>21</v>
      </c>
      <c r="J396" s="0" t="s">
        <v>22</v>
      </c>
      <c r="K396" s="0" t="s">
        <v>545</v>
      </c>
      <c r="M396" s="2" t="n">
        <v>0.0431365740740741</v>
      </c>
      <c r="N396" s="1" t="n">
        <v>392</v>
      </c>
      <c r="O396" s="2" t="n">
        <v>0.00157407407407407</v>
      </c>
      <c r="P396" s="1" t="n">
        <v>304</v>
      </c>
      <c r="Q396" s="2" t="n">
        <v>0.115451388888889</v>
      </c>
      <c r="R396" s="1" t="n">
        <v>352</v>
      </c>
      <c r="S396" s="2" t="n">
        <v>0.00111111111111111</v>
      </c>
      <c r="T396" s="1" t="n">
        <v>267</v>
      </c>
      <c r="U396" s="2" t="n">
        <v>0.0790162037037037</v>
      </c>
      <c r="V396" s="1" t="n">
        <v>396</v>
      </c>
    </row>
    <row r="397" customFormat="false" ht="12.75" hidden="false" customHeight="false" outlineLevel="0" collapsed="false">
      <c r="A397" s="1" t="n">
        <v>396</v>
      </c>
      <c r="B397" s="0" t="s">
        <v>634</v>
      </c>
      <c r="C397" s="0" t="s">
        <v>635</v>
      </c>
      <c r="D397" s="2" t="n">
        <v>0.240300925925926</v>
      </c>
      <c r="E397" s="1" t="n">
        <v>23</v>
      </c>
      <c r="F397" s="1" t="s">
        <v>147</v>
      </c>
      <c r="G397" s="1" t="n">
        <v>263</v>
      </c>
      <c r="H397" s="1" t="n">
        <v>9</v>
      </c>
      <c r="I397" s="1" t="s">
        <v>21</v>
      </c>
      <c r="J397" s="0" t="s">
        <v>22</v>
      </c>
      <c r="K397" s="0" t="s">
        <v>636</v>
      </c>
      <c r="L397" s="1" t="s">
        <v>37</v>
      </c>
      <c r="M397" s="2" t="n">
        <v>0.0385069444444445</v>
      </c>
      <c r="N397" s="1" t="n">
        <v>289</v>
      </c>
      <c r="O397" s="2" t="n">
        <v>0.00137731481481481</v>
      </c>
      <c r="P397" s="1" t="n">
        <v>223</v>
      </c>
      <c r="Q397" s="2" t="n">
        <v>0.114479166666667</v>
      </c>
      <c r="R397" s="1" t="n">
        <v>335</v>
      </c>
      <c r="S397" s="2" t="n">
        <v>0.00141203703703704</v>
      </c>
      <c r="T397" s="1" t="n">
        <v>370</v>
      </c>
      <c r="U397" s="2" t="n">
        <v>0.0845486111111111</v>
      </c>
      <c r="V397" s="1" t="n">
        <v>439</v>
      </c>
    </row>
    <row r="398" customFormat="false" ht="12.75" hidden="false" customHeight="false" outlineLevel="0" collapsed="false">
      <c r="A398" s="1" t="n">
        <v>397</v>
      </c>
      <c r="B398" s="0" t="s">
        <v>637</v>
      </c>
      <c r="C398" s="0" t="s">
        <v>638</v>
      </c>
      <c r="D398" s="2" t="n">
        <v>0.240613425925926</v>
      </c>
      <c r="E398" s="1" t="n">
        <v>374</v>
      </c>
      <c r="F398" s="1" t="s">
        <v>20</v>
      </c>
      <c r="G398" s="1" t="n">
        <v>84</v>
      </c>
      <c r="H398" s="1" t="n">
        <v>210</v>
      </c>
      <c r="I398" s="1" t="s">
        <v>21</v>
      </c>
      <c r="J398" s="0" t="s">
        <v>22</v>
      </c>
      <c r="K398" s="0" t="s">
        <v>30</v>
      </c>
      <c r="M398" s="2" t="n">
        <v>0.0390509259259259</v>
      </c>
      <c r="N398" s="1" t="n">
        <v>303</v>
      </c>
      <c r="O398" s="2" t="n">
        <v>0.00230324074074074</v>
      </c>
      <c r="P398" s="1" t="n">
        <v>433</v>
      </c>
      <c r="Q398" s="2" t="n">
        <v>0.121585648148148</v>
      </c>
      <c r="R398" s="1" t="n">
        <v>416</v>
      </c>
      <c r="S398" s="2" t="n">
        <v>0.00144675925925926</v>
      </c>
      <c r="T398" s="1" t="n">
        <v>378</v>
      </c>
      <c r="U398" s="2" t="n">
        <v>0.0762615740740741</v>
      </c>
      <c r="V398" s="1" t="n">
        <v>362</v>
      </c>
    </row>
    <row r="399" customFormat="false" ht="12.75" hidden="false" customHeight="false" outlineLevel="0" collapsed="false">
      <c r="A399" s="1" t="n">
        <v>398</v>
      </c>
      <c r="B399" s="0" t="s">
        <v>639</v>
      </c>
      <c r="C399" s="0" t="s">
        <v>35</v>
      </c>
      <c r="D399" s="2" t="n">
        <v>0.241770833333333</v>
      </c>
      <c r="E399" s="1" t="n">
        <v>375</v>
      </c>
      <c r="F399" s="1" t="s">
        <v>20</v>
      </c>
      <c r="G399" s="1" t="n">
        <v>167</v>
      </c>
      <c r="H399" s="1" t="n">
        <v>165</v>
      </c>
      <c r="I399" s="1" t="s">
        <v>26</v>
      </c>
      <c r="J399" s="0" t="s">
        <v>22</v>
      </c>
      <c r="K399" s="0" t="s">
        <v>112</v>
      </c>
      <c r="M399" s="2" t="n">
        <v>0.0362152777777778</v>
      </c>
      <c r="N399" s="1" t="n">
        <v>195</v>
      </c>
      <c r="O399" s="2" t="n">
        <v>0.00196759259259259</v>
      </c>
      <c r="P399" s="1" t="n">
        <v>392</v>
      </c>
      <c r="Q399" s="2" t="n">
        <v>0.123888888888889</v>
      </c>
      <c r="R399" s="1" t="n">
        <v>429</v>
      </c>
      <c r="S399" s="2" t="n">
        <v>0.00099537037037037</v>
      </c>
      <c r="T399" s="1" t="n">
        <v>216</v>
      </c>
      <c r="U399" s="2" t="n">
        <v>0.0787152777777778</v>
      </c>
      <c r="V399" s="1" t="n">
        <v>394</v>
      </c>
    </row>
    <row r="400" customFormat="false" ht="12.75" hidden="false" customHeight="false" outlineLevel="0" collapsed="false">
      <c r="A400" s="1" t="n">
        <v>399</v>
      </c>
      <c r="B400" s="0" t="s">
        <v>640</v>
      </c>
      <c r="C400" s="0" t="s">
        <v>641</v>
      </c>
      <c r="D400" s="2" t="n">
        <v>0.241967592592593</v>
      </c>
      <c r="E400" s="1" t="n">
        <v>24</v>
      </c>
      <c r="F400" s="1" t="s">
        <v>147</v>
      </c>
      <c r="G400" s="1" t="n">
        <v>139</v>
      </c>
      <c r="H400" s="1" t="n">
        <v>10</v>
      </c>
      <c r="I400" s="1" t="s">
        <v>21</v>
      </c>
      <c r="J400" s="0" t="s">
        <v>22</v>
      </c>
      <c r="K400" s="0" t="s">
        <v>545</v>
      </c>
      <c r="M400" s="2" t="n">
        <v>0.0427546296296296</v>
      </c>
      <c r="N400" s="1" t="n">
        <v>388</v>
      </c>
      <c r="O400" s="2" t="n">
        <v>0.00149305555555556</v>
      </c>
      <c r="P400" s="1" t="n">
        <v>263</v>
      </c>
      <c r="Q400" s="2" t="n">
        <v>0.122893518518519</v>
      </c>
      <c r="R400" s="1" t="n">
        <v>421</v>
      </c>
      <c r="S400" s="2" t="n">
        <v>0.000740740740740741</v>
      </c>
      <c r="T400" s="1" t="n">
        <v>87</v>
      </c>
      <c r="U400" s="2" t="n">
        <v>0.0741203703703704</v>
      </c>
      <c r="V400" s="1" t="n">
        <v>341</v>
      </c>
    </row>
    <row r="401" customFormat="false" ht="12.75" hidden="false" customHeight="false" outlineLevel="0" collapsed="false">
      <c r="A401" s="1" t="n">
        <v>400</v>
      </c>
      <c r="B401" s="0" t="s">
        <v>642</v>
      </c>
      <c r="C401" s="0" t="s">
        <v>643</v>
      </c>
      <c r="D401" s="2" t="n">
        <v>0.242569444444444</v>
      </c>
      <c r="E401" s="1" t="n">
        <v>25</v>
      </c>
      <c r="F401" s="1" t="s">
        <v>147</v>
      </c>
      <c r="G401" s="1" t="n">
        <v>211</v>
      </c>
      <c r="H401" s="1" t="n">
        <v>11</v>
      </c>
      <c r="I401" s="1" t="s">
        <v>21</v>
      </c>
      <c r="J401" s="0" t="s">
        <v>22</v>
      </c>
      <c r="K401" s="0" t="s">
        <v>644</v>
      </c>
      <c r="M401" s="2" t="n">
        <v>0.0352546296296296</v>
      </c>
      <c r="N401" s="1" t="n">
        <v>163</v>
      </c>
      <c r="O401" s="2" t="n">
        <v>0.00103009259259259</v>
      </c>
      <c r="P401" s="1" t="n">
        <v>99</v>
      </c>
      <c r="Q401" s="2" t="n">
        <v>0.12412037037037</v>
      </c>
      <c r="R401" s="1" t="n">
        <v>432</v>
      </c>
      <c r="S401" s="2" t="n">
        <v>0.00148148148148148</v>
      </c>
      <c r="T401" s="1" t="n">
        <v>384</v>
      </c>
      <c r="U401" s="2" t="n">
        <v>0.0807175925925926</v>
      </c>
      <c r="V401" s="1" t="n">
        <v>414</v>
      </c>
    </row>
    <row r="402" customFormat="false" ht="12.75" hidden="false" customHeight="false" outlineLevel="0" collapsed="false">
      <c r="A402" s="1" t="n">
        <v>401</v>
      </c>
      <c r="B402" s="0" t="s">
        <v>645</v>
      </c>
      <c r="C402" s="0" t="s">
        <v>303</v>
      </c>
      <c r="D402" s="2" t="n">
        <v>0.243900462962963</v>
      </c>
      <c r="E402" s="1" t="n">
        <v>376</v>
      </c>
      <c r="F402" s="1" t="s">
        <v>20</v>
      </c>
      <c r="G402" s="1" t="n">
        <v>566</v>
      </c>
      <c r="H402" s="1" t="n">
        <v>211</v>
      </c>
      <c r="I402" s="1" t="s">
        <v>21</v>
      </c>
      <c r="J402" s="0" t="s">
        <v>22</v>
      </c>
      <c r="K402" s="0" t="s">
        <v>433</v>
      </c>
      <c r="L402" s="1" t="s">
        <v>37</v>
      </c>
      <c r="M402" s="2" t="n">
        <v>0.0445486111111111</v>
      </c>
      <c r="N402" s="1" t="n">
        <v>422</v>
      </c>
      <c r="O402" s="2" t="n">
        <v>0.00243055555555556</v>
      </c>
      <c r="P402" s="1" t="n">
        <v>449</v>
      </c>
      <c r="Q402" s="2" t="n">
        <v>0.11755787037037</v>
      </c>
      <c r="R402" s="1" t="n">
        <v>376</v>
      </c>
      <c r="S402" s="2" t="n">
        <v>0.00111111111111111</v>
      </c>
      <c r="T402" s="1" t="n">
        <v>270</v>
      </c>
      <c r="U402" s="2" t="n">
        <v>0.0782523148148148</v>
      </c>
      <c r="V402" s="1" t="n">
        <v>387</v>
      </c>
    </row>
    <row r="403" customFormat="false" ht="12.75" hidden="false" customHeight="false" outlineLevel="0" collapsed="false">
      <c r="A403" s="1" t="n">
        <v>402</v>
      </c>
      <c r="B403" s="0" t="s">
        <v>646</v>
      </c>
      <c r="C403" s="0" t="s">
        <v>254</v>
      </c>
      <c r="D403" s="2" t="n">
        <v>0.243912037037037</v>
      </c>
      <c r="E403" s="1" t="n">
        <v>377</v>
      </c>
      <c r="F403" s="1" t="s">
        <v>20</v>
      </c>
      <c r="G403" s="1" t="n">
        <v>351</v>
      </c>
      <c r="H403" s="1" t="n">
        <v>212</v>
      </c>
      <c r="I403" s="1" t="s">
        <v>21</v>
      </c>
      <c r="J403" s="0" t="s">
        <v>22</v>
      </c>
      <c r="K403" s="0" t="s">
        <v>86</v>
      </c>
      <c r="M403" s="2" t="n">
        <v>0.0432986111111111</v>
      </c>
      <c r="N403" s="1" t="n">
        <v>398</v>
      </c>
      <c r="O403" s="2" t="n">
        <v>0.00233796296296296</v>
      </c>
      <c r="P403" s="1" t="n">
        <v>440</v>
      </c>
      <c r="Q403" s="2" t="n">
        <v>0.116388888888889</v>
      </c>
      <c r="R403" s="1" t="n">
        <v>362</v>
      </c>
      <c r="S403" s="2" t="n">
        <v>0.00155092592592593</v>
      </c>
      <c r="T403" s="1" t="n">
        <v>399</v>
      </c>
      <c r="U403" s="2" t="n">
        <v>0.0803703703703704</v>
      </c>
      <c r="V403" s="1" t="n">
        <v>411</v>
      </c>
    </row>
    <row r="404" customFormat="false" ht="12.75" hidden="false" customHeight="false" outlineLevel="0" collapsed="false">
      <c r="A404" s="1" t="n">
        <v>403</v>
      </c>
      <c r="B404" s="0" t="s">
        <v>647</v>
      </c>
      <c r="C404" s="0" t="s">
        <v>169</v>
      </c>
      <c r="D404" s="2" t="n">
        <v>0.243946759259259</v>
      </c>
      <c r="E404" s="1" t="n">
        <v>378</v>
      </c>
      <c r="F404" s="1" t="s">
        <v>20</v>
      </c>
      <c r="G404" s="1" t="n">
        <v>321</v>
      </c>
      <c r="H404" s="1" t="n">
        <v>213</v>
      </c>
      <c r="I404" s="1" t="s">
        <v>21</v>
      </c>
      <c r="J404" s="0" t="s">
        <v>22</v>
      </c>
      <c r="K404" s="0" t="s">
        <v>394</v>
      </c>
      <c r="M404" s="2" t="n">
        <v>0.0434606481481482</v>
      </c>
      <c r="N404" s="1" t="n">
        <v>405</v>
      </c>
      <c r="O404" s="2" t="n">
        <v>0.00174768518518519</v>
      </c>
      <c r="P404" s="1" t="n">
        <v>340</v>
      </c>
      <c r="Q404" s="2" t="n">
        <v>0.124594907407407</v>
      </c>
      <c r="R404" s="1" t="n">
        <v>434</v>
      </c>
      <c r="S404" s="2" t="n">
        <v>0.00115740740740741</v>
      </c>
      <c r="T404" s="1" t="n">
        <v>289</v>
      </c>
      <c r="U404" s="2" t="n">
        <v>0.0729976851851852</v>
      </c>
      <c r="V404" s="1" t="n">
        <v>324</v>
      </c>
    </row>
    <row r="405" customFormat="false" ht="12.75" hidden="false" customHeight="false" outlineLevel="0" collapsed="false">
      <c r="A405" s="1" t="n">
        <v>404</v>
      </c>
      <c r="B405" s="0" t="s">
        <v>648</v>
      </c>
      <c r="C405" s="0" t="s">
        <v>649</v>
      </c>
      <c r="D405" s="2" t="n">
        <v>0.244143518518519</v>
      </c>
      <c r="E405" s="1" t="n">
        <v>26</v>
      </c>
      <c r="F405" s="1" t="s">
        <v>147</v>
      </c>
      <c r="G405" s="1" t="n">
        <v>121</v>
      </c>
      <c r="H405" s="1" t="n">
        <v>15</v>
      </c>
      <c r="I405" s="1" t="s">
        <v>26</v>
      </c>
      <c r="J405" s="0" t="s">
        <v>22</v>
      </c>
      <c r="K405" s="0" t="s">
        <v>137</v>
      </c>
      <c r="M405" s="2" t="n">
        <v>0.0424537037037037</v>
      </c>
      <c r="N405" s="1" t="n">
        <v>384</v>
      </c>
      <c r="O405" s="2" t="n">
        <v>0.00178240740740741</v>
      </c>
      <c r="P405" s="1" t="n">
        <v>349</v>
      </c>
      <c r="Q405" s="2" t="n">
        <v>0.118368055555556</v>
      </c>
      <c r="R405" s="1" t="n">
        <v>384</v>
      </c>
      <c r="S405" s="2" t="n">
        <v>0.00130787037037037</v>
      </c>
      <c r="T405" s="1" t="n">
        <v>342</v>
      </c>
      <c r="U405" s="2" t="n">
        <v>0.0802546296296296</v>
      </c>
      <c r="V405" s="1" t="n">
        <v>409</v>
      </c>
    </row>
    <row r="406" customFormat="false" ht="12.75" hidden="false" customHeight="false" outlineLevel="0" collapsed="false">
      <c r="A406" s="1" t="n">
        <v>405</v>
      </c>
      <c r="B406" s="0" t="s">
        <v>650</v>
      </c>
      <c r="C406" s="0" t="s">
        <v>107</v>
      </c>
      <c r="D406" s="2" t="n">
        <v>0.244259259259259</v>
      </c>
      <c r="E406" s="1" t="n">
        <v>379</v>
      </c>
      <c r="F406" s="1" t="s">
        <v>20</v>
      </c>
      <c r="G406" s="1" t="n">
        <v>221</v>
      </c>
      <c r="H406" s="1" t="n">
        <v>166</v>
      </c>
      <c r="I406" s="1" t="s">
        <v>26</v>
      </c>
      <c r="J406" s="0" t="s">
        <v>22</v>
      </c>
      <c r="K406" s="0" t="s">
        <v>97</v>
      </c>
      <c r="M406" s="2" t="n">
        <v>0.0471412037037037</v>
      </c>
      <c r="N406" s="1" t="n">
        <v>457</v>
      </c>
      <c r="O406" s="2" t="n">
        <v>0.00211805555555556</v>
      </c>
      <c r="P406" s="1" t="n">
        <v>412</v>
      </c>
      <c r="Q406" s="2" t="n">
        <v>0.116435185185185</v>
      </c>
      <c r="R406" s="1" t="n">
        <v>364</v>
      </c>
      <c r="S406" s="2" t="n">
        <v>0.00119212962962963</v>
      </c>
      <c r="T406" s="1" t="n">
        <v>302</v>
      </c>
      <c r="U406" s="2" t="n">
        <v>0.0773842592592593</v>
      </c>
      <c r="V406" s="1" t="n">
        <v>380</v>
      </c>
    </row>
    <row r="407" customFormat="false" ht="12.75" hidden="false" customHeight="false" outlineLevel="0" collapsed="false">
      <c r="A407" s="1" t="n">
        <v>406</v>
      </c>
      <c r="B407" s="0" t="s">
        <v>562</v>
      </c>
      <c r="C407" s="0" t="s">
        <v>116</v>
      </c>
      <c r="D407" s="2" t="n">
        <v>0.244305555555556</v>
      </c>
      <c r="E407" s="1" t="n">
        <v>380</v>
      </c>
      <c r="F407" s="1" t="s">
        <v>20</v>
      </c>
      <c r="G407" s="1" t="n">
        <v>302</v>
      </c>
      <c r="H407" s="1" t="n">
        <v>167</v>
      </c>
      <c r="I407" s="1" t="s">
        <v>26</v>
      </c>
      <c r="J407" s="0" t="s">
        <v>22</v>
      </c>
      <c r="K407" s="0" t="s">
        <v>394</v>
      </c>
      <c r="M407" s="2" t="n">
        <v>0.0382175925925926</v>
      </c>
      <c r="N407" s="1" t="n">
        <v>272</v>
      </c>
      <c r="O407" s="2" t="n">
        <v>0.00126157407407407</v>
      </c>
      <c r="P407" s="1" t="n">
        <v>184</v>
      </c>
      <c r="Q407" s="2" t="n">
        <v>0.124143518518519</v>
      </c>
      <c r="R407" s="1" t="n">
        <v>433</v>
      </c>
      <c r="S407" s="2" t="n">
        <v>0.00115740740740741</v>
      </c>
      <c r="T407" s="1" t="n">
        <v>290</v>
      </c>
      <c r="U407" s="2" t="n">
        <v>0.0795486111111111</v>
      </c>
      <c r="V407" s="1" t="n">
        <v>401</v>
      </c>
    </row>
    <row r="408" customFormat="false" ht="12.75" hidden="false" customHeight="false" outlineLevel="0" collapsed="false">
      <c r="A408" s="1" t="n">
        <v>407</v>
      </c>
      <c r="B408" s="0" t="s">
        <v>651</v>
      </c>
      <c r="C408" s="0" t="s">
        <v>205</v>
      </c>
      <c r="D408" s="2" t="n">
        <v>0.244351851851852</v>
      </c>
      <c r="E408" s="1" t="n">
        <v>381</v>
      </c>
      <c r="F408" s="1" t="s">
        <v>20</v>
      </c>
      <c r="G408" s="1" t="n">
        <v>209</v>
      </c>
      <c r="H408" s="1" t="n">
        <v>214</v>
      </c>
      <c r="I408" s="1" t="s">
        <v>21</v>
      </c>
      <c r="J408" s="0" t="s">
        <v>22</v>
      </c>
      <c r="K408" s="0" t="s">
        <v>545</v>
      </c>
      <c r="M408" s="2" t="n">
        <v>0.0444097222222222</v>
      </c>
      <c r="N408" s="1" t="n">
        <v>420</v>
      </c>
      <c r="O408" s="2" t="n">
        <v>0.00181712962962963</v>
      </c>
      <c r="P408" s="1" t="n">
        <v>360</v>
      </c>
      <c r="Q408" s="2" t="n">
        <v>0.118090277777778</v>
      </c>
      <c r="R408" s="1" t="n">
        <v>382</v>
      </c>
      <c r="S408" s="2" t="n">
        <v>0.000821759259259259</v>
      </c>
      <c r="T408" s="1" t="n">
        <v>128</v>
      </c>
      <c r="U408" s="2" t="n">
        <v>0.0792361111111111</v>
      </c>
      <c r="V408" s="1" t="n">
        <v>399</v>
      </c>
    </row>
    <row r="409" customFormat="false" ht="12.75" hidden="false" customHeight="false" outlineLevel="0" collapsed="false">
      <c r="A409" s="1" t="n">
        <v>408</v>
      </c>
      <c r="B409" s="0" t="s">
        <v>652</v>
      </c>
      <c r="C409" s="0" t="s">
        <v>62</v>
      </c>
      <c r="D409" s="2" t="n">
        <v>0.244907407407407</v>
      </c>
      <c r="E409" s="1" t="n">
        <v>382</v>
      </c>
      <c r="F409" s="1" t="s">
        <v>20</v>
      </c>
      <c r="G409" s="1" t="n">
        <v>528</v>
      </c>
      <c r="H409" s="1" t="n">
        <v>215</v>
      </c>
      <c r="I409" s="1" t="s">
        <v>21</v>
      </c>
      <c r="J409" s="0" t="s">
        <v>22</v>
      </c>
      <c r="K409" s="0" t="s">
        <v>70</v>
      </c>
      <c r="L409" s="1" t="s">
        <v>37</v>
      </c>
      <c r="M409" s="2" t="n">
        <v>0.0515972222222222</v>
      </c>
      <c r="N409" s="1" t="n">
        <v>476</v>
      </c>
      <c r="O409" s="2" t="n">
        <v>0.00267361111111111</v>
      </c>
      <c r="P409" s="1" t="n">
        <v>467</v>
      </c>
      <c r="Q409" s="2" t="n">
        <v>0.112986111111111</v>
      </c>
      <c r="R409" s="1" t="n">
        <v>308</v>
      </c>
      <c r="S409" s="2" t="n">
        <v>0.00134259259259259</v>
      </c>
      <c r="T409" s="1" t="n">
        <v>355</v>
      </c>
      <c r="U409" s="2" t="n">
        <v>0.0763310185185185</v>
      </c>
      <c r="V409" s="1" t="n">
        <v>363</v>
      </c>
    </row>
    <row r="410" customFormat="false" ht="12.75" hidden="false" customHeight="false" outlineLevel="0" collapsed="false">
      <c r="A410" s="1" t="n">
        <v>409</v>
      </c>
      <c r="B410" s="0" t="s">
        <v>653</v>
      </c>
      <c r="C410" s="0" t="s">
        <v>654</v>
      </c>
      <c r="D410" s="2" t="n">
        <v>0.245532407407407</v>
      </c>
      <c r="E410" s="1" t="n">
        <v>383</v>
      </c>
      <c r="F410" s="1" t="s">
        <v>20</v>
      </c>
      <c r="G410" s="1" t="n">
        <v>63</v>
      </c>
      <c r="H410" s="1" t="n">
        <v>168</v>
      </c>
      <c r="I410" s="1" t="s">
        <v>26</v>
      </c>
      <c r="J410" s="0" t="s">
        <v>22</v>
      </c>
      <c r="K410" s="0" t="s">
        <v>30</v>
      </c>
      <c r="M410" s="2" t="n">
        <v>0.0462037037037037</v>
      </c>
      <c r="N410" s="1" t="n">
        <v>447</v>
      </c>
      <c r="O410" s="2" t="n">
        <v>0.00226851851851852</v>
      </c>
      <c r="P410" s="1" t="n">
        <v>429</v>
      </c>
      <c r="Q410" s="2" t="n">
        <v>0.115138888888889</v>
      </c>
      <c r="R410" s="1" t="n">
        <v>346</v>
      </c>
      <c r="S410" s="2" t="n">
        <v>0.00131944444444444</v>
      </c>
      <c r="T410" s="1" t="n">
        <v>346</v>
      </c>
      <c r="U410" s="2" t="n">
        <v>0.0806365740740741</v>
      </c>
      <c r="V410" s="1" t="n">
        <v>412</v>
      </c>
    </row>
    <row r="411" customFormat="false" ht="12.75" hidden="false" customHeight="false" outlineLevel="0" collapsed="false">
      <c r="A411" s="1" t="n">
        <v>410</v>
      </c>
      <c r="B411" s="0" t="s">
        <v>655</v>
      </c>
      <c r="C411" s="0" t="s">
        <v>79</v>
      </c>
      <c r="D411" s="2" t="n">
        <v>0.245543981481482</v>
      </c>
      <c r="E411" s="1" t="n">
        <v>384</v>
      </c>
      <c r="F411" s="1" t="s">
        <v>20</v>
      </c>
      <c r="G411" s="1" t="n">
        <v>65</v>
      </c>
      <c r="H411" s="1" t="n">
        <v>216</v>
      </c>
      <c r="I411" s="1" t="s">
        <v>21</v>
      </c>
      <c r="J411" s="0" t="s">
        <v>22</v>
      </c>
      <c r="K411" s="0" t="s">
        <v>30</v>
      </c>
      <c r="M411" s="2" t="n">
        <v>0.0500578703703704</v>
      </c>
      <c r="N411" s="1" t="n">
        <v>471</v>
      </c>
      <c r="O411" s="2" t="n">
        <v>0.00262731481481482</v>
      </c>
      <c r="P411" s="1" t="n">
        <v>464</v>
      </c>
      <c r="Q411" s="2" t="n">
        <v>0.119733796296296</v>
      </c>
      <c r="R411" s="1" t="n">
        <v>401</v>
      </c>
      <c r="S411" s="2" t="n">
        <v>0.0018287037037037</v>
      </c>
      <c r="T411" s="1" t="n">
        <v>440</v>
      </c>
      <c r="U411" s="2" t="n">
        <v>0.0713194444444445</v>
      </c>
      <c r="V411" s="1" t="n">
        <v>296</v>
      </c>
    </row>
    <row r="412" customFormat="false" ht="12.75" hidden="false" customHeight="false" outlineLevel="0" collapsed="false">
      <c r="A412" s="1" t="n">
        <v>411</v>
      </c>
      <c r="B412" s="0" t="s">
        <v>656</v>
      </c>
      <c r="C412" s="0" t="s">
        <v>371</v>
      </c>
      <c r="D412" s="2" t="n">
        <v>0.245960648148148</v>
      </c>
      <c r="E412" s="1" t="n">
        <v>385</v>
      </c>
      <c r="F412" s="1" t="s">
        <v>20</v>
      </c>
      <c r="G412" s="1" t="n">
        <v>522</v>
      </c>
      <c r="H412" s="1" t="n">
        <v>169</v>
      </c>
      <c r="I412" s="1" t="s">
        <v>26</v>
      </c>
      <c r="J412" s="0" t="s">
        <v>22</v>
      </c>
      <c r="K412" s="0" t="s">
        <v>97</v>
      </c>
      <c r="M412" s="2" t="n">
        <v>0.0419212962962963</v>
      </c>
      <c r="N412" s="1" t="n">
        <v>379</v>
      </c>
      <c r="O412" s="2" t="n">
        <v>0.0022337962962963</v>
      </c>
      <c r="P412" s="1" t="n">
        <v>426</v>
      </c>
      <c r="Q412" s="2" t="n">
        <v>0.125474537037037</v>
      </c>
      <c r="R412" s="1" t="n">
        <v>441</v>
      </c>
      <c r="S412" s="2" t="n">
        <v>0.00392361111111111</v>
      </c>
      <c r="T412" s="1" t="n">
        <v>480</v>
      </c>
      <c r="U412" s="2" t="n">
        <v>0.0724305555555556</v>
      </c>
      <c r="V412" s="1" t="n">
        <v>318</v>
      </c>
    </row>
    <row r="413" customFormat="false" ht="12.75" hidden="false" customHeight="false" outlineLevel="0" collapsed="false">
      <c r="A413" s="1" t="n">
        <v>412</v>
      </c>
      <c r="B413" s="0" t="s">
        <v>657</v>
      </c>
      <c r="C413" s="0" t="s">
        <v>265</v>
      </c>
      <c r="D413" s="2" t="n">
        <v>0.245960648148148</v>
      </c>
      <c r="E413" s="1" t="n">
        <v>386</v>
      </c>
      <c r="F413" s="1" t="s">
        <v>20</v>
      </c>
      <c r="G413" s="1" t="n">
        <v>523</v>
      </c>
      <c r="H413" s="1" t="n">
        <v>170</v>
      </c>
      <c r="I413" s="1" t="s">
        <v>26</v>
      </c>
      <c r="J413" s="0" t="s">
        <v>22</v>
      </c>
      <c r="K413" s="0" t="s">
        <v>97</v>
      </c>
      <c r="M413" s="2" t="n">
        <v>0.0413773148148148</v>
      </c>
      <c r="N413" s="1" t="n">
        <v>368</v>
      </c>
      <c r="O413" s="2" t="n">
        <v>0.00175925925925926</v>
      </c>
      <c r="P413" s="1" t="n">
        <v>343</v>
      </c>
      <c r="Q413" s="2" t="n">
        <v>0.11787037037037</v>
      </c>
      <c r="R413" s="1" t="n">
        <v>379</v>
      </c>
      <c r="S413" s="2" t="n">
        <v>0.00203703703703704</v>
      </c>
      <c r="T413" s="1" t="n">
        <v>463</v>
      </c>
      <c r="U413" s="2" t="n">
        <v>0.0829513888888889</v>
      </c>
      <c r="V413" s="1" t="n">
        <v>433</v>
      </c>
    </row>
    <row r="414" customFormat="false" ht="12.75" hidden="false" customHeight="false" outlineLevel="0" collapsed="false">
      <c r="A414" s="1" t="n">
        <v>413</v>
      </c>
      <c r="B414" s="0" t="s">
        <v>658</v>
      </c>
      <c r="C414" s="0" t="s">
        <v>139</v>
      </c>
      <c r="D414" s="2" t="n">
        <v>0.246388888888889</v>
      </c>
      <c r="E414" s="1" t="n">
        <v>387</v>
      </c>
      <c r="F414" s="1" t="s">
        <v>20</v>
      </c>
      <c r="G414" s="1" t="n">
        <v>591</v>
      </c>
      <c r="H414" s="1" t="n">
        <v>217</v>
      </c>
      <c r="I414" s="1" t="s">
        <v>21</v>
      </c>
      <c r="J414" s="0" t="s">
        <v>22</v>
      </c>
      <c r="K414" s="0" t="s">
        <v>105</v>
      </c>
      <c r="M414" s="2" t="n">
        <v>0.0418055555555556</v>
      </c>
      <c r="N414" s="1" t="n">
        <v>377</v>
      </c>
      <c r="O414" s="2" t="n">
        <v>0.00114583333333333</v>
      </c>
      <c r="P414" s="1" t="n">
        <v>143</v>
      </c>
      <c r="Q414" s="2" t="n">
        <v>0.120613425925926</v>
      </c>
      <c r="R414" s="1" t="n">
        <v>408</v>
      </c>
      <c r="S414" s="2" t="n">
        <v>0.00159722222222222</v>
      </c>
      <c r="T414" s="1" t="n">
        <v>410</v>
      </c>
      <c r="U414" s="2" t="n">
        <v>0.0812384259259259</v>
      </c>
      <c r="V414" s="1" t="n">
        <v>420</v>
      </c>
    </row>
    <row r="415" customFormat="false" ht="12.75" hidden="false" customHeight="false" outlineLevel="0" collapsed="false">
      <c r="A415" s="1" t="n">
        <v>414</v>
      </c>
      <c r="B415" s="0" t="s">
        <v>659</v>
      </c>
      <c r="C415" s="0" t="s">
        <v>590</v>
      </c>
      <c r="D415" s="2" t="n">
        <v>0.247106481481481</v>
      </c>
      <c r="E415" s="1" t="n">
        <v>388</v>
      </c>
      <c r="F415" s="1" t="s">
        <v>20</v>
      </c>
      <c r="G415" s="1" t="n">
        <v>241</v>
      </c>
      <c r="H415" s="1" t="n">
        <v>171</v>
      </c>
      <c r="I415" s="1" t="s">
        <v>26</v>
      </c>
      <c r="J415" s="0" t="s">
        <v>22</v>
      </c>
      <c r="K415" s="0" t="s">
        <v>67</v>
      </c>
      <c r="M415" s="2" t="n">
        <v>0.0484143518518519</v>
      </c>
      <c r="N415" s="1" t="n">
        <v>463</v>
      </c>
      <c r="O415" s="2" t="n">
        <v>0.000810185185185185</v>
      </c>
      <c r="P415" s="1" t="n">
        <v>51</v>
      </c>
      <c r="Q415" s="2" t="n">
        <v>0.121608796296296</v>
      </c>
      <c r="R415" s="1" t="n">
        <v>417</v>
      </c>
      <c r="S415" s="2" t="n">
        <v>0.000983796296296296</v>
      </c>
      <c r="T415" s="1" t="n">
        <v>213</v>
      </c>
      <c r="U415" s="2" t="n">
        <v>0.0753009259259259</v>
      </c>
      <c r="V415" s="1" t="n">
        <v>352</v>
      </c>
    </row>
    <row r="416" customFormat="false" ht="12.75" hidden="false" customHeight="false" outlineLevel="0" collapsed="false">
      <c r="A416" s="1" t="n">
        <v>415</v>
      </c>
      <c r="B416" s="0" t="s">
        <v>660</v>
      </c>
      <c r="C416" s="0" t="s">
        <v>661</v>
      </c>
      <c r="D416" s="2" t="n">
        <v>0.247569444444444</v>
      </c>
      <c r="E416" s="1" t="n">
        <v>27</v>
      </c>
      <c r="F416" s="1" t="s">
        <v>147</v>
      </c>
      <c r="G416" s="1" t="n">
        <v>393</v>
      </c>
      <c r="H416" s="1" t="n">
        <v>12</v>
      </c>
      <c r="I416" s="1" t="s">
        <v>21</v>
      </c>
      <c r="J416" s="0" t="s">
        <v>22</v>
      </c>
      <c r="K416" s="0" t="s">
        <v>311</v>
      </c>
      <c r="M416" s="2" t="n">
        <v>0.0456944444444445</v>
      </c>
      <c r="N416" s="1" t="n">
        <v>438</v>
      </c>
      <c r="O416" s="2" t="n">
        <v>0.00212962962962963</v>
      </c>
      <c r="P416" s="1" t="n">
        <v>413</v>
      </c>
      <c r="Q416" s="2" t="n">
        <v>0.121226851851852</v>
      </c>
      <c r="R416" s="1" t="n">
        <v>413</v>
      </c>
      <c r="S416" s="2" t="n">
        <v>0.00144675925925926</v>
      </c>
      <c r="T416" s="1" t="n">
        <v>375</v>
      </c>
      <c r="U416" s="2" t="n">
        <v>0.0770949074074074</v>
      </c>
      <c r="V416" s="1" t="n">
        <v>375</v>
      </c>
    </row>
    <row r="417" customFormat="false" ht="12.75" hidden="false" customHeight="false" outlineLevel="0" collapsed="false">
      <c r="A417" s="1" t="n">
        <v>416</v>
      </c>
      <c r="B417" s="0" t="s">
        <v>662</v>
      </c>
      <c r="C417" s="0" t="s">
        <v>62</v>
      </c>
      <c r="D417" s="2" t="n">
        <v>0.247731481481482</v>
      </c>
      <c r="E417" s="1" t="n">
        <v>389</v>
      </c>
      <c r="F417" s="1" t="s">
        <v>20</v>
      </c>
      <c r="G417" s="1" t="n">
        <v>145</v>
      </c>
      <c r="H417" s="1" t="n">
        <v>218</v>
      </c>
      <c r="I417" s="1" t="s">
        <v>21</v>
      </c>
      <c r="J417" s="0" t="s">
        <v>22</v>
      </c>
      <c r="K417" s="0" t="s">
        <v>80</v>
      </c>
      <c r="M417" s="2" t="n">
        <v>0.0512731481481482</v>
      </c>
      <c r="N417" s="1" t="n">
        <v>473</v>
      </c>
      <c r="O417" s="2" t="n">
        <v>0.00159722222222222</v>
      </c>
      <c r="P417" s="1" t="n">
        <v>309</v>
      </c>
      <c r="Q417" s="2" t="n">
        <v>0.125474537037037</v>
      </c>
      <c r="R417" s="1" t="n">
        <v>440</v>
      </c>
      <c r="S417" s="2" t="n">
        <v>0.00106481481481481</v>
      </c>
      <c r="T417" s="1" t="n">
        <v>252</v>
      </c>
      <c r="U417" s="2" t="n">
        <v>0.0683449074074074</v>
      </c>
      <c r="V417" s="1" t="n">
        <v>224</v>
      </c>
    </row>
    <row r="418" customFormat="false" ht="12.75" hidden="false" customHeight="false" outlineLevel="0" collapsed="false">
      <c r="A418" s="1" t="n">
        <v>417</v>
      </c>
      <c r="B418" s="0" t="s">
        <v>663</v>
      </c>
      <c r="C418" s="0" t="s">
        <v>134</v>
      </c>
      <c r="D418" s="2" t="n">
        <v>0.248090277777778</v>
      </c>
      <c r="E418" s="1" t="n">
        <v>390</v>
      </c>
      <c r="F418" s="1" t="s">
        <v>20</v>
      </c>
      <c r="G418" s="1" t="n">
        <v>474</v>
      </c>
      <c r="H418" s="1" t="n">
        <v>219</v>
      </c>
      <c r="I418" s="1" t="s">
        <v>21</v>
      </c>
      <c r="J418" s="0" t="s">
        <v>22</v>
      </c>
      <c r="K418" s="0" t="s">
        <v>67</v>
      </c>
      <c r="M418" s="2" t="n">
        <v>0.0459606481481481</v>
      </c>
      <c r="N418" s="1" t="n">
        <v>443</v>
      </c>
      <c r="O418" s="2" t="n">
        <v>0.00196759259259259</v>
      </c>
      <c r="P418" s="1" t="n">
        <v>391</v>
      </c>
      <c r="Q418" s="2" t="n">
        <v>0.123101851851852</v>
      </c>
      <c r="R418" s="1" t="n">
        <v>424</v>
      </c>
      <c r="S418" s="2" t="n">
        <v>0.00144675925925926</v>
      </c>
      <c r="T418" s="1" t="n">
        <v>374</v>
      </c>
      <c r="U418" s="2" t="n">
        <v>0.0756481481481481</v>
      </c>
      <c r="V418" s="1" t="n">
        <v>355</v>
      </c>
    </row>
    <row r="419" customFormat="false" ht="12.75" hidden="false" customHeight="false" outlineLevel="0" collapsed="false">
      <c r="A419" s="1" t="n">
        <v>418</v>
      </c>
      <c r="B419" s="0" t="s">
        <v>480</v>
      </c>
      <c r="C419" s="0" t="s">
        <v>664</v>
      </c>
      <c r="D419" s="2" t="n">
        <v>0.248287037037037</v>
      </c>
      <c r="E419" s="1" t="n">
        <v>391</v>
      </c>
      <c r="F419" s="1" t="s">
        <v>20</v>
      </c>
      <c r="G419" s="1" t="n">
        <v>279</v>
      </c>
      <c r="H419" s="1" t="n">
        <v>172</v>
      </c>
      <c r="I419" s="1" t="s">
        <v>26</v>
      </c>
      <c r="J419" s="0" t="s">
        <v>22</v>
      </c>
      <c r="K419" s="0" t="s">
        <v>230</v>
      </c>
      <c r="M419" s="2" t="n">
        <v>0.0348263888888889</v>
      </c>
      <c r="N419" s="1" t="n">
        <v>146</v>
      </c>
      <c r="O419" s="2" t="n">
        <v>0.00134259259259259</v>
      </c>
      <c r="P419" s="1" t="n">
        <v>209</v>
      </c>
      <c r="Q419" s="2" t="n">
        <v>0.133391203703704</v>
      </c>
      <c r="R419" s="1" t="n">
        <v>467</v>
      </c>
      <c r="S419" s="2" t="n">
        <v>0.00103009259259259</v>
      </c>
      <c r="T419" s="1" t="n">
        <v>236</v>
      </c>
      <c r="U419" s="2" t="n">
        <v>0.0777083333333333</v>
      </c>
      <c r="V419" s="1" t="n">
        <v>384</v>
      </c>
    </row>
    <row r="420" customFormat="false" ht="12.75" hidden="false" customHeight="false" outlineLevel="0" collapsed="false">
      <c r="A420" s="1" t="n">
        <v>419</v>
      </c>
      <c r="B420" s="0" t="s">
        <v>665</v>
      </c>
      <c r="C420" s="0" t="s">
        <v>666</v>
      </c>
      <c r="D420" s="2" t="n">
        <v>0.248518518518519</v>
      </c>
      <c r="E420" s="1" t="n">
        <v>392</v>
      </c>
      <c r="F420" s="1" t="s">
        <v>20</v>
      </c>
      <c r="G420" s="1" t="n">
        <v>70</v>
      </c>
      <c r="H420" s="1" t="n">
        <v>220</v>
      </c>
      <c r="I420" s="1" t="s">
        <v>21</v>
      </c>
      <c r="J420" s="0" t="s">
        <v>667</v>
      </c>
      <c r="K420" s="0" t="s">
        <v>30</v>
      </c>
      <c r="M420" s="2" t="n">
        <v>0.0433217592592593</v>
      </c>
      <c r="N420" s="1" t="n">
        <v>400</v>
      </c>
      <c r="O420" s="2" t="n">
        <v>0.00216435185185185</v>
      </c>
      <c r="P420" s="1" t="n">
        <v>420</v>
      </c>
      <c r="Q420" s="2" t="n">
        <v>0.122164351851852</v>
      </c>
      <c r="R420" s="1" t="n">
        <v>418</v>
      </c>
      <c r="S420" s="2" t="n">
        <v>0.00166666666666667</v>
      </c>
      <c r="T420" s="1" t="n">
        <v>420</v>
      </c>
      <c r="U420" s="2" t="n">
        <v>0.079212962962963</v>
      </c>
      <c r="V420" s="1" t="n">
        <v>398</v>
      </c>
    </row>
    <row r="421" customFormat="false" ht="12.75" hidden="false" customHeight="false" outlineLevel="0" collapsed="false">
      <c r="A421" s="1" t="n">
        <v>420</v>
      </c>
      <c r="B421" s="0" t="s">
        <v>331</v>
      </c>
      <c r="C421" s="0" t="s">
        <v>127</v>
      </c>
      <c r="D421" s="2" t="n">
        <v>0.248784722222222</v>
      </c>
      <c r="E421" s="1" t="n">
        <v>393</v>
      </c>
      <c r="F421" s="1" t="s">
        <v>20</v>
      </c>
      <c r="G421" s="1" t="n">
        <v>338</v>
      </c>
      <c r="H421" s="1" t="n">
        <v>221</v>
      </c>
      <c r="I421" s="1" t="s">
        <v>21</v>
      </c>
      <c r="J421" s="0" t="s">
        <v>22</v>
      </c>
      <c r="K421" s="0" t="s">
        <v>394</v>
      </c>
      <c r="M421" s="2" t="n">
        <v>0.0438541666666667</v>
      </c>
      <c r="N421" s="1" t="n">
        <v>409</v>
      </c>
      <c r="O421" s="2" t="n">
        <v>0.00349537037037037</v>
      </c>
      <c r="P421" s="1" t="n">
        <v>486</v>
      </c>
      <c r="Q421" s="2" t="n">
        <v>0.123333333333333</v>
      </c>
      <c r="R421" s="1" t="n">
        <v>427</v>
      </c>
      <c r="S421" s="2" t="n">
        <v>0.00193287037037037</v>
      </c>
      <c r="T421" s="1" t="n">
        <v>457</v>
      </c>
      <c r="U421" s="2" t="n">
        <v>0.0761805555555556</v>
      </c>
      <c r="V421" s="1" t="n">
        <v>361</v>
      </c>
    </row>
    <row r="422" customFormat="false" ht="12.75" hidden="false" customHeight="false" outlineLevel="0" collapsed="false">
      <c r="A422" s="1" t="n">
        <v>421</v>
      </c>
      <c r="B422" s="0" t="s">
        <v>668</v>
      </c>
      <c r="C422" s="0" t="s">
        <v>175</v>
      </c>
      <c r="D422" s="2" t="n">
        <v>0.248969907407407</v>
      </c>
      <c r="E422" s="1" t="n">
        <v>394</v>
      </c>
      <c r="F422" s="1" t="s">
        <v>20</v>
      </c>
      <c r="G422" s="1" t="n">
        <v>489</v>
      </c>
      <c r="H422" s="1" t="n">
        <v>222</v>
      </c>
      <c r="I422" s="1" t="s">
        <v>21</v>
      </c>
      <c r="J422" s="0" t="s">
        <v>22</v>
      </c>
      <c r="K422" s="0" t="s">
        <v>97</v>
      </c>
      <c r="M422" s="2" t="n">
        <v>0.038587962962963</v>
      </c>
      <c r="N422" s="1" t="n">
        <v>293</v>
      </c>
      <c r="O422" s="2" t="n">
        <v>0.00178240740740741</v>
      </c>
      <c r="P422" s="1" t="n">
        <v>350</v>
      </c>
      <c r="Q422" s="2" t="n">
        <v>0.128368055555556</v>
      </c>
      <c r="R422" s="1" t="n">
        <v>456</v>
      </c>
      <c r="S422" s="2" t="n">
        <v>0.00153935185185185</v>
      </c>
      <c r="T422" s="1" t="n">
        <v>398</v>
      </c>
      <c r="U422" s="2" t="n">
        <v>0.0787152777777778</v>
      </c>
      <c r="V422" s="1" t="n">
        <v>393</v>
      </c>
    </row>
    <row r="423" customFormat="false" ht="12.75" hidden="false" customHeight="false" outlineLevel="0" collapsed="false">
      <c r="A423" s="1" t="n">
        <v>422</v>
      </c>
      <c r="B423" s="0" t="s">
        <v>351</v>
      </c>
      <c r="C423" s="0" t="s">
        <v>62</v>
      </c>
      <c r="D423" s="2" t="n">
        <v>0.248981481481481</v>
      </c>
      <c r="E423" s="1" t="n">
        <v>395</v>
      </c>
      <c r="F423" s="1" t="s">
        <v>20</v>
      </c>
      <c r="G423" s="1" t="n">
        <v>223</v>
      </c>
      <c r="H423" s="1" t="n">
        <v>223</v>
      </c>
      <c r="I423" s="1" t="s">
        <v>21</v>
      </c>
      <c r="J423" s="0" t="s">
        <v>22</v>
      </c>
      <c r="K423" s="0" t="s">
        <v>669</v>
      </c>
      <c r="M423" s="2" t="n">
        <v>0.0464583333333333</v>
      </c>
      <c r="N423" s="1" t="n">
        <v>451</v>
      </c>
      <c r="O423" s="2" t="n">
        <v>0.00212962962962963</v>
      </c>
      <c r="P423" s="1" t="n">
        <v>414</v>
      </c>
      <c r="Q423" s="2" t="n">
        <v>0.118993055555556</v>
      </c>
      <c r="R423" s="1" t="n">
        <v>396</v>
      </c>
      <c r="S423" s="2" t="n">
        <v>0.00177083333333333</v>
      </c>
      <c r="T423" s="1" t="n">
        <v>433</v>
      </c>
      <c r="U423" s="2" t="n">
        <v>0.0796412037037037</v>
      </c>
      <c r="V423" s="1" t="n">
        <v>402</v>
      </c>
    </row>
    <row r="424" customFormat="false" ht="12.75" hidden="false" customHeight="false" outlineLevel="0" collapsed="false">
      <c r="A424" s="1" t="n">
        <v>423</v>
      </c>
      <c r="B424" s="0" t="s">
        <v>670</v>
      </c>
      <c r="C424" s="0" t="s">
        <v>107</v>
      </c>
      <c r="D424" s="2" t="n">
        <v>0.249918981481481</v>
      </c>
      <c r="E424" s="1" t="n">
        <v>396</v>
      </c>
      <c r="F424" s="1" t="s">
        <v>20</v>
      </c>
      <c r="G424" s="1" t="n">
        <v>281</v>
      </c>
      <c r="H424" s="1" t="n">
        <v>173</v>
      </c>
      <c r="I424" s="1" t="s">
        <v>26</v>
      </c>
      <c r="J424" s="0" t="s">
        <v>22</v>
      </c>
      <c r="K424" s="0" t="s">
        <v>137</v>
      </c>
      <c r="M424" s="2" t="n">
        <v>0.0494097222222222</v>
      </c>
      <c r="N424" s="1" t="n">
        <v>467</v>
      </c>
      <c r="O424" s="2" t="n">
        <v>0.00193287037037037</v>
      </c>
      <c r="P424" s="1" t="n">
        <v>380</v>
      </c>
      <c r="Q424" s="2" t="n">
        <v>0.120821759259259</v>
      </c>
      <c r="R424" s="1" t="n">
        <v>410</v>
      </c>
      <c r="S424" s="2" t="n">
        <v>0.00144675925925926</v>
      </c>
      <c r="T424" s="1" t="n">
        <v>376</v>
      </c>
      <c r="U424" s="2" t="n">
        <v>0.0763310185185185</v>
      </c>
      <c r="V424" s="1" t="n">
        <v>364</v>
      </c>
    </row>
    <row r="425" customFormat="false" ht="12.75" hidden="false" customHeight="false" outlineLevel="0" collapsed="false">
      <c r="A425" s="1" t="n">
        <v>424</v>
      </c>
      <c r="B425" s="0" t="s">
        <v>671</v>
      </c>
      <c r="C425" s="0" t="s">
        <v>672</v>
      </c>
      <c r="D425" s="2" t="n">
        <v>0.249930555555556</v>
      </c>
      <c r="E425" s="1" t="n">
        <v>28</v>
      </c>
      <c r="F425" s="1" t="s">
        <v>147</v>
      </c>
      <c r="G425" s="1" t="n">
        <v>38</v>
      </c>
      <c r="H425" s="1" t="n">
        <v>16</v>
      </c>
      <c r="I425" s="1" t="s">
        <v>26</v>
      </c>
      <c r="J425" s="0" t="s">
        <v>22</v>
      </c>
      <c r="K425" s="0" t="s">
        <v>36</v>
      </c>
      <c r="L425" s="1" t="s">
        <v>37</v>
      </c>
      <c r="M425" s="2" t="n">
        <v>0.0450347222222222</v>
      </c>
      <c r="N425" s="1" t="n">
        <v>430</v>
      </c>
      <c r="O425" s="2" t="n">
        <v>0.00178240740740741</v>
      </c>
      <c r="P425" s="1" t="n">
        <v>348</v>
      </c>
      <c r="Q425" s="2" t="n">
        <v>0.114467592592593</v>
      </c>
      <c r="R425" s="1" t="n">
        <v>334</v>
      </c>
      <c r="S425" s="2" t="n">
        <v>0.00166666666666667</v>
      </c>
      <c r="T425" s="1" t="n">
        <v>419</v>
      </c>
      <c r="U425" s="2" t="n">
        <v>0.0870023148148148</v>
      </c>
      <c r="V425" s="1" t="n">
        <v>444</v>
      </c>
    </row>
    <row r="426" customFormat="false" ht="12.75" hidden="false" customHeight="false" outlineLevel="0" collapsed="false">
      <c r="A426" s="1" t="n">
        <v>425</v>
      </c>
      <c r="B426" s="0" t="s">
        <v>673</v>
      </c>
      <c r="C426" s="0" t="s">
        <v>674</v>
      </c>
      <c r="D426" s="2" t="n">
        <v>0.250231481481482</v>
      </c>
      <c r="E426" s="1" t="n">
        <v>397</v>
      </c>
      <c r="F426" s="1" t="s">
        <v>20</v>
      </c>
      <c r="G426" s="1" t="n">
        <v>350</v>
      </c>
      <c r="H426" s="1" t="n">
        <v>224</v>
      </c>
      <c r="I426" s="1" t="s">
        <v>21</v>
      </c>
      <c r="J426" s="0" t="s">
        <v>22</v>
      </c>
      <c r="K426" s="0" t="s">
        <v>151</v>
      </c>
      <c r="M426" s="2" t="n">
        <v>0.0347106481481482</v>
      </c>
      <c r="N426" s="1" t="n">
        <v>139</v>
      </c>
      <c r="O426" s="2" t="n">
        <v>0.00206018518518519</v>
      </c>
      <c r="P426" s="1" t="n">
        <v>407</v>
      </c>
      <c r="Q426" s="2" t="n">
        <v>0.123958333333333</v>
      </c>
      <c r="R426" s="1" t="n">
        <v>430</v>
      </c>
      <c r="S426" s="2" t="n">
        <v>0.0009375</v>
      </c>
      <c r="T426" s="1" t="n">
        <v>194</v>
      </c>
      <c r="U426" s="2" t="n">
        <v>0.0885995370370371</v>
      </c>
      <c r="V426" s="1" t="n">
        <v>450</v>
      </c>
    </row>
    <row r="427" customFormat="false" ht="12.75" hidden="false" customHeight="false" outlineLevel="0" collapsed="false">
      <c r="A427" s="1" t="n">
        <v>426</v>
      </c>
      <c r="B427" s="0" t="s">
        <v>675</v>
      </c>
      <c r="C427" s="0" t="s">
        <v>676</v>
      </c>
      <c r="D427" s="2" t="n">
        <v>0.251041666666667</v>
      </c>
      <c r="E427" s="1" t="n">
        <v>29</v>
      </c>
      <c r="F427" s="1" t="s">
        <v>147</v>
      </c>
      <c r="G427" s="1" t="n">
        <v>137</v>
      </c>
      <c r="H427" s="1" t="n">
        <v>17</v>
      </c>
      <c r="I427" s="1" t="s">
        <v>26</v>
      </c>
      <c r="J427" s="0" t="s">
        <v>22</v>
      </c>
      <c r="K427" s="0" t="s">
        <v>124</v>
      </c>
      <c r="M427" s="2" t="n">
        <v>0.048125</v>
      </c>
      <c r="N427" s="1" t="n">
        <v>460</v>
      </c>
      <c r="O427" s="2" t="n">
        <v>0.00172453703703704</v>
      </c>
      <c r="P427" s="1" t="n">
        <v>333</v>
      </c>
      <c r="Q427" s="2" t="n">
        <v>0.124016203703704</v>
      </c>
      <c r="R427" s="1" t="n">
        <v>431</v>
      </c>
      <c r="S427" s="2" t="n">
        <v>0.000763888888888889</v>
      </c>
      <c r="T427" s="1" t="n">
        <v>100</v>
      </c>
      <c r="U427" s="2" t="n">
        <v>0.0764236111111111</v>
      </c>
      <c r="V427" s="1" t="n">
        <v>365</v>
      </c>
    </row>
    <row r="428" customFormat="false" ht="12.75" hidden="false" customHeight="false" outlineLevel="0" collapsed="false">
      <c r="A428" s="1" t="n">
        <v>427</v>
      </c>
      <c r="B428" s="0" t="s">
        <v>96</v>
      </c>
      <c r="C428" s="0" t="s">
        <v>677</v>
      </c>
      <c r="D428" s="2" t="n">
        <v>0.25130787037037</v>
      </c>
      <c r="E428" s="1" t="n">
        <v>30</v>
      </c>
      <c r="F428" s="1" t="s">
        <v>147</v>
      </c>
      <c r="G428" s="1" t="n">
        <v>500</v>
      </c>
      <c r="H428" s="1" t="n">
        <v>13</v>
      </c>
      <c r="I428" s="1" t="s">
        <v>21</v>
      </c>
      <c r="J428" s="0" t="s">
        <v>22</v>
      </c>
      <c r="K428" s="0" t="s">
        <v>97</v>
      </c>
      <c r="M428" s="2" t="n">
        <v>0.0432407407407407</v>
      </c>
      <c r="N428" s="1" t="n">
        <v>397</v>
      </c>
      <c r="O428" s="2" t="n">
        <v>0.00135416666666667</v>
      </c>
      <c r="P428" s="1" t="n">
        <v>213</v>
      </c>
      <c r="Q428" s="2" t="n">
        <v>0.125150462962963</v>
      </c>
      <c r="R428" s="1" t="n">
        <v>439</v>
      </c>
      <c r="S428" s="2" t="n">
        <v>0.000914351851851852</v>
      </c>
      <c r="T428" s="1" t="n">
        <v>182</v>
      </c>
      <c r="U428" s="2" t="n">
        <v>0.0806828703703704</v>
      </c>
      <c r="V428" s="1" t="n">
        <v>413</v>
      </c>
    </row>
    <row r="429" customFormat="false" ht="12.75" hidden="false" customHeight="false" outlineLevel="0" collapsed="false">
      <c r="A429" s="1" t="n">
        <v>428</v>
      </c>
      <c r="B429" s="0" t="s">
        <v>678</v>
      </c>
      <c r="C429" s="0" t="s">
        <v>167</v>
      </c>
      <c r="D429" s="2" t="n">
        <v>0.251770833333333</v>
      </c>
      <c r="E429" s="1" t="n">
        <v>398</v>
      </c>
      <c r="F429" s="1" t="s">
        <v>20</v>
      </c>
      <c r="G429" s="1" t="n">
        <v>481</v>
      </c>
      <c r="H429" s="1" t="n">
        <v>225</v>
      </c>
      <c r="I429" s="1" t="s">
        <v>21</v>
      </c>
      <c r="J429" s="0" t="s">
        <v>22</v>
      </c>
      <c r="K429" s="0" t="e">
        <f aca="false">NA()</f>
        <v>#N/A</v>
      </c>
      <c r="M429" s="2" t="n">
        <v>0.042662037037037</v>
      </c>
      <c r="N429" s="1" t="n">
        <v>386</v>
      </c>
      <c r="O429" s="2" t="n">
        <v>0.00114583333333333</v>
      </c>
      <c r="P429" s="1" t="n">
        <v>142</v>
      </c>
      <c r="Q429" s="2" t="n">
        <v>0.119965277777778</v>
      </c>
      <c r="R429" s="1" t="n">
        <v>404</v>
      </c>
      <c r="S429" s="2" t="n">
        <v>0.000891203703703704</v>
      </c>
      <c r="T429" s="1" t="n">
        <v>168</v>
      </c>
      <c r="U429" s="2" t="n">
        <v>0.0871296296296296</v>
      </c>
      <c r="V429" s="1" t="n">
        <v>445</v>
      </c>
    </row>
    <row r="430" customFormat="false" ht="12.75" hidden="false" customHeight="false" outlineLevel="0" collapsed="false">
      <c r="A430" s="1" t="n">
        <v>429</v>
      </c>
      <c r="B430" s="0" t="s">
        <v>679</v>
      </c>
      <c r="C430" s="0" t="s">
        <v>680</v>
      </c>
      <c r="D430" s="2" t="n">
        <v>0.251875</v>
      </c>
      <c r="E430" s="1" t="n">
        <v>31</v>
      </c>
      <c r="F430" s="1" t="s">
        <v>147</v>
      </c>
      <c r="G430" s="1" t="n">
        <v>88</v>
      </c>
      <c r="H430" s="1" t="n">
        <v>18</v>
      </c>
      <c r="I430" s="1" t="s">
        <v>26</v>
      </c>
      <c r="J430" s="0" t="s">
        <v>22</v>
      </c>
      <c r="K430" s="0" t="s">
        <v>80</v>
      </c>
      <c r="M430" s="2" t="n">
        <v>0.0496759259259259</v>
      </c>
      <c r="N430" s="1" t="n">
        <v>468</v>
      </c>
      <c r="O430" s="2" t="n">
        <v>0.00224537037037037</v>
      </c>
      <c r="P430" s="1" t="n">
        <v>428</v>
      </c>
      <c r="Q430" s="2" t="n">
        <v>0.12619212962963</v>
      </c>
      <c r="R430" s="1" t="n">
        <v>446</v>
      </c>
      <c r="S430" s="2" t="n">
        <v>0.00215277777777778</v>
      </c>
      <c r="T430" s="1" t="n">
        <v>469</v>
      </c>
      <c r="U430" s="2" t="n">
        <v>0.0716319444444444</v>
      </c>
      <c r="V430" s="1" t="n">
        <v>304</v>
      </c>
    </row>
    <row r="431" customFormat="false" ht="12.75" hidden="false" customHeight="false" outlineLevel="0" collapsed="false">
      <c r="A431" s="1" t="n">
        <v>430</v>
      </c>
      <c r="B431" s="0" t="s">
        <v>681</v>
      </c>
      <c r="C431" s="0" t="s">
        <v>682</v>
      </c>
      <c r="D431" s="2" t="n">
        <v>0.25255787037037</v>
      </c>
      <c r="E431" s="1" t="n">
        <v>399</v>
      </c>
      <c r="F431" s="1" t="s">
        <v>20</v>
      </c>
      <c r="G431" s="1" t="n">
        <v>166</v>
      </c>
      <c r="H431" s="1" t="n">
        <v>174</v>
      </c>
      <c r="I431" s="1" t="s">
        <v>26</v>
      </c>
      <c r="J431" s="0" t="s">
        <v>22</v>
      </c>
      <c r="K431" s="0" t="s">
        <v>112</v>
      </c>
      <c r="M431" s="2" t="n">
        <v>0.0444675925925926</v>
      </c>
      <c r="N431" s="1" t="n">
        <v>421</v>
      </c>
      <c r="O431" s="2" t="n">
        <v>0.00202546296296296</v>
      </c>
      <c r="P431" s="1" t="n">
        <v>401</v>
      </c>
      <c r="Q431" s="2" t="n">
        <v>0.125532407407407</v>
      </c>
      <c r="R431" s="1" t="n">
        <v>444</v>
      </c>
      <c r="S431" s="2" t="n">
        <v>0.001875</v>
      </c>
      <c r="T431" s="1" t="n">
        <v>448</v>
      </c>
      <c r="U431" s="2" t="n">
        <v>0.0786689814814815</v>
      </c>
      <c r="V431" s="1" t="n">
        <v>392</v>
      </c>
    </row>
    <row r="432" customFormat="false" ht="12.75" hidden="false" customHeight="false" outlineLevel="0" collapsed="false">
      <c r="A432" s="1" t="n">
        <v>431</v>
      </c>
      <c r="B432" s="0" t="s">
        <v>683</v>
      </c>
      <c r="C432" s="0" t="s">
        <v>684</v>
      </c>
      <c r="D432" s="2" t="n">
        <v>0.252881944444444</v>
      </c>
      <c r="E432" s="1" t="n">
        <v>400</v>
      </c>
      <c r="F432" s="1" t="s">
        <v>20</v>
      </c>
      <c r="G432" s="1" t="n">
        <v>144</v>
      </c>
      <c r="H432" s="1" t="n">
        <v>226</v>
      </c>
      <c r="I432" s="1" t="s">
        <v>21</v>
      </c>
      <c r="J432" s="0" t="s">
        <v>22</v>
      </c>
      <c r="K432" s="0" t="s">
        <v>137</v>
      </c>
      <c r="M432" s="2" t="n">
        <v>0.0529050925925926</v>
      </c>
      <c r="N432" s="1" t="n">
        <v>482</v>
      </c>
      <c r="O432" s="2" t="n">
        <v>0.00341435185185185</v>
      </c>
      <c r="P432" s="1" t="n">
        <v>484</v>
      </c>
      <c r="Q432" s="2" t="n">
        <v>0.125069444444444</v>
      </c>
      <c r="R432" s="1" t="n">
        <v>438</v>
      </c>
      <c r="S432" s="2" t="n">
        <v>0.00172453703703704</v>
      </c>
      <c r="T432" s="1" t="n">
        <v>425</v>
      </c>
      <c r="U432" s="2" t="n">
        <v>0.0697916666666667</v>
      </c>
      <c r="V432" s="1" t="n">
        <v>264</v>
      </c>
    </row>
    <row r="433" customFormat="false" ht="12.75" hidden="false" customHeight="false" outlineLevel="0" collapsed="false">
      <c r="A433" s="1" t="n">
        <v>432</v>
      </c>
      <c r="B433" s="0" t="s">
        <v>480</v>
      </c>
      <c r="C433" s="0" t="s">
        <v>116</v>
      </c>
      <c r="D433" s="2" t="n">
        <v>0.253587962962963</v>
      </c>
      <c r="E433" s="1" t="n">
        <v>401</v>
      </c>
      <c r="F433" s="1" t="s">
        <v>20</v>
      </c>
      <c r="G433" s="1" t="n">
        <v>267</v>
      </c>
      <c r="H433" s="1" t="n">
        <v>227</v>
      </c>
      <c r="I433" s="1" t="s">
        <v>21</v>
      </c>
      <c r="J433" s="0" t="s">
        <v>22</v>
      </c>
      <c r="K433" s="0" t="s">
        <v>163</v>
      </c>
      <c r="L433" s="1" t="s">
        <v>37</v>
      </c>
      <c r="M433" s="2" t="n">
        <v>0.0460416666666667</v>
      </c>
      <c r="N433" s="1" t="n">
        <v>445</v>
      </c>
      <c r="O433" s="2" t="n">
        <v>0.00231481481481482</v>
      </c>
      <c r="P433" s="1" t="n">
        <v>437</v>
      </c>
      <c r="Q433" s="2" t="n">
        <v>0.127974537037037</v>
      </c>
      <c r="R433" s="1" t="n">
        <v>454</v>
      </c>
      <c r="S433" s="2" t="n">
        <v>0.00122685185185185</v>
      </c>
      <c r="T433" s="1" t="n">
        <v>316</v>
      </c>
      <c r="U433" s="2" t="n">
        <v>0.0760416666666667</v>
      </c>
      <c r="V433" s="1" t="n">
        <v>359</v>
      </c>
    </row>
    <row r="434" customFormat="false" ht="12.75" hidden="false" customHeight="false" outlineLevel="0" collapsed="false">
      <c r="A434" s="1" t="n">
        <v>433</v>
      </c>
      <c r="B434" s="0" t="s">
        <v>685</v>
      </c>
      <c r="C434" s="0" t="s">
        <v>51</v>
      </c>
      <c r="D434" s="2" t="n">
        <v>0.253599537037037</v>
      </c>
      <c r="E434" s="1" t="n">
        <v>402</v>
      </c>
      <c r="F434" s="1" t="s">
        <v>20</v>
      </c>
      <c r="G434" s="1" t="n">
        <v>171</v>
      </c>
      <c r="H434" s="1" t="n">
        <v>228</v>
      </c>
      <c r="I434" s="1" t="s">
        <v>21</v>
      </c>
      <c r="J434" s="0" t="s">
        <v>22</v>
      </c>
      <c r="K434" s="0" t="s">
        <v>112</v>
      </c>
      <c r="M434" s="2" t="n">
        <v>0.0428009259259259</v>
      </c>
      <c r="N434" s="1" t="n">
        <v>389</v>
      </c>
      <c r="O434" s="2" t="n">
        <v>0.00234953703703704</v>
      </c>
      <c r="P434" s="1" t="n">
        <v>442</v>
      </c>
      <c r="Q434" s="2" t="n">
        <v>0.123136574074074</v>
      </c>
      <c r="R434" s="1" t="n">
        <v>425</v>
      </c>
      <c r="S434" s="2" t="n">
        <v>0.00174768518518519</v>
      </c>
      <c r="T434" s="1" t="n">
        <v>427</v>
      </c>
      <c r="U434" s="2" t="n">
        <v>0.083599537037037</v>
      </c>
      <c r="V434" s="1" t="n">
        <v>435</v>
      </c>
    </row>
    <row r="435" customFormat="false" ht="12.75" hidden="false" customHeight="false" outlineLevel="0" collapsed="false">
      <c r="A435" s="1" t="n">
        <v>434</v>
      </c>
      <c r="B435" s="0" t="s">
        <v>686</v>
      </c>
      <c r="C435" s="0" t="s">
        <v>39</v>
      </c>
      <c r="D435" s="2" t="n">
        <v>0.253715277777778</v>
      </c>
      <c r="E435" s="1" t="n">
        <v>403</v>
      </c>
      <c r="F435" s="1" t="s">
        <v>20</v>
      </c>
      <c r="G435" s="1" t="n">
        <v>409</v>
      </c>
      <c r="H435" s="1" t="n">
        <v>175</v>
      </c>
      <c r="I435" s="1" t="s">
        <v>26</v>
      </c>
      <c r="J435" s="0" t="s">
        <v>22</v>
      </c>
      <c r="K435" s="0" t="s">
        <v>300</v>
      </c>
      <c r="M435" s="2" t="n">
        <v>0.0378240740740741</v>
      </c>
      <c r="N435" s="1" t="n">
        <v>257</v>
      </c>
      <c r="O435" s="2" t="n">
        <v>0.001875</v>
      </c>
      <c r="P435" s="1" t="n">
        <v>371</v>
      </c>
      <c r="Q435" s="2" t="n">
        <v>0.137893518518519</v>
      </c>
      <c r="R435" s="1" t="n">
        <v>474</v>
      </c>
      <c r="S435" s="2" t="n">
        <v>0.00131944444444444</v>
      </c>
      <c r="T435" s="1" t="n">
        <v>345</v>
      </c>
      <c r="U435" s="2" t="n">
        <v>0.0748263888888889</v>
      </c>
      <c r="V435" s="1" t="n">
        <v>347</v>
      </c>
    </row>
    <row r="436" customFormat="false" ht="12.75" hidden="false" customHeight="false" outlineLevel="0" collapsed="false">
      <c r="A436" s="1" t="n">
        <v>435</v>
      </c>
      <c r="B436" s="0" t="s">
        <v>687</v>
      </c>
      <c r="C436" s="0" t="s">
        <v>51</v>
      </c>
      <c r="D436" s="2" t="n">
        <v>0.25375</v>
      </c>
      <c r="E436" s="1" t="n">
        <v>404</v>
      </c>
      <c r="F436" s="1" t="s">
        <v>20</v>
      </c>
      <c r="G436" s="1" t="n">
        <v>155</v>
      </c>
      <c r="H436" s="1" t="n">
        <v>176</v>
      </c>
      <c r="I436" s="1" t="s">
        <v>26</v>
      </c>
      <c r="J436" s="0" t="s">
        <v>22</v>
      </c>
      <c r="K436" s="0" t="s">
        <v>246</v>
      </c>
      <c r="M436" s="2" t="n">
        <v>0.0408101851851852</v>
      </c>
      <c r="N436" s="1" t="n">
        <v>359</v>
      </c>
      <c r="O436" s="2" t="n">
        <v>0.0012962962962963</v>
      </c>
      <c r="P436" s="1" t="n">
        <v>197</v>
      </c>
      <c r="Q436" s="2" t="n">
        <v>0.119259259259259</v>
      </c>
      <c r="R436" s="1" t="n">
        <v>397</v>
      </c>
      <c r="S436" s="2" t="n">
        <v>0.00144675925925926</v>
      </c>
      <c r="T436" s="1" t="n">
        <v>377</v>
      </c>
      <c r="U436" s="2" t="n">
        <v>0.0909722222222222</v>
      </c>
      <c r="V436" s="1" t="n">
        <v>461</v>
      </c>
    </row>
    <row r="437" customFormat="false" ht="12.75" hidden="false" customHeight="false" outlineLevel="0" collapsed="false">
      <c r="A437" s="1" t="n">
        <v>436</v>
      </c>
      <c r="B437" s="0" t="s">
        <v>688</v>
      </c>
      <c r="C437" s="0" t="s">
        <v>134</v>
      </c>
      <c r="D437" s="2" t="n">
        <v>0.253865740740741</v>
      </c>
      <c r="E437" s="1" t="n">
        <v>405</v>
      </c>
      <c r="F437" s="1" t="s">
        <v>20</v>
      </c>
      <c r="G437" s="1" t="n">
        <v>67</v>
      </c>
      <c r="H437" s="1" t="n">
        <v>229</v>
      </c>
      <c r="I437" s="1" t="s">
        <v>21</v>
      </c>
      <c r="J437" s="0" t="s">
        <v>22</v>
      </c>
      <c r="K437" s="0" t="s">
        <v>394</v>
      </c>
      <c r="M437" s="2" t="n">
        <v>0.0490740740740741</v>
      </c>
      <c r="N437" s="1" t="n">
        <v>466</v>
      </c>
      <c r="O437" s="2" t="n">
        <v>0.00149305555555556</v>
      </c>
      <c r="P437" s="1" t="n">
        <v>264</v>
      </c>
      <c r="Q437" s="2" t="n">
        <v>0.125</v>
      </c>
      <c r="R437" s="1" t="n">
        <v>437</v>
      </c>
      <c r="S437" s="2" t="n">
        <v>0.00188657407407407</v>
      </c>
      <c r="T437" s="1" t="n">
        <v>449</v>
      </c>
      <c r="U437" s="2" t="n">
        <v>0.0764351851851852</v>
      </c>
      <c r="V437" s="1" t="n">
        <v>367</v>
      </c>
    </row>
    <row r="438" customFormat="false" ht="12.75" hidden="false" customHeight="false" outlineLevel="0" collapsed="false">
      <c r="A438" s="1" t="n">
        <v>437</v>
      </c>
      <c r="B438" s="0" t="s">
        <v>689</v>
      </c>
      <c r="C438" s="0" t="s">
        <v>79</v>
      </c>
      <c r="D438" s="2" t="n">
        <v>0.254513888888889</v>
      </c>
      <c r="E438" s="1" t="n">
        <v>406</v>
      </c>
      <c r="F438" s="1" t="s">
        <v>20</v>
      </c>
      <c r="G438" s="1" t="n">
        <v>29</v>
      </c>
      <c r="H438" s="1" t="n">
        <v>230</v>
      </c>
      <c r="I438" s="1" t="s">
        <v>21</v>
      </c>
      <c r="J438" s="0" t="s">
        <v>22</v>
      </c>
      <c r="K438" s="0" t="s">
        <v>36</v>
      </c>
      <c r="L438" s="1" t="s">
        <v>37</v>
      </c>
      <c r="M438" s="2" t="n">
        <v>0.0522453703703704</v>
      </c>
      <c r="N438" s="1" t="n">
        <v>478</v>
      </c>
      <c r="O438" s="2" t="n">
        <v>0.00197916666666667</v>
      </c>
      <c r="P438" s="1" t="n">
        <v>395</v>
      </c>
      <c r="Q438" s="2" t="n">
        <v>0.118912037037037</v>
      </c>
      <c r="R438" s="1" t="n">
        <v>395</v>
      </c>
      <c r="S438" s="2" t="n">
        <v>0.00146990740740741</v>
      </c>
      <c r="T438" s="1" t="n">
        <v>382</v>
      </c>
      <c r="U438" s="2" t="n">
        <v>0.0799305555555556</v>
      </c>
      <c r="V438" s="1" t="n">
        <v>405</v>
      </c>
    </row>
    <row r="439" customFormat="false" ht="12.75" hidden="false" customHeight="false" outlineLevel="0" collapsed="false">
      <c r="A439" s="1" t="n">
        <v>438</v>
      </c>
      <c r="B439" s="0" t="s">
        <v>690</v>
      </c>
      <c r="C439" s="0" t="s">
        <v>691</v>
      </c>
      <c r="D439" s="2" t="n">
        <v>0.254837962962963</v>
      </c>
      <c r="E439" s="1" t="n">
        <v>407</v>
      </c>
      <c r="F439" s="1" t="s">
        <v>20</v>
      </c>
      <c r="G439" s="1" t="n">
        <v>370</v>
      </c>
      <c r="H439" s="1" t="n">
        <v>231</v>
      </c>
      <c r="I439" s="1" t="s">
        <v>21</v>
      </c>
      <c r="J439" s="0" t="s">
        <v>22</v>
      </c>
      <c r="K439" s="0" t="s">
        <v>275</v>
      </c>
      <c r="M439" s="2" t="n">
        <v>0.0460185185185185</v>
      </c>
      <c r="N439" s="1" t="n">
        <v>444</v>
      </c>
      <c r="O439" s="2" t="n">
        <v>0.0028587962962963</v>
      </c>
      <c r="P439" s="1" t="n">
        <v>475</v>
      </c>
      <c r="Q439" s="2" t="n">
        <v>0.126747685185185</v>
      </c>
      <c r="R439" s="1" t="n">
        <v>448</v>
      </c>
      <c r="S439" s="2" t="n">
        <v>0.00113425925925926</v>
      </c>
      <c r="T439" s="1" t="n">
        <v>279</v>
      </c>
      <c r="U439" s="2" t="n">
        <v>0.0781018518518519</v>
      </c>
      <c r="V439" s="1" t="n">
        <v>386</v>
      </c>
    </row>
    <row r="440" customFormat="false" ht="12.75" hidden="false" customHeight="false" outlineLevel="0" collapsed="false">
      <c r="A440" s="1" t="n">
        <v>439</v>
      </c>
      <c r="B440" s="0" t="s">
        <v>692</v>
      </c>
      <c r="C440" s="0" t="s">
        <v>19</v>
      </c>
      <c r="D440" s="2" t="n">
        <v>0.255023148148148</v>
      </c>
      <c r="E440" s="1" t="n">
        <v>408</v>
      </c>
      <c r="F440" s="1" t="s">
        <v>20</v>
      </c>
      <c r="G440" s="1" t="n">
        <v>163</v>
      </c>
      <c r="H440" s="1" t="n">
        <v>177</v>
      </c>
      <c r="I440" s="1" t="s">
        <v>26</v>
      </c>
      <c r="J440" s="0" t="s">
        <v>22</v>
      </c>
      <c r="M440" s="2" t="n">
        <v>0.0521527777777778</v>
      </c>
      <c r="N440" s="1" t="n">
        <v>477</v>
      </c>
      <c r="O440" s="2" t="n">
        <v>0.00196759259259259</v>
      </c>
      <c r="P440" s="1" t="n">
        <v>389</v>
      </c>
      <c r="Q440" s="2" t="n">
        <v>0.122916666666667</v>
      </c>
      <c r="R440" s="1" t="n">
        <v>422</v>
      </c>
      <c r="S440" s="2" t="n">
        <v>0.00146990740740741</v>
      </c>
      <c r="T440" s="1" t="n">
        <v>383</v>
      </c>
      <c r="U440" s="2" t="n">
        <v>0.0765393518518519</v>
      </c>
      <c r="V440" s="1" t="n">
        <v>368</v>
      </c>
    </row>
    <row r="441" customFormat="false" ht="12.75" hidden="false" customHeight="false" outlineLevel="0" collapsed="false">
      <c r="A441" s="1" t="n">
        <v>440</v>
      </c>
      <c r="B441" s="0" t="s">
        <v>134</v>
      </c>
      <c r="C441" s="0" t="s">
        <v>423</v>
      </c>
      <c r="D441" s="2" t="n">
        <v>0.255914351851852</v>
      </c>
      <c r="E441" s="1" t="n">
        <v>409</v>
      </c>
      <c r="F441" s="1" t="s">
        <v>20</v>
      </c>
      <c r="G441" s="1" t="n">
        <v>395</v>
      </c>
      <c r="H441" s="1" t="n">
        <v>232</v>
      </c>
      <c r="I441" s="1" t="s">
        <v>21</v>
      </c>
      <c r="J441" s="0" t="s">
        <v>22</v>
      </c>
      <c r="K441" s="0" t="s">
        <v>173</v>
      </c>
      <c r="M441" s="2" t="n">
        <v>0.0498842592592593</v>
      </c>
      <c r="N441" s="1" t="n">
        <v>470</v>
      </c>
      <c r="O441" s="2" t="n">
        <v>0.00263888888888889</v>
      </c>
      <c r="P441" s="1" t="n">
        <v>465</v>
      </c>
      <c r="Q441" s="2" t="n">
        <v>0.134456018518519</v>
      </c>
      <c r="R441" s="1" t="n">
        <v>471</v>
      </c>
      <c r="S441" s="2" t="n">
        <v>0.00302083333333333</v>
      </c>
      <c r="T441" s="1" t="n">
        <v>477</v>
      </c>
      <c r="U441" s="2" t="n">
        <v>0.0659259259259259</v>
      </c>
      <c r="V441" s="1" t="n">
        <v>175</v>
      </c>
    </row>
    <row r="442" customFormat="false" ht="12.75" hidden="false" customHeight="false" outlineLevel="0" collapsed="false">
      <c r="A442" s="1" t="n">
        <v>441</v>
      </c>
      <c r="B442" s="0" t="s">
        <v>693</v>
      </c>
      <c r="C442" s="0" t="s">
        <v>603</v>
      </c>
      <c r="D442" s="2" t="n">
        <v>0.256701388888889</v>
      </c>
      <c r="E442" s="1" t="n">
        <v>410</v>
      </c>
      <c r="F442" s="1" t="s">
        <v>20</v>
      </c>
      <c r="G442" s="1" t="n">
        <v>510</v>
      </c>
      <c r="H442" s="1" t="n">
        <v>233</v>
      </c>
      <c r="I442" s="1" t="s">
        <v>21</v>
      </c>
      <c r="J442" s="0" t="s">
        <v>22</v>
      </c>
      <c r="K442" s="0" t="s">
        <v>97</v>
      </c>
      <c r="M442" s="2" t="n">
        <v>0.0442939814814815</v>
      </c>
      <c r="N442" s="1" t="n">
        <v>416</v>
      </c>
      <c r="O442" s="2" t="n">
        <v>0.00243055555555556</v>
      </c>
      <c r="P442" s="1" t="n">
        <v>447</v>
      </c>
      <c r="Q442" s="2" t="n">
        <v>0.115648148148148</v>
      </c>
      <c r="R442" s="1" t="n">
        <v>355</v>
      </c>
      <c r="S442" s="2" t="n">
        <v>0.00158564814814815</v>
      </c>
      <c r="T442" s="1" t="n">
        <v>408</v>
      </c>
      <c r="U442" s="2" t="n">
        <v>0.0927777777777778</v>
      </c>
      <c r="V442" s="1" t="n">
        <v>464</v>
      </c>
    </row>
    <row r="443" customFormat="false" ht="12.75" hidden="false" customHeight="false" outlineLevel="0" collapsed="false">
      <c r="A443" s="1" t="n">
        <v>442</v>
      </c>
      <c r="B443" s="0" t="s">
        <v>694</v>
      </c>
      <c r="C443" s="0" t="s">
        <v>303</v>
      </c>
      <c r="D443" s="2" t="n">
        <v>0.257395833333333</v>
      </c>
      <c r="E443" s="1" t="n">
        <v>411</v>
      </c>
      <c r="F443" s="1" t="s">
        <v>20</v>
      </c>
      <c r="G443" s="1" t="n">
        <v>212</v>
      </c>
      <c r="H443" s="1" t="n">
        <v>234</v>
      </c>
      <c r="I443" s="1" t="s">
        <v>21</v>
      </c>
      <c r="J443" s="0" t="s">
        <v>22</v>
      </c>
      <c r="K443" s="0" t="s">
        <v>669</v>
      </c>
      <c r="M443" s="2" t="n">
        <v>0.0469791666666667</v>
      </c>
      <c r="N443" s="1" t="n">
        <v>455</v>
      </c>
      <c r="O443" s="2" t="n">
        <v>0.00163194444444444</v>
      </c>
      <c r="P443" s="1" t="n">
        <v>315</v>
      </c>
      <c r="Q443" s="2" t="n">
        <v>0.123090277777778</v>
      </c>
      <c r="R443" s="1" t="n">
        <v>423</v>
      </c>
      <c r="S443" s="2" t="n">
        <v>0.00104166666666667</v>
      </c>
      <c r="T443" s="1" t="n">
        <v>242</v>
      </c>
      <c r="U443" s="2" t="n">
        <v>0.0846643518518519</v>
      </c>
      <c r="V443" s="1" t="n">
        <v>442</v>
      </c>
    </row>
    <row r="444" customFormat="false" ht="12.75" hidden="false" customHeight="false" outlineLevel="0" collapsed="false">
      <c r="A444" s="1" t="n">
        <v>443</v>
      </c>
      <c r="B444" s="0" t="s">
        <v>695</v>
      </c>
      <c r="C444" s="0" t="s">
        <v>696</v>
      </c>
      <c r="D444" s="2" t="n">
        <v>0.257465277777778</v>
      </c>
      <c r="E444" s="1" t="n">
        <v>32</v>
      </c>
      <c r="F444" s="1" t="s">
        <v>147</v>
      </c>
      <c r="G444" s="1" t="n">
        <v>75</v>
      </c>
      <c r="H444" s="1" t="n">
        <v>19</v>
      </c>
      <c r="I444" s="1" t="s">
        <v>26</v>
      </c>
      <c r="J444" s="0" t="s">
        <v>22</v>
      </c>
      <c r="K444" s="0" t="s">
        <v>30</v>
      </c>
      <c r="M444" s="2" t="n">
        <v>0.0386921296296296</v>
      </c>
      <c r="N444" s="1" t="n">
        <v>295</v>
      </c>
      <c r="O444" s="2" t="n">
        <v>0.00136574074074074</v>
      </c>
      <c r="P444" s="1" t="n">
        <v>216</v>
      </c>
      <c r="Q444" s="2" t="n">
        <v>0.133680555555556</v>
      </c>
      <c r="R444" s="1" t="n">
        <v>469</v>
      </c>
      <c r="S444" s="2" t="n">
        <v>0.000891203703703704</v>
      </c>
      <c r="T444" s="1" t="n">
        <v>169</v>
      </c>
      <c r="U444" s="2" t="n">
        <v>0.0828587962962963</v>
      </c>
      <c r="V444" s="1" t="n">
        <v>430</v>
      </c>
    </row>
    <row r="445" customFormat="false" ht="12.75" hidden="false" customHeight="false" outlineLevel="0" collapsed="false">
      <c r="A445" s="1" t="n">
        <v>444</v>
      </c>
      <c r="B445" s="0" t="s">
        <v>697</v>
      </c>
      <c r="C445" s="0" t="s">
        <v>139</v>
      </c>
      <c r="D445" s="2" t="n">
        <v>0.257465277777778</v>
      </c>
      <c r="E445" s="1" t="n">
        <v>412</v>
      </c>
      <c r="F445" s="1" t="s">
        <v>20</v>
      </c>
      <c r="G445" s="1" t="n">
        <v>60</v>
      </c>
      <c r="H445" s="1" t="n">
        <v>235</v>
      </c>
      <c r="I445" s="1" t="s">
        <v>21</v>
      </c>
      <c r="J445" s="0" t="s">
        <v>22</v>
      </c>
      <c r="K445" s="0" t="s">
        <v>30</v>
      </c>
      <c r="M445" s="2" t="n">
        <v>0.0444097222222222</v>
      </c>
      <c r="N445" s="1" t="n">
        <v>419</v>
      </c>
      <c r="O445" s="2" t="n">
        <v>0.00252314814814815</v>
      </c>
      <c r="P445" s="1" t="n">
        <v>458</v>
      </c>
      <c r="Q445" s="2" t="n">
        <v>0.118854166666667</v>
      </c>
      <c r="R445" s="1" t="n">
        <v>393</v>
      </c>
      <c r="S445" s="2" t="n">
        <v>0.00162037037037037</v>
      </c>
      <c r="T445" s="1" t="n">
        <v>415</v>
      </c>
      <c r="U445" s="2" t="n">
        <v>0.0900810185185185</v>
      </c>
      <c r="V445" s="1" t="n">
        <v>459</v>
      </c>
    </row>
    <row r="446" customFormat="false" ht="12.75" hidden="false" customHeight="false" outlineLevel="0" collapsed="false">
      <c r="A446" s="1" t="n">
        <v>445</v>
      </c>
      <c r="B446" s="0" t="s">
        <v>698</v>
      </c>
      <c r="C446" s="0" t="s">
        <v>79</v>
      </c>
      <c r="D446" s="2" t="n">
        <v>0.257465277777778</v>
      </c>
      <c r="E446" s="1" t="n">
        <v>413</v>
      </c>
      <c r="F446" s="1" t="s">
        <v>20</v>
      </c>
      <c r="G446" s="1" t="n">
        <v>59</v>
      </c>
      <c r="H446" s="1" t="n">
        <v>236</v>
      </c>
      <c r="I446" s="1" t="s">
        <v>21</v>
      </c>
      <c r="J446" s="0" t="s">
        <v>22</v>
      </c>
      <c r="K446" s="0" t="s">
        <v>30</v>
      </c>
      <c r="M446" s="2" t="n">
        <v>0.0444097222222222</v>
      </c>
      <c r="N446" s="1" t="n">
        <v>418</v>
      </c>
      <c r="O446" s="2" t="n">
        <v>0.00253472222222222</v>
      </c>
      <c r="P446" s="1" t="n">
        <v>459</v>
      </c>
      <c r="Q446" s="2" t="n">
        <v>0.118854166666667</v>
      </c>
      <c r="R446" s="1" t="n">
        <v>394</v>
      </c>
      <c r="S446" s="2" t="n">
        <v>0.0016087962962963</v>
      </c>
      <c r="T446" s="1" t="n">
        <v>412</v>
      </c>
      <c r="U446" s="2" t="n">
        <v>0.0900810185185185</v>
      </c>
      <c r="V446" s="1" t="n">
        <v>460</v>
      </c>
    </row>
    <row r="447" customFormat="false" ht="12.75" hidden="false" customHeight="false" outlineLevel="0" collapsed="false">
      <c r="A447" s="1" t="n">
        <v>446</v>
      </c>
      <c r="B447" s="0" t="s">
        <v>699</v>
      </c>
      <c r="C447" s="0" t="s">
        <v>423</v>
      </c>
      <c r="D447" s="2" t="n">
        <v>0.257534722222222</v>
      </c>
      <c r="E447" s="1" t="n">
        <v>414</v>
      </c>
      <c r="F447" s="1" t="s">
        <v>20</v>
      </c>
      <c r="G447" s="1" t="n">
        <v>247</v>
      </c>
      <c r="H447" s="1" t="n">
        <v>237</v>
      </c>
      <c r="I447" s="1" t="s">
        <v>21</v>
      </c>
      <c r="J447" s="0" t="s">
        <v>22</v>
      </c>
      <c r="K447" s="0" t="s">
        <v>60</v>
      </c>
      <c r="M447" s="2" t="n">
        <v>0.0409606481481482</v>
      </c>
      <c r="N447" s="1" t="n">
        <v>362</v>
      </c>
      <c r="O447" s="2" t="n">
        <v>0.00165509259259259</v>
      </c>
      <c r="P447" s="1" t="n">
        <v>322</v>
      </c>
      <c r="Q447" s="2" t="n">
        <v>0.132905092592593</v>
      </c>
      <c r="R447" s="1" t="n">
        <v>465</v>
      </c>
      <c r="S447" s="2" t="n">
        <v>0.00175925925925926</v>
      </c>
      <c r="T447" s="1" t="n">
        <v>430</v>
      </c>
      <c r="U447" s="2" t="n">
        <v>0.0802893518518519</v>
      </c>
      <c r="V447" s="1" t="n">
        <v>410</v>
      </c>
    </row>
    <row r="448" customFormat="false" ht="12.75" hidden="false" customHeight="false" outlineLevel="0" collapsed="false">
      <c r="A448" s="1" t="n">
        <v>447</v>
      </c>
      <c r="B448" s="0" t="s">
        <v>700</v>
      </c>
      <c r="C448" s="0" t="s">
        <v>62</v>
      </c>
      <c r="D448" s="2" t="n">
        <v>0.259236111111111</v>
      </c>
      <c r="E448" s="1" t="n">
        <v>415</v>
      </c>
      <c r="F448" s="1" t="s">
        <v>20</v>
      </c>
      <c r="G448" s="1" t="n">
        <v>332</v>
      </c>
      <c r="H448" s="1" t="n">
        <v>178</v>
      </c>
      <c r="I448" s="1" t="s">
        <v>26</v>
      </c>
      <c r="J448" s="0" t="s">
        <v>22</v>
      </c>
      <c r="K448" s="0" t="s">
        <v>567</v>
      </c>
      <c r="M448" s="2" t="n">
        <v>0.0487847222222222</v>
      </c>
      <c r="N448" s="1" t="n">
        <v>464</v>
      </c>
      <c r="O448" s="2" t="n">
        <v>0.0025</v>
      </c>
      <c r="P448" s="1" t="n">
        <v>456</v>
      </c>
      <c r="Q448" s="2" t="n">
        <v>0.121435185185185</v>
      </c>
      <c r="R448" s="1" t="n">
        <v>414</v>
      </c>
      <c r="S448" s="2" t="n">
        <v>0.00195601851851852</v>
      </c>
      <c r="T448" s="1" t="n">
        <v>458</v>
      </c>
      <c r="U448" s="2" t="n">
        <v>0.0845833333333333</v>
      </c>
      <c r="V448" s="1" t="n">
        <v>441</v>
      </c>
    </row>
    <row r="449" customFormat="false" ht="12.75" hidden="false" customHeight="false" outlineLevel="0" collapsed="false">
      <c r="A449" s="1" t="n">
        <v>448</v>
      </c>
      <c r="B449" s="0" t="s">
        <v>701</v>
      </c>
      <c r="C449" s="0" t="s">
        <v>702</v>
      </c>
      <c r="D449" s="2" t="n">
        <v>0.25994212962963</v>
      </c>
      <c r="E449" s="1" t="n">
        <v>416</v>
      </c>
      <c r="F449" s="1" t="s">
        <v>20</v>
      </c>
      <c r="G449" s="1" t="n">
        <v>288</v>
      </c>
      <c r="H449" s="1" t="n">
        <v>179</v>
      </c>
      <c r="I449" s="1" t="s">
        <v>26</v>
      </c>
      <c r="J449" s="0" t="s">
        <v>22</v>
      </c>
      <c r="K449" s="0" t="s">
        <v>137</v>
      </c>
      <c r="M449" s="2" t="n">
        <v>0.0548263888888889</v>
      </c>
      <c r="N449" s="1" t="n">
        <v>487</v>
      </c>
      <c r="O449" s="2" t="n">
        <v>0.00224537037037037</v>
      </c>
      <c r="P449" s="1" t="n">
        <v>427</v>
      </c>
      <c r="Q449" s="2" t="n">
        <v>0.111921296296296</v>
      </c>
      <c r="R449" s="1" t="n">
        <v>297</v>
      </c>
      <c r="S449" s="2" t="n">
        <v>0.00208333333333333</v>
      </c>
      <c r="T449" s="1" t="n">
        <v>466</v>
      </c>
      <c r="U449" s="2" t="n">
        <v>0.088900462962963</v>
      </c>
      <c r="V449" s="1" t="n">
        <v>454</v>
      </c>
    </row>
    <row r="450" customFormat="false" ht="12.75" hidden="false" customHeight="false" outlineLevel="0" collapsed="false">
      <c r="A450" s="1" t="n">
        <v>449</v>
      </c>
      <c r="B450" s="0" t="s">
        <v>703</v>
      </c>
      <c r="C450" s="0" t="s">
        <v>704</v>
      </c>
      <c r="D450" s="2" t="n">
        <v>0.260347222222222</v>
      </c>
      <c r="E450" s="1" t="n">
        <v>417</v>
      </c>
      <c r="F450" s="1" t="s">
        <v>20</v>
      </c>
      <c r="G450" s="1" t="n">
        <v>45</v>
      </c>
      <c r="H450" s="1" t="n">
        <v>238</v>
      </c>
      <c r="I450" s="1" t="s">
        <v>21</v>
      </c>
      <c r="J450" s="0" t="s">
        <v>22</v>
      </c>
      <c r="K450" s="0" t="s">
        <v>30</v>
      </c>
      <c r="M450" s="2" t="n">
        <v>0.0483101851851852</v>
      </c>
      <c r="N450" s="1" t="n">
        <v>462</v>
      </c>
      <c r="O450" s="2" t="n">
        <v>0.00168981481481482</v>
      </c>
      <c r="P450" s="1" t="n">
        <v>326</v>
      </c>
      <c r="Q450" s="2" t="n">
        <v>0.12775462962963</v>
      </c>
      <c r="R450" s="1" t="n">
        <v>453</v>
      </c>
      <c r="S450" s="2" t="n">
        <v>0.00103009259259259</v>
      </c>
      <c r="T450" s="1" t="n">
        <v>235</v>
      </c>
      <c r="U450" s="2" t="n">
        <v>0.0815856481481482</v>
      </c>
      <c r="V450" s="1" t="n">
        <v>425</v>
      </c>
    </row>
    <row r="451" customFormat="false" ht="12.75" hidden="false" customHeight="false" outlineLevel="0" collapsed="false">
      <c r="A451" s="1" t="n">
        <v>450</v>
      </c>
      <c r="B451" s="0" t="s">
        <v>705</v>
      </c>
      <c r="C451" s="0" t="s">
        <v>59</v>
      </c>
      <c r="D451" s="2" t="n">
        <v>0.261145833333333</v>
      </c>
      <c r="E451" s="1" t="n">
        <v>418</v>
      </c>
      <c r="F451" s="1" t="s">
        <v>20</v>
      </c>
      <c r="G451" s="1" t="n">
        <v>565</v>
      </c>
      <c r="H451" s="1" t="n">
        <v>180</v>
      </c>
      <c r="I451" s="1" t="s">
        <v>26</v>
      </c>
      <c r="J451" s="0" t="s">
        <v>22</v>
      </c>
      <c r="K451" s="0" t="s">
        <v>211</v>
      </c>
      <c r="M451" s="2" t="n">
        <v>0.0445949074074074</v>
      </c>
      <c r="N451" s="1" t="n">
        <v>424</v>
      </c>
      <c r="O451" s="2" t="n">
        <v>0.00178240740740741</v>
      </c>
      <c r="P451" s="1" t="n">
        <v>351</v>
      </c>
      <c r="Q451" s="2" t="n">
        <v>0.133680555555556</v>
      </c>
      <c r="R451" s="1" t="n">
        <v>470</v>
      </c>
      <c r="S451" s="2" t="n">
        <v>0.00126157407407407</v>
      </c>
      <c r="T451" s="1" t="n">
        <v>330</v>
      </c>
      <c r="U451" s="2" t="n">
        <v>0.079837962962963</v>
      </c>
      <c r="V451" s="1" t="n">
        <v>404</v>
      </c>
    </row>
    <row r="452" customFormat="false" ht="12.75" hidden="false" customHeight="false" outlineLevel="0" collapsed="false">
      <c r="A452" s="1" t="n">
        <v>451</v>
      </c>
      <c r="B452" s="0" t="s">
        <v>489</v>
      </c>
      <c r="C452" s="0" t="s">
        <v>303</v>
      </c>
      <c r="D452" s="2" t="n">
        <v>0.262835648148148</v>
      </c>
      <c r="E452" s="1" t="n">
        <v>419</v>
      </c>
      <c r="F452" s="1" t="s">
        <v>20</v>
      </c>
      <c r="G452" s="1" t="n">
        <v>271</v>
      </c>
      <c r="H452" s="1" t="n">
        <v>239</v>
      </c>
      <c r="I452" s="1" t="s">
        <v>21</v>
      </c>
      <c r="J452" s="0" t="s">
        <v>22</v>
      </c>
      <c r="K452" s="0" t="s">
        <v>275</v>
      </c>
      <c r="M452" s="2" t="n">
        <v>0.0453935185185185</v>
      </c>
      <c r="N452" s="1" t="n">
        <v>434</v>
      </c>
      <c r="O452" s="2" t="n">
        <v>0.00137731481481481</v>
      </c>
      <c r="P452" s="1" t="n">
        <v>227</v>
      </c>
      <c r="Q452" s="2" t="n">
        <v>0.131724537037037</v>
      </c>
      <c r="R452" s="1" t="n">
        <v>463</v>
      </c>
      <c r="S452" s="2" t="n">
        <v>0.00195601851851852</v>
      </c>
      <c r="T452" s="1" t="n">
        <v>459</v>
      </c>
      <c r="U452" s="2" t="n">
        <v>0.0824189814814815</v>
      </c>
      <c r="V452" s="1" t="n">
        <v>427</v>
      </c>
    </row>
    <row r="453" customFormat="false" ht="12.75" hidden="false" customHeight="false" outlineLevel="0" collapsed="false">
      <c r="A453" s="1" t="n">
        <v>452</v>
      </c>
      <c r="B453" s="0" t="s">
        <v>706</v>
      </c>
      <c r="C453" s="0" t="s">
        <v>79</v>
      </c>
      <c r="D453" s="2" t="n">
        <v>0.262962962962963</v>
      </c>
      <c r="E453" s="1" t="n">
        <v>420</v>
      </c>
      <c r="F453" s="1" t="s">
        <v>20</v>
      </c>
      <c r="G453" s="1" t="n">
        <v>213</v>
      </c>
      <c r="H453" s="1" t="n">
        <v>181</v>
      </c>
      <c r="I453" s="1" t="s">
        <v>26</v>
      </c>
      <c r="J453" s="0" t="s">
        <v>22</v>
      </c>
      <c r="K453" s="0" t="s">
        <v>707</v>
      </c>
      <c r="M453" s="2" t="n">
        <v>0.0447569444444444</v>
      </c>
      <c r="N453" s="1" t="n">
        <v>426</v>
      </c>
      <c r="O453" s="2" t="n">
        <v>0.00234953703703704</v>
      </c>
      <c r="P453" s="1" t="n">
        <v>443</v>
      </c>
      <c r="Q453" s="2" t="n">
        <v>0.117511574074074</v>
      </c>
      <c r="R453" s="1" t="n">
        <v>374</v>
      </c>
      <c r="S453" s="2" t="n">
        <v>0.00171296296296296</v>
      </c>
      <c r="T453" s="1" t="n">
        <v>424</v>
      </c>
      <c r="U453" s="2" t="n">
        <v>0.0966550925925926</v>
      </c>
      <c r="V453" s="1" t="n">
        <v>468</v>
      </c>
    </row>
    <row r="454" customFormat="false" ht="12.75" hidden="false" customHeight="false" outlineLevel="0" collapsed="false">
      <c r="A454" s="1" t="n">
        <v>453</v>
      </c>
      <c r="B454" s="0" t="s">
        <v>708</v>
      </c>
      <c r="C454" s="0" t="s">
        <v>32</v>
      </c>
      <c r="D454" s="2" t="n">
        <v>0.263912037037037</v>
      </c>
      <c r="E454" s="1" t="n">
        <v>421</v>
      </c>
      <c r="F454" s="1" t="s">
        <v>20</v>
      </c>
      <c r="G454" s="1" t="n">
        <v>371</v>
      </c>
      <c r="H454" s="1" t="n">
        <v>182</v>
      </c>
      <c r="I454" s="1" t="s">
        <v>26</v>
      </c>
      <c r="J454" s="0" t="s">
        <v>22</v>
      </c>
      <c r="K454" s="0" t="s">
        <v>300</v>
      </c>
      <c r="M454" s="2" t="n">
        <v>0.0469212962962963</v>
      </c>
      <c r="N454" s="1" t="n">
        <v>453</v>
      </c>
      <c r="O454" s="2" t="n">
        <v>0.00296296296296296</v>
      </c>
      <c r="P454" s="1" t="n">
        <v>477</v>
      </c>
      <c r="Q454" s="2" t="n">
        <v>0.130416666666667</v>
      </c>
      <c r="R454" s="1" t="n">
        <v>459</v>
      </c>
      <c r="S454" s="2" t="n">
        <v>0.00284722222222222</v>
      </c>
      <c r="T454" s="1" t="n">
        <v>476</v>
      </c>
      <c r="U454" s="2" t="n">
        <v>0.080787037037037</v>
      </c>
      <c r="V454" s="1" t="n">
        <v>415</v>
      </c>
    </row>
    <row r="455" customFormat="false" ht="12.75" hidden="false" customHeight="false" outlineLevel="0" collapsed="false">
      <c r="A455" s="1" t="n">
        <v>454</v>
      </c>
      <c r="B455" s="0" t="s">
        <v>709</v>
      </c>
      <c r="C455" s="0" t="s">
        <v>25</v>
      </c>
      <c r="D455" s="2" t="n">
        <v>0.264502314814815</v>
      </c>
      <c r="E455" s="1" t="n">
        <v>422</v>
      </c>
      <c r="F455" s="1" t="s">
        <v>20</v>
      </c>
      <c r="G455" s="1" t="n">
        <v>352</v>
      </c>
      <c r="H455" s="1" t="n">
        <v>240</v>
      </c>
      <c r="I455" s="1" t="s">
        <v>21</v>
      </c>
      <c r="J455" s="0" t="s">
        <v>22</v>
      </c>
      <c r="K455" s="0" t="s">
        <v>275</v>
      </c>
      <c r="M455" s="2" t="n">
        <v>0.0374768518518519</v>
      </c>
      <c r="N455" s="1" t="n">
        <v>234</v>
      </c>
      <c r="O455" s="2" t="n">
        <v>0.00140046296296296</v>
      </c>
      <c r="P455" s="1" t="n">
        <v>234</v>
      </c>
      <c r="Q455" s="2" t="n">
        <v>0.147407407407407</v>
      </c>
      <c r="R455" s="1" t="n">
        <v>477</v>
      </c>
      <c r="S455" s="2" t="n">
        <v>0.00101851851851852</v>
      </c>
      <c r="T455" s="1" t="n">
        <v>227</v>
      </c>
      <c r="U455" s="2" t="n">
        <v>0.0772222222222222</v>
      </c>
      <c r="V455" s="1" t="n">
        <v>379</v>
      </c>
    </row>
    <row r="456" customFormat="false" ht="12.75" hidden="false" customHeight="false" outlineLevel="0" collapsed="false">
      <c r="A456" s="1" t="n">
        <v>455</v>
      </c>
      <c r="B456" s="0" t="s">
        <v>710</v>
      </c>
      <c r="C456" s="0" t="s">
        <v>711</v>
      </c>
      <c r="D456" s="2" t="n">
        <v>0.265578703703704</v>
      </c>
      <c r="E456" s="1" t="n">
        <v>33</v>
      </c>
      <c r="F456" s="1" t="s">
        <v>147</v>
      </c>
      <c r="G456" s="1" t="n">
        <v>532</v>
      </c>
      <c r="H456" s="1" t="n">
        <v>14</v>
      </c>
      <c r="I456" s="1" t="s">
        <v>21</v>
      </c>
      <c r="J456" s="0" t="s">
        <v>22</v>
      </c>
      <c r="K456" s="0" t="s">
        <v>70</v>
      </c>
      <c r="L456" s="1" t="s">
        <v>37</v>
      </c>
      <c r="M456" s="2" t="n">
        <v>0.0461342592592593</v>
      </c>
      <c r="N456" s="1" t="n">
        <v>446</v>
      </c>
      <c r="O456" s="2" t="n">
        <v>0.00429398148148148</v>
      </c>
      <c r="P456" s="1" t="n">
        <v>489</v>
      </c>
      <c r="Q456" s="2" t="n">
        <v>0.1478125</v>
      </c>
      <c r="R456" s="1" t="n">
        <v>478</v>
      </c>
      <c r="S456" s="2" t="n">
        <v>0.00105324074074074</v>
      </c>
      <c r="T456" s="1" t="n">
        <v>244</v>
      </c>
      <c r="U456" s="2" t="n">
        <v>0.0663078703703704</v>
      </c>
      <c r="V456" s="1" t="n">
        <v>187</v>
      </c>
    </row>
    <row r="457" customFormat="false" ht="12.75" hidden="false" customHeight="false" outlineLevel="0" collapsed="false">
      <c r="A457" s="1" t="n">
        <v>456</v>
      </c>
      <c r="B457" s="0" t="s">
        <v>712</v>
      </c>
      <c r="C457" s="0" t="s">
        <v>713</v>
      </c>
      <c r="D457" s="2" t="n">
        <v>0.266030092592593</v>
      </c>
      <c r="E457" s="1" t="n">
        <v>423</v>
      </c>
      <c r="F457" s="1" t="s">
        <v>20</v>
      </c>
      <c r="G457" s="1" t="n">
        <v>362</v>
      </c>
      <c r="H457" s="1" t="n">
        <v>241</v>
      </c>
      <c r="I457" s="1" t="s">
        <v>21</v>
      </c>
      <c r="J457" s="0" t="s">
        <v>22</v>
      </c>
      <c r="K457" s="0" t="s">
        <v>151</v>
      </c>
      <c r="M457" s="2" t="n">
        <v>0.0456944444444445</v>
      </c>
      <c r="N457" s="1" t="n">
        <v>439</v>
      </c>
      <c r="O457" s="2" t="n">
        <v>0.0025462962962963</v>
      </c>
      <c r="P457" s="1" t="n">
        <v>460</v>
      </c>
      <c r="Q457" s="2" t="n">
        <v>0.128506944444444</v>
      </c>
      <c r="R457" s="1" t="n">
        <v>457</v>
      </c>
      <c r="S457" s="2" t="n">
        <v>0.00174768518518519</v>
      </c>
      <c r="T457" s="1" t="n">
        <v>429</v>
      </c>
      <c r="U457" s="2" t="n">
        <v>0.0875578703703704</v>
      </c>
      <c r="V457" s="1" t="n">
        <v>447</v>
      </c>
    </row>
    <row r="458" customFormat="false" ht="12.75" hidden="false" customHeight="false" outlineLevel="0" collapsed="false">
      <c r="A458" s="1" t="n">
        <v>457</v>
      </c>
      <c r="B458" s="0" t="s">
        <v>714</v>
      </c>
      <c r="C458" s="0" t="s">
        <v>715</v>
      </c>
      <c r="D458" s="2" t="n">
        <v>0.266331018518519</v>
      </c>
      <c r="E458" s="1" t="n">
        <v>424</v>
      </c>
      <c r="F458" s="1" t="s">
        <v>20</v>
      </c>
      <c r="G458" s="1" t="n">
        <v>303</v>
      </c>
      <c r="H458" s="1" t="n">
        <v>242</v>
      </c>
      <c r="I458" s="1" t="s">
        <v>21</v>
      </c>
      <c r="J458" s="0" t="s">
        <v>22</v>
      </c>
      <c r="K458" s="0" t="s">
        <v>394</v>
      </c>
      <c r="M458" s="2" t="n">
        <v>0.045</v>
      </c>
      <c r="N458" s="1" t="n">
        <v>429</v>
      </c>
      <c r="O458" s="2" t="n">
        <v>0.00136574074074074</v>
      </c>
      <c r="P458" s="1" t="n">
        <v>215</v>
      </c>
      <c r="Q458" s="2" t="n">
        <v>0.131238425925926</v>
      </c>
      <c r="R458" s="1" t="n">
        <v>460</v>
      </c>
      <c r="S458" s="2" t="n">
        <v>0.00155092592592593</v>
      </c>
      <c r="T458" s="1" t="n">
        <v>400</v>
      </c>
      <c r="U458" s="2" t="n">
        <v>0.0871990740740741</v>
      </c>
      <c r="V458" s="1" t="n">
        <v>446</v>
      </c>
    </row>
    <row r="459" customFormat="false" ht="12.75" hidden="false" customHeight="false" outlineLevel="0" collapsed="false">
      <c r="A459" s="1" t="n">
        <v>458</v>
      </c>
      <c r="B459" s="0" t="s">
        <v>716</v>
      </c>
      <c r="C459" s="0" t="s">
        <v>676</v>
      </c>
      <c r="D459" s="2" t="n">
        <v>0.266539351851852</v>
      </c>
      <c r="E459" s="1" t="n">
        <v>34</v>
      </c>
      <c r="F459" s="1" t="s">
        <v>147</v>
      </c>
      <c r="G459" s="1" t="n">
        <v>73</v>
      </c>
      <c r="H459" s="1" t="n">
        <v>20</v>
      </c>
      <c r="I459" s="1" t="s">
        <v>26</v>
      </c>
      <c r="J459" s="0" t="s">
        <v>22</v>
      </c>
      <c r="K459" s="0" t="s">
        <v>717</v>
      </c>
      <c r="M459" s="2" t="n">
        <v>0.0411111111111111</v>
      </c>
      <c r="N459" s="1" t="n">
        <v>365</v>
      </c>
      <c r="O459" s="2" t="n">
        <v>0.00163194444444444</v>
      </c>
      <c r="P459" s="1" t="n">
        <v>316</v>
      </c>
      <c r="Q459" s="2" t="n">
        <v>0.132974537037037</v>
      </c>
      <c r="R459" s="1" t="n">
        <v>466</v>
      </c>
      <c r="S459" s="2" t="n">
        <v>0.00146990740740741</v>
      </c>
      <c r="T459" s="1" t="n">
        <v>380</v>
      </c>
      <c r="U459" s="2" t="n">
        <v>0.089375</v>
      </c>
      <c r="V459" s="1" t="n">
        <v>458</v>
      </c>
    </row>
    <row r="460" customFormat="false" ht="12.75" hidden="false" customHeight="false" outlineLevel="0" collapsed="false">
      <c r="A460" s="1" t="n">
        <v>459</v>
      </c>
      <c r="B460" s="0" t="s">
        <v>718</v>
      </c>
      <c r="C460" s="0" t="s">
        <v>423</v>
      </c>
      <c r="D460" s="2" t="n">
        <v>0.266909722222222</v>
      </c>
      <c r="E460" s="1" t="n">
        <v>425</v>
      </c>
      <c r="F460" s="1" t="s">
        <v>20</v>
      </c>
      <c r="G460" s="1" t="n">
        <v>266</v>
      </c>
      <c r="H460" s="1" t="n">
        <v>243</v>
      </c>
      <c r="I460" s="1" t="s">
        <v>21</v>
      </c>
      <c r="J460" s="0" t="s">
        <v>22</v>
      </c>
      <c r="K460" s="0" t="s">
        <v>230</v>
      </c>
      <c r="M460" s="2" t="n">
        <v>0.0509490740740741</v>
      </c>
      <c r="N460" s="1" t="n">
        <v>472</v>
      </c>
      <c r="O460" s="2" t="n">
        <v>0.00248842592592593</v>
      </c>
      <c r="P460" s="1" t="n">
        <v>455</v>
      </c>
      <c r="Q460" s="2" t="n">
        <v>0.129259259259259</v>
      </c>
      <c r="R460" s="1" t="n">
        <v>458</v>
      </c>
      <c r="S460" s="2" t="n">
        <v>0.00134259259259259</v>
      </c>
      <c r="T460" s="1" t="n">
        <v>358</v>
      </c>
      <c r="U460" s="2" t="n">
        <v>0.0828819444444445</v>
      </c>
      <c r="V460" s="1" t="n">
        <v>431</v>
      </c>
    </row>
    <row r="461" customFormat="false" ht="12.75" hidden="false" customHeight="false" outlineLevel="0" collapsed="false">
      <c r="A461" s="1" t="n">
        <v>460</v>
      </c>
      <c r="B461" s="0" t="s">
        <v>719</v>
      </c>
      <c r="C461" s="0" t="s">
        <v>232</v>
      </c>
      <c r="D461" s="2" t="n">
        <v>0.26787037037037</v>
      </c>
      <c r="E461" s="1" t="n">
        <v>426</v>
      </c>
      <c r="F461" s="1" t="s">
        <v>20</v>
      </c>
      <c r="G461" s="1" t="n">
        <v>468</v>
      </c>
      <c r="H461" s="1" t="n">
        <v>244</v>
      </c>
      <c r="I461" s="1" t="s">
        <v>21</v>
      </c>
      <c r="J461" s="0" t="s">
        <v>22</v>
      </c>
      <c r="K461" s="0" t="s">
        <v>82</v>
      </c>
      <c r="L461" s="1" t="s">
        <v>37</v>
      </c>
      <c r="M461" s="2" t="n">
        <v>0.0474652777777778</v>
      </c>
      <c r="N461" s="1" t="n">
        <v>458</v>
      </c>
      <c r="O461" s="2" t="n">
        <v>0.00190972222222222</v>
      </c>
      <c r="P461" s="1" t="n">
        <v>377</v>
      </c>
      <c r="Q461" s="2" t="n">
        <v>0.128275462962963</v>
      </c>
      <c r="R461" s="1" t="n">
        <v>455</v>
      </c>
      <c r="S461" s="2" t="n">
        <v>0.00123842592592593</v>
      </c>
      <c r="T461" s="1" t="n">
        <v>319</v>
      </c>
      <c r="U461" s="2" t="n">
        <v>0.0890162037037037</v>
      </c>
      <c r="V461" s="1" t="n">
        <v>455</v>
      </c>
    </row>
    <row r="462" customFormat="false" ht="12.75" hidden="false" customHeight="false" outlineLevel="0" collapsed="false">
      <c r="A462" s="1" t="n">
        <v>461</v>
      </c>
      <c r="B462" s="0" t="s">
        <v>720</v>
      </c>
      <c r="C462" s="0" t="s">
        <v>102</v>
      </c>
      <c r="D462" s="2" t="n">
        <v>0.268275462962963</v>
      </c>
      <c r="E462" s="1" t="n">
        <v>427</v>
      </c>
      <c r="F462" s="1" t="s">
        <v>20</v>
      </c>
      <c r="G462" s="1" t="n">
        <v>553</v>
      </c>
      <c r="H462" s="1" t="n">
        <v>245</v>
      </c>
      <c r="I462" s="1" t="s">
        <v>21</v>
      </c>
      <c r="J462" s="0" t="s">
        <v>22</v>
      </c>
      <c r="K462" s="0" t="s">
        <v>211</v>
      </c>
      <c r="M462" s="2" t="n">
        <v>0.0447106481481482</v>
      </c>
      <c r="N462" s="1" t="n">
        <v>425</v>
      </c>
      <c r="O462" s="2" t="n">
        <v>0.00637731481481482</v>
      </c>
      <c r="P462" s="1" t="n">
        <v>492</v>
      </c>
      <c r="Q462" s="2" t="n">
        <v>0.125972222222222</v>
      </c>
      <c r="R462" s="1" t="n">
        <v>445</v>
      </c>
      <c r="S462" s="2" t="n">
        <v>0.00199074074074074</v>
      </c>
      <c r="T462" s="1" t="n">
        <v>462</v>
      </c>
      <c r="U462" s="2" t="n">
        <v>0.0892476851851852</v>
      </c>
      <c r="V462" s="1" t="n">
        <v>457</v>
      </c>
    </row>
    <row r="463" customFormat="false" ht="12.75" hidden="false" customHeight="false" outlineLevel="0" collapsed="false">
      <c r="A463" s="1" t="n">
        <v>462</v>
      </c>
      <c r="B463" s="0" t="s">
        <v>721</v>
      </c>
      <c r="C463" s="0" t="s">
        <v>722</v>
      </c>
      <c r="D463" s="2" t="n">
        <v>0.270208333333333</v>
      </c>
      <c r="E463" s="1" t="n">
        <v>35</v>
      </c>
      <c r="F463" s="1" t="s">
        <v>147</v>
      </c>
      <c r="G463" s="1" t="n">
        <v>335</v>
      </c>
      <c r="H463" s="1" t="n">
        <v>15</v>
      </c>
      <c r="I463" s="1" t="s">
        <v>21</v>
      </c>
      <c r="J463" s="0" t="s">
        <v>22</v>
      </c>
      <c r="K463" s="0" t="s">
        <v>723</v>
      </c>
      <c r="M463" s="2" t="n">
        <v>0.0469675925925926</v>
      </c>
      <c r="N463" s="1" t="n">
        <v>454</v>
      </c>
      <c r="O463" s="2" t="n">
        <v>0.00206018518518519</v>
      </c>
      <c r="P463" s="1" t="n">
        <v>406</v>
      </c>
      <c r="Q463" s="2" t="n">
        <v>0.131446759259259</v>
      </c>
      <c r="R463" s="1" t="n">
        <v>462</v>
      </c>
      <c r="S463" s="2" t="n">
        <v>0.00104166666666667</v>
      </c>
      <c r="T463" s="1" t="n">
        <v>238</v>
      </c>
      <c r="U463" s="2" t="n">
        <v>0.0887268518518519</v>
      </c>
      <c r="V463" s="1" t="n">
        <v>452</v>
      </c>
    </row>
    <row r="464" customFormat="false" ht="12.75" hidden="false" customHeight="false" outlineLevel="0" collapsed="false">
      <c r="A464" s="1" t="n">
        <v>463</v>
      </c>
      <c r="B464" s="0" t="s">
        <v>614</v>
      </c>
      <c r="C464" s="0" t="s">
        <v>724</v>
      </c>
      <c r="D464" s="2" t="n">
        <v>0.270763888888889</v>
      </c>
      <c r="E464" s="1" t="n">
        <v>428</v>
      </c>
      <c r="F464" s="1" t="s">
        <v>20</v>
      </c>
      <c r="G464" s="1" t="n">
        <v>77</v>
      </c>
      <c r="H464" s="1" t="n">
        <v>183</v>
      </c>
      <c r="I464" s="1" t="s">
        <v>26</v>
      </c>
      <c r="J464" s="0" t="s">
        <v>22</v>
      </c>
      <c r="K464" s="0" t="s">
        <v>30</v>
      </c>
      <c r="M464" s="2" t="n">
        <v>0.0490509259259259</v>
      </c>
      <c r="N464" s="1" t="n">
        <v>465</v>
      </c>
      <c r="O464" s="2" t="n">
        <v>0.00248842592592593</v>
      </c>
      <c r="P464" s="1" t="n">
        <v>454</v>
      </c>
      <c r="Q464" s="2" t="n">
        <v>0.13712962962963</v>
      </c>
      <c r="R464" s="1" t="n">
        <v>473</v>
      </c>
      <c r="S464" s="2" t="n">
        <v>0.00100694444444444</v>
      </c>
      <c r="T464" s="1" t="n">
        <v>221</v>
      </c>
      <c r="U464" s="2" t="n">
        <v>0.0811111111111111</v>
      </c>
      <c r="V464" s="1" t="n">
        <v>418</v>
      </c>
    </row>
    <row r="465" customFormat="false" ht="12.75" hidden="false" customHeight="false" outlineLevel="0" collapsed="false">
      <c r="A465" s="1" t="n">
        <v>464</v>
      </c>
      <c r="B465" s="0" t="s">
        <v>725</v>
      </c>
      <c r="C465" s="0" t="s">
        <v>726</v>
      </c>
      <c r="D465" s="2" t="n">
        <v>0.271631944444444</v>
      </c>
      <c r="E465" s="1" t="n">
        <v>36</v>
      </c>
      <c r="F465" s="1" t="s">
        <v>147</v>
      </c>
      <c r="G465" s="1" t="n">
        <v>314</v>
      </c>
      <c r="H465" s="1" t="n">
        <v>21</v>
      </c>
      <c r="I465" s="1" t="s">
        <v>26</v>
      </c>
      <c r="J465" s="0" t="s">
        <v>22</v>
      </c>
      <c r="K465" s="0" t="s">
        <v>275</v>
      </c>
      <c r="M465" s="2" t="n">
        <v>0.0420138888888889</v>
      </c>
      <c r="N465" s="1" t="n">
        <v>380</v>
      </c>
      <c r="O465" s="2" t="n">
        <v>0.00150462962962963</v>
      </c>
      <c r="P465" s="1" t="n">
        <v>269</v>
      </c>
      <c r="Q465" s="2" t="n">
        <v>0.131261574074074</v>
      </c>
      <c r="R465" s="1" t="n">
        <v>461</v>
      </c>
      <c r="S465" s="2" t="n">
        <v>0.00134259259259259</v>
      </c>
      <c r="T465" s="1" t="n">
        <v>352</v>
      </c>
      <c r="U465" s="2" t="n">
        <v>0.0955324074074074</v>
      </c>
      <c r="V465" s="1" t="n">
        <v>466</v>
      </c>
    </row>
    <row r="466" customFormat="false" ht="12.75" hidden="false" customHeight="false" outlineLevel="0" collapsed="false">
      <c r="A466" s="1" t="n">
        <v>465</v>
      </c>
      <c r="B466" s="0" t="s">
        <v>727</v>
      </c>
      <c r="C466" s="0" t="s">
        <v>728</v>
      </c>
      <c r="D466" s="2" t="n">
        <v>0.273472222222222</v>
      </c>
      <c r="E466" s="1" t="n">
        <v>37</v>
      </c>
      <c r="F466" s="1" t="s">
        <v>147</v>
      </c>
      <c r="G466" s="1" t="n">
        <v>311</v>
      </c>
      <c r="H466" s="1" t="n">
        <v>16</v>
      </c>
      <c r="I466" s="1" t="s">
        <v>21</v>
      </c>
      <c r="J466" s="0" t="s">
        <v>22</v>
      </c>
      <c r="K466" s="0" t="s">
        <v>275</v>
      </c>
      <c r="M466" s="2" t="n">
        <v>0.0431481481481482</v>
      </c>
      <c r="N466" s="1" t="n">
        <v>393</v>
      </c>
      <c r="O466" s="2" t="n">
        <v>0.00195601851851852</v>
      </c>
      <c r="P466" s="1" t="n">
        <v>387</v>
      </c>
      <c r="Q466" s="2" t="n">
        <v>0.131944444444444</v>
      </c>
      <c r="R466" s="1" t="n">
        <v>464</v>
      </c>
      <c r="S466" s="2" t="n">
        <v>0.00177083333333333</v>
      </c>
      <c r="T466" s="1" t="n">
        <v>432</v>
      </c>
      <c r="U466" s="2" t="n">
        <v>0.0946643518518519</v>
      </c>
      <c r="V466" s="1" t="n">
        <v>465</v>
      </c>
    </row>
    <row r="467" customFormat="false" ht="12.75" hidden="false" customHeight="false" outlineLevel="0" collapsed="false">
      <c r="A467" s="1" t="n">
        <v>466</v>
      </c>
      <c r="B467" s="0" t="s">
        <v>729</v>
      </c>
      <c r="C467" s="0" t="s">
        <v>730</v>
      </c>
      <c r="D467" s="2" t="n">
        <v>0.274375</v>
      </c>
      <c r="E467" s="1" t="n">
        <v>429</v>
      </c>
      <c r="F467" s="1" t="s">
        <v>20</v>
      </c>
      <c r="G467" s="1" t="n">
        <v>42</v>
      </c>
      <c r="H467" s="1" t="n">
        <v>246</v>
      </c>
      <c r="I467" s="1" t="s">
        <v>21</v>
      </c>
      <c r="J467" s="0" t="s">
        <v>22</v>
      </c>
      <c r="K467" s="0" t="s">
        <v>30</v>
      </c>
      <c r="M467" s="2" t="n">
        <v>0.0535648148148148</v>
      </c>
      <c r="N467" s="1" t="n">
        <v>484</v>
      </c>
      <c r="O467" s="2" t="n">
        <v>0.00357638888888889</v>
      </c>
      <c r="P467" s="1" t="n">
        <v>487</v>
      </c>
      <c r="Q467" s="2" t="n">
        <v>0.126342592592593</v>
      </c>
      <c r="R467" s="1" t="n">
        <v>447</v>
      </c>
      <c r="S467" s="2" t="n">
        <v>0.0022337962962963</v>
      </c>
      <c r="T467" s="1" t="n">
        <v>473</v>
      </c>
      <c r="U467" s="2" t="n">
        <v>0.0886921296296296</v>
      </c>
      <c r="V467" s="1" t="n">
        <v>451</v>
      </c>
    </row>
    <row r="468" customFormat="false" ht="12.75" hidden="false" customHeight="false" outlineLevel="0" collapsed="false">
      <c r="A468" s="1" t="n">
        <v>467</v>
      </c>
      <c r="B468" s="0" t="s">
        <v>731</v>
      </c>
      <c r="C468" s="0" t="s">
        <v>684</v>
      </c>
      <c r="D468" s="2" t="n">
        <v>0.27443287037037</v>
      </c>
      <c r="E468" s="1" t="n">
        <v>430</v>
      </c>
      <c r="F468" s="1" t="s">
        <v>20</v>
      </c>
      <c r="G468" s="1" t="n">
        <v>316</v>
      </c>
      <c r="H468" s="1" t="n">
        <v>247</v>
      </c>
      <c r="I468" s="1" t="s">
        <v>21</v>
      </c>
      <c r="J468" s="0" t="s">
        <v>22</v>
      </c>
      <c r="K468" s="0" t="s">
        <v>275</v>
      </c>
      <c r="M468" s="2" t="n">
        <v>0.0654513888888889</v>
      </c>
      <c r="N468" s="1" t="n">
        <v>491</v>
      </c>
      <c r="O468" s="2" t="n">
        <v>0.00144675925925926</v>
      </c>
      <c r="P468" s="1" t="n">
        <v>253</v>
      </c>
      <c r="Q468" s="2" t="n">
        <v>0.118564814814815</v>
      </c>
      <c r="R468" s="1" t="n">
        <v>388</v>
      </c>
      <c r="S468" s="2" t="n">
        <v>0.00118055555555556</v>
      </c>
      <c r="T468" s="1" t="n">
        <v>299</v>
      </c>
      <c r="U468" s="2" t="n">
        <v>0.0878009259259259</v>
      </c>
      <c r="V468" s="1" t="n">
        <v>449</v>
      </c>
    </row>
    <row r="469" customFormat="false" ht="12.75" hidden="false" customHeight="false" outlineLevel="0" collapsed="false">
      <c r="A469" s="1" t="n">
        <v>468</v>
      </c>
      <c r="B469" s="0" t="s">
        <v>732</v>
      </c>
      <c r="C469" s="0" t="s">
        <v>684</v>
      </c>
      <c r="D469" s="2" t="n">
        <v>0.275381944444444</v>
      </c>
      <c r="E469" s="1" t="n">
        <v>431</v>
      </c>
      <c r="F469" s="1" t="s">
        <v>20</v>
      </c>
      <c r="G469" s="1" t="n">
        <v>433</v>
      </c>
      <c r="H469" s="1" t="n">
        <v>248</v>
      </c>
      <c r="I469" s="1" t="s">
        <v>21</v>
      </c>
      <c r="J469" s="0" t="s">
        <v>22</v>
      </c>
      <c r="K469" s="0" t="s">
        <v>394</v>
      </c>
      <c r="M469" s="2" t="n">
        <v>0.0513078703703704</v>
      </c>
      <c r="N469" s="1" t="n">
        <v>474</v>
      </c>
      <c r="O469" s="2" t="n">
        <v>0.00268518518518519</v>
      </c>
      <c r="P469" s="1" t="n">
        <v>469</v>
      </c>
      <c r="Q469" s="2" t="n">
        <v>0.127291666666667</v>
      </c>
      <c r="R469" s="1" t="n">
        <v>452</v>
      </c>
      <c r="S469" s="2" t="n">
        <v>0.00184027777777778</v>
      </c>
      <c r="T469" s="1" t="n">
        <v>444</v>
      </c>
      <c r="U469" s="2" t="n">
        <v>0.0922685185185185</v>
      </c>
      <c r="V469" s="1" t="n">
        <v>462</v>
      </c>
    </row>
    <row r="470" customFormat="false" ht="12.75" hidden="false" customHeight="false" outlineLevel="0" collapsed="false">
      <c r="A470" s="1" t="n">
        <v>469</v>
      </c>
      <c r="B470" s="0" t="s">
        <v>733</v>
      </c>
      <c r="C470" s="0" t="s">
        <v>158</v>
      </c>
      <c r="D470" s="2" t="n">
        <v>0.276631944444444</v>
      </c>
      <c r="E470" s="1" t="n">
        <v>432</v>
      </c>
      <c r="F470" s="1" t="s">
        <v>20</v>
      </c>
      <c r="G470" s="1" t="n">
        <v>581</v>
      </c>
      <c r="H470" s="1" t="n">
        <v>249</v>
      </c>
      <c r="I470" s="1" t="s">
        <v>21</v>
      </c>
      <c r="J470" s="0" t="s">
        <v>22</v>
      </c>
      <c r="K470" s="0" t="s">
        <v>636</v>
      </c>
      <c r="L470" s="1" t="s">
        <v>37</v>
      </c>
      <c r="M470" s="2" t="n">
        <v>0.0515393518518519</v>
      </c>
      <c r="N470" s="1" t="n">
        <v>475</v>
      </c>
      <c r="O470" s="2" t="n">
        <v>0.00233796296296296</v>
      </c>
      <c r="P470" s="1" t="n">
        <v>439</v>
      </c>
      <c r="Q470" s="2" t="n">
        <v>0.138865740740741</v>
      </c>
      <c r="R470" s="1" t="n">
        <v>475</v>
      </c>
      <c r="S470" s="2" t="n">
        <v>0.00115740740740741</v>
      </c>
      <c r="T470" s="1" t="n">
        <v>291</v>
      </c>
      <c r="U470" s="2" t="n">
        <v>0.0827430555555556</v>
      </c>
      <c r="V470" s="1" t="n">
        <v>429</v>
      </c>
    </row>
    <row r="471" customFormat="false" ht="12.75" hidden="false" customHeight="false" outlineLevel="0" collapsed="false">
      <c r="A471" s="1" t="n">
        <v>470</v>
      </c>
      <c r="B471" s="0" t="s">
        <v>734</v>
      </c>
      <c r="C471" s="0" t="s">
        <v>735</v>
      </c>
      <c r="D471" s="2" t="n">
        <v>0.279768518518519</v>
      </c>
      <c r="E471" s="1" t="n">
        <v>433</v>
      </c>
      <c r="F471" s="1" t="s">
        <v>20</v>
      </c>
      <c r="G471" s="1" t="n">
        <v>405</v>
      </c>
      <c r="H471" s="1" t="n">
        <v>250</v>
      </c>
      <c r="I471" s="1" t="s">
        <v>21</v>
      </c>
      <c r="J471" s="0" t="s">
        <v>22</v>
      </c>
      <c r="K471" s="0" t="s">
        <v>173</v>
      </c>
      <c r="M471" s="2" t="n">
        <v>0.0547453703703704</v>
      </c>
      <c r="N471" s="1" t="n">
        <v>486</v>
      </c>
      <c r="O471" s="2" t="n">
        <v>0.00231481481481482</v>
      </c>
      <c r="P471" s="1" t="n">
        <v>436</v>
      </c>
      <c r="Q471" s="2" t="n">
        <v>0.133599537037037</v>
      </c>
      <c r="R471" s="1" t="n">
        <v>468</v>
      </c>
      <c r="S471" s="2" t="n">
        <v>0.00157407407407407</v>
      </c>
      <c r="T471" s="1" t="n">
        <v>406</v>
      </c>
      <c r="U471" s="2" t="n">
        <v>0.0875694444444444</v>
      </c>
      <c r="V471" s="1" t="n">
        <v>448</v>
      </c>
    </row>
    <row r="472" customFormat="false" ht="12.75" hidden="false" customHeight="false" outlineLevel="0" collapsed="false">
      <c r="A472" s="1" t="n">
        <v>471</v>
      </c>
      <c r="B472" s="0" t="s">
        <v>482</v>
      </c>
      <c r="C472" s="0" t="s">
        <v>79</v>
      </c>
      <c r="D472" s="2" t="n">
        <v>0.283402777777778</v>
      </c>
      <c r="E472" s="1" t="n">
        <v>434</v>
      </c>
      <c r="F472" s="1" t="s">
        <v>20</v>
      </c>
      <c r="G472" s="1" t="n">
        <v>503</v>
      </c>
      <c r="H472" s="1" t="n">
        <v>251</v>
      </c>
      <c r="I472" s="1" t="s">
        <v>21</v>
      </c>
      <c r="J472" s="0" t="s">
        <v>22</v>
      </c>
      <c r="K472" s="0" t="s">
        <v>97</v>
      </c>
      <c r="M472" s="2" t="n">
        <v>0.0607986111111111</v>
      </c>
      <c r="N472" s="1" t="n">
        <v>490</v>
      </c>
      <c r="O472" s="2" t="n">
        <v>0.00472222222222222</v>
      </c>
      <c r="P472" s="1" t="n">
        <v>490</v>
      </c>
      <c r="Q472" s="2" t="n">
        <v>0</v>
      </c>
      <c r="R472" s="1" t="n">
        <v>0</v>
      </c>
      <c r="S472" s="2" t="n">
        <v>0</v>
      </c>
      <c r="T472" s="1" t="n">
        <v>0</v>
      </c>
      <c r="U472" s="2" t="n">
        <v>0</v>
      </c>
      <c r="V472" s="1" t="n">
        <v>0</v>
      </c>
    </row>
    <row r="473" customFormat="false" ht="12.75" hidden="false" customHeight="false" outlineLevel="0" collapsed="false">
      <c r="A473" s="1" t="n">
        <v>472</v>
      </c>
      <c r="B473" s="0" t="s">
        <v>736</v>
      </c>
      <c r="C473" s="0" t="s">
        <v>737</v>
      </c>
      <c r="D473" s="2" t="n">
        <v>0.283425925925926</v>
      </c>
      <c r="E473" s="1" t="n">
        <v>38</v>
      </c>
      <c r="F473" s="1" t="s">
        <v>147</v>
      </c>
      <c r="G473" s="1" t="n">
        <v>57</v>
      </c>
      <c r="H473" s="1" t="n">
        <v>17</v>
      </c>
      <c r="I473" s="1" t="s">
        <v>21</v>
      </c>
      <c r="J473" s="0" t="s">
        <v>73</v>
      </c>
      <c r="K473" s="0" t="s">
        <v>30</v>
      </c>
      <c r="M473" s="2" t="n">
        <v>0.0413078703703704</v>
      </c>
      <c r="N473" s="1" t="n">
        <v>367</v>
      </c>
      <c r="O473" s="2" t="n">
        <v>0.00180555555555556</v>
      </c>
      <c r="P473" s="1" t="n">
        <v>355</v>
      </c>
      <c r="Q473" s="2" t="n">
        <v>0.145833333333333</v>
      </c>
      <c r="R473" s="1" t="n">
        <v>476</v>
      </c>
      <c r="S473" s="2" t="n">
        <v>0.0018287037037037</v>
      </c>
      <c r="T473" s="1" t="n">
        <v>442</v>
      </c>
      <c r="U473" s="2" t="n">
        <v>0.0926851851851852</v>
      </c>
      <c r="V473" s="1" t="n">
        <v>463</v>
      </c>
    </row>
    <row r="474" customFormat="false" ht="12.75" hidden="false" customHeight="false" outlineLevel="0" collapsed="false">
      <c r="A474" s="1" t="n">
        <v>473</v>
      </c>
      <c r="B474" s="0" t="s">
        <v>738</v>
      </c>
      <c r="C474" s="0" t="s">
        <v>547</v>
      </c>
      <c r="D474" s="2" t="n">
        <v>0.287199074074074</v>
      </c>
      <c r="E474" s="1" t="n">
        <v>435</v>
      </c>
      <c r="F474" s="1" t="s">
        <v>20</v>
      </c>
      <c r="G474" s="1" t="n">
        <v>344</v>
      </c>
      <c r="H474" s="1" t="n">
        <v>252</v>
      </c>
      <c r="I474" s="1" t="s">
        <v>21</v>
      </c>
      <c r="J474" s="0" t="s">
        <v>22</v>
      </c>
      <c r="K474" s="0" t="e">
        <f aca="false">NA()</f>
        <v>#N/A</v>
      </c>
      <c r="M474" s="2" t="n">
        <v>0.058912037037037</v>
      </c>
      <c r="N474" s="1" t="n">
        <v>488</v>
      </c>
      <c r="O474" s="2" t="n">
        <v>0.00299768518518519</v>
      </c>
      <c r="P474" s="1" t="n">
        <v>478</v>
      </c>
      <c r="Q474" s="2" t="n">
        <v>0.127048611111111</v>
      </c>
      <c r="R474" s="1" t="n">
        <v>450</v>
      </c>
      <c r="S474" s="2" t="n">
        <v>0.00193287037037037</v>
      </c>
      <c r="T474" s="1" t="n">
        <v>456</v>
      </c>
      <c r="U474" s="2" t="n">
        <v>0.0963425925925926</v>
      </c>
      <c r="V474" s="1" t="n">
        <v>467</v>
      </c>
    </row>
    <row r="475" customFormat="false" ht="12.75" hidden="false" customHeight="false" outlineLevel="0" collapsed="false">
      <c r="A475" s="1" t="n">
        <v>474</v>
      </c>
      <c r="B475" s="0" t="s">
        <v>739</v>
      </c>
      <c r="C475" s="0" t="s">
        <v>740</v>
      </c>
      <c r="D475" s="2" t="n">
        <v>0.288483796296296</v>
      </c>
      <c r="E475" s="1" t="n">
        <v>39</v>
      </c>
      <c r="F475" s="1" t="s">
        <v>147</v>
      </c>
      <c r="G475" s="1" t="n">
        <v>254</v>
      </c>
      <c r="H475" s="1" t="n">
        <v>18</v>
      </c>
      <c r="I475" s="1" t="s">
        <v>21</v>
      </c>
      <c r="J475" s="0" t="s">
        <v>22</v>
      </c>
      <c r="K475" s="0" t="s">
        <v>97</v>
      </c>
      <c r="M475" s="2" t="n">
        <v>0.0465740740740741</v>
      </c>
      <c r="N475" s="1" t="n">
        <v>452</v>
      </c>
      <c r="O475" s="2" t="n">
        <v>0.00305555555555556</v>
      </c>
      <c r="P475" s="1" t="n">
        <v>481</v>
      </c>
      <c r="Q475" s="2" t="n">
        <v>0.148796296296296</v>
      </c>
      <c r="R475" s="1" t="n">
        <v>479</v>
      </c>
      <c r="S475" s="2" t="n">
        <v>0.00134259259259259</v>
      </c>
      <c r="T475" s="1" t="n">
        <v>353</v>
      </c>
      <c r="U475" s="2" t="n">
        <v>0.08875</v>
      </c>
      <c r="V475" s="1" t="n">
        <v>453</v>
      </c>
    </row>
    <row r="476" customFormat="false" ht="12.75" hidden="false" customHeight="false" outlineLevel="0" collapsed="false">
      <c r="A476" s="1" t="n">
        <v>475</v>
      </c>
      <c r="B476" s="0" t="s">
        <v>741</v>
      </c>
      <c r="C476" s="0" t="s">
        <v>684</v>
      </c>
      <c r="D476" s="2" t="n">
        <v>0.303530092592593</v>
      </c>
      <c r="E476" s="1" t="n">
        <v>436</v>
      </c>
      <c r="F476" s="1" t="s">
        <v>20</v>
      </c>
      <c r="G476" s="1" t="n">
        <v>49</v>
      </c>
      <c r="H476" s="1" t="n">
        <v>253</v>
      </c>
      <c r="I476" s="1" t="s">
        <v>21</v>
      </c>
      <c r="J476" s="0" t="s">
        <v>22</v>
      </c>
      <c r="K476" s="0" t="s">
        <v>30</v>
      </c>
      <c r="M476" s="2" t="n">
        <v>0.0547337962962963</v>
      </c>
      <c r="N476" s="1" t="n">
        <v>485</v>
      </c>
      <c r="O476" s="2" t="n">
        <v>0.00299768518518519</v>
      </c>
      <c r="P476" s="1" t="n">
        <v>479</v>
      </c>
      <c r="Q476" s="2" t="n">
        <v>0.135983796296296</v>
      </c>
      <c r="R476" s="1" t="n">
        <v>472</v>
      </c>
      <c r="S476" s="2" t="n">
        <v>0.0019212962962963</v>
      </c>
      <c r="T476" s="1" t="n">
        <v>454</v>
      </c>
      <c r="U476" s="2" t="n">
        <v>0.107916666666667</v>
      </c>
      <c r="V476" s="1" t="n">
        <v>469</v>
      </c>
    </row>
    <row r="477" customFormat="false" ht="12.75" hidden="false" customHeight="false" outlineLevel="0" collapsed="false">
      <c r="A477" s="1" t="n">
        <v>0</v>
      </c>
      <c r="B477" s="0" t="s">
        <v>742</v>
      </c>
      <c r="C477" s="0" t="s">
        <v>187</v>
      </c>
      <c r="D477" s="2" t="n">
        <v>0</v>
      </c>
      <c r="E477" s="1" t="n">
        <v>0</v>
      </c>
      <c r="F477" s="1" t="s">
        <v>20</v>
      </c>
      <c r="G477" s="1" t="n">
        <v>561</v>
      </c>
      <c r="H477" s="1" t="n">
        <v>0</v>
      </c>
      <c r="I477" s="1" t="s">
        <v>21</v>
      </c>
      <c r="J477" s="0" t="s">
        <v>22</v>
      </c>
      <c r="K477" s="0" t="s">
        <v>211</v>
      </c>
      <c r="M477" s="2" t="n">
        <v>0</v>
      </c>
      <c r="N477" s="1" t="n">
        <v>0</v>
      </c>
      <c r="O477" s="2" t="n">
        <v>0</v>
      </c>
      <c r="P477" s="1" t="n">
        <v>0</v>
      </c>
      <c r="Q477" s="2" t="n">
        <v>0</v>
      </c>
      <c r="R477" s="1" t="n">
        <v>0</v>
      </c>
      <c r="S477" s="2" t="n">
        <v>0</v>
      </c>
      <c r="T477" s="1" t="n">
        <v>0</v>
      </c>
      <c r="U477" s="2" t="n">
        <v>0</v>
      </c>
      <c r="V477" s="1" t="n">
        <v>0</v>
      </c>
    </row>
    <row r="478" customFormat="false" ht="12.75" hidden="false" customHeight="false" outlineLevel="0" collapsed="false">
      <c r="A478" s="1" t="n">
        <v>0</v>
      </c>
      <c r="B478" s="0" t="s">
        <v>293</v>
      </c>
      <c r="C478" s="0" t="s">
        <v>158</v>
      </c>
      <c r="D478" s="2" t="n">
        <v>0</v>
      </c>
      <c r="E478" s="1" t="n">
        <v>0</v>
      </c>
      <c r="F478" s="1" t="s">
        <v>20</v>
      </c>
      <c r="G478" s="1" t="n">
        <v>289</v>
      </c>
      <c r="H478" s="1" t="n">
        <v>0</v>
      </c>
      <c r="I478" s="1" t="s">
        <v>21</v>
      </c>
      <c r="J478" s="0" t="s">
        <v>22</v>
      </c>
      <c r="K478" s="0" t="s">
        <v>294</v>
      </c>
      <c r="M478" s="2" t="n">
        <v>0</v>
      </c>
      <c r="N478" s="1" t="n">
        <v>0</v>
      </c>
      <c r="O478" s="2" t="n">
        <v>0</v>
      </c>
      <c r="P478" s="1" t="n">
        <v>0</v>
      </c>
      <c r="Q478" s="2" t="n">
        <v>0</v>
      </c>
      <c r="R478" s="1" t="n">
        <v>0</v>
      </c>
      <c r="S478" s="2" t="n">
        <v>0</v>
      </c>
      <c r="T478" s="1" t="n">
        <v>0</v>
      </c>
      <c r="U478" s="2" t="n">
        <v>0</v>
      </c>
      <c r="V478" s="1" t="n">
        <v>0</v>
      </c>
    </row>
    <row r="479" customFormat="false" ht="12.75" hidden="false" customHeight="false" outlineLevel="0" collapsed="false">
      <c r="A479" s="1" t="n">
        <v>0</v>
      </c>
      <c r="B479" s="0" t="s">
        <v>611</v>
      </c>
      <c r="C479" s="0" t="s">
        <v>99</v>
      </c>
      <c r="D479" s="2" t="n">
        <v>0</v>
      </c>
      <c r="E479" s="1" t="n">
        <v>0</v>
      </c>
      <c r="F479" s="1" t="s">
        <v>20</v>
      </c>
      <c r="G479" s="1" t="n">
        <v>258</v>
      </c>
      <c r="H479" s="1" t="n">
        <v>0</v>
      </c>
      <c r="I479" s="1" t="s">
        <v>21</v>
      </c>
      <c r="J479" s="0" t="s">
        <v>22</v>
      </c>
      <c r="K479" s="0" t="s">
        <v>743</v>
      </c>
      <c r="M479" s="2" t="n">
        <v>0</v>
      </c>
      <c r="N479" s="1" t="n">
        <v>0</v>
      </c>
      <c r="O479" s="2" t="n">
        <v>0</v>
      </c>
      <c r="P479" s="1" t="n">
        <v>0</v>
      </c>
      <c r="Q479" s="2" t="n">
        <v>0</v>
      </c>
      <c r="R479" s="1" t="n">
        <v>0</v>
      </c>
      <c r="S479" s="2" t="n">
        <v>0</v>
      </c>
      <c r="T479" s="1" t="n">
        <v>0</v>
      </c>
      <c r="U479" s="2" t="n">
        <v>0</v>
      </c>
      <c r="V479" s="1" t="n">
        <v>0</v>
      </c>
    </row>
    <row r="480" customFormat="false" ht="12.75" hidden="false" customHeight="false" outlineLevel="0" collapsed="false">
      <c r="A480" s="1" t="n">
        <v>0</v>
      </c>
      <c r="B480" s="0" t="s">
        <v>611</v>
      </c>
      <c r="C480" s="0" t="s">
        <v>473</v>
      </c>
      <c r="D480" s="2" t="n">
        <v>0</v>
      </c>
      <c r="E480" s="1" t="n">
        <v>0</v>
      </c>
      <c r="F480" s="1" t="s">
        <v>20</v>
      </c>
      <c r="G480" s="1" t="n">
        <v>233</v>
      </c>
      <c r="H480" s="1" t="n">
        <v>0</v>
      </c>
      <c r="I480" s="1" t="s">
        <v>21</v>
      </c>
      <c r="J480" s="0" t="s">
        <v>22</v>
      </c>
      <c r="K480" s="0" t="s">
        <v>743</v>
      </c>
      <c r="M480" s="2" t="n">
        <v>0</v>
      </c>
      <c r="N480" s="1" t="n">
        <v>0</v>
      </c>
      <c r="O480" s="2" t="n">
        <v>0</v>
      </c>
      <c r="P480" s="1" t="n">
        <v>0</v>
      </c>
      <c r="Q480" s="2" t="n">
        <v>0</v>
      </c>
      <c r="R480" s="1" t="n">
        <v>0</v>
      </c>
      <c r="S480" s="2" t="n">
        <v>0</v>
      </c>
      <c r="T480" s="1" t="n">
        <v>0</v>
      </c>
      <c r="U480" s="2" t="n">
        <v>0</v>
      </c>
      <c r="V480" s="1" t="n">
        <v>0</v>
      </c>
    </row>
    <row r="481" customFormat="false" ht="12.75" hidden="false" customHeight="false" outlineLevel="0" collapsed="false">
      <c r="A481" s="1" t="n">
        <v>0</v>
      </c>
      <c r="B481" s="0" t="s">
        <v>744</v>
      </c>
      <c r="C481" s="0" t="s">
        <v>745</v>
      </c>
      <c r="D481" s="2" t="n">
        <v>0</v>
      </c>
      <c r="E481" s="1" t="n">
        <v>0</v>
      </c>
      <c r="F481" s="1" t="s">
        <v>147</v>
      </c>
      <c r="G481" s="1" t="n">
        <v>13</v>
      </c>
      <c r="H481" s="1" t="n">
        <v>0</v>
      </c>
      <c r="I481" s="1" t="s">
        <v>21</v>
      </c>
      <c r="J481" s="0" t="s">
        <v>22</v>
      </c>
      <c r="K481" s="0" t="s">
        <v>36</v>
      </c>
      <c r="L481" s="1" t="s">
        <v>37</v>
      </c>
      <c r="M481" s="2" t="n">
        <v>0.0463194444444444</v>
      </c>
      <c r="N481" s="1" t="n">
        <v>449</v>
      </c>
      <c r="O481" s="2" t="n">
        <v>0.00186342592592593</v>
      </c>
      <c r="P481" s="1" t="n">
        <v>366</v>
      </c>
      <c r="Q481" s="2" t="n">
        <v>0.122280092592593</v>
      </c>
      <c r="R481" s="1" t="n">
        <v>420</v>
      </c>
      <c r="S481" s="2" t="n">
        <v>0.00189814814814815</v>
      </c>
      <c r="T481" s="1" t="n">
        <v>451</v>
      </c>
      <c r="U481" s="2" t="n">
        <v>0</v>
      </c>
      <c r="V481" s="1" t="n">
        <v>0</v>
      </c>
    </row>
    <row r="482" customFormat="false" ht="12.75" hidden="false" customHeight="false" outlineLevel="0" collapsed="false">
      <c r="A482" s="1" t="n">
        <v>0</v>
      </c>
      <c r="B482" s="0" t="s">
        <v>746</v>
      </c>
      <c r="C482" s="0" t="s">
        <v>205</v>
      </c>
      <c r="D482" s="2" t="n">
        <v>0</v>
      </c>
      <c r="E482" s="1" t="n">
        <v>0</v>
      </c>
      <c r="F482" s="1" t="s">
        <v>20</v>
      </c>
      <c r="G482" s="1" t="n">
        <v>248</v>
      </c>
      <c r="H482" s="1" t="n">
        <v>0</v>
      </c>
      <c r="I482" s="1" t="s">
        <v>21</v>
      </c>
      <c r="J482" s="0" t="s">
        <v>22</v>
      </c>
      <c r="K482" s="0" t="s">
        <v>669</v>
      </c>
      <c r="M482" s="2" t="n">
        <v>0</v>
      </c>
      <c r="N482" s="1" t="n">
        <v>0</v>
      </c>
      <c r="O482" s="2" t="n">
        <v>0</v>
      </c>
      <c r="P482" s="1" t="n">
        <v>0</v>
      </c>
      <c r="Q482" s="2" t="n">
        <v>0</v>
      </c>
      <c r="R482" s="1" t="n">
        <v>0</v>
      </c>
      <c r="S482" s="2" t="n">
        <v>0</v>
      </c>
      <c r="T482" s="1" t="n">
        <v>0</v>
      </c>
      <c r="U482" s="2" t="n">
        <v>0</v>
      </c>
      <c r="V482" s="1" t="n">
        <v>0</v>
      </c>
    </row>
    <row r="483" customFormat="false" ht="12.75" hidden="false" customHeight="false" outlineLevel="0" collapsed="false">
      <c r="A483" s="1" t="n">
        <v>0</v>
      </c>
      <c r="B483" s="0" t="s">
        <v>747</v>
      </c>
      <c r="C483" s="0" t="s">
        <v>107</v>
      </c>
      <c r="D483" s="2" t="n">
        <v>0</v>
      </c>
      <c r="E483" s="1" t="n">
        <v>0</v>
      </c>
      <c r="F483" s="1" t="s">
        <v>20</v>
      </c>
      <c r="G483" s="1" t="n">
        <v>402</v>
      </c>
      <c r="H483" s="1" t="n">
        <v>0</v>
      </c>
      <c r="I483" s="1" t="s">
        <v>26</v>
      </c>
      <c r="J483" s="0" t="s">
        <v>22</v>
      </c>
      <c r="K483" s="0" t="s">
        <v>249</v>
      </c>
      <c r="M483" s="2" t="n">
        <v>0</v>
      </c>
      <c r="N483" s="1" t="n">
        <v>0</v>
      </c>
      <c r="O483" s="2" t="n">
        <v>0</v>
      </c>
      <c r="P483" s="1" t="n">
        <v>0</v>
      </c>
      <c r="Q483" s="2" t="n">
        <v>0</v>
      </c>
      <c r="R483" s="1" t="n">
        <v>0</v>
      </c>
      <c r="S483" s="2" t="n">
        <v>0</v>
      </c>
      <c r="T483" s="1" t="n">
        <v>0</v>
      </c>
      <c r="U483" s="2" t="n">
        <v>0</v>
      </c>
      <c r="V483" s="1" t="n">
        <v>0</v>
      </c>
    </row>
    <row r="484" customFormat="false" ht="12.75" hidden="false" customHeight="false" outlineLevel="0" collapsed="false">
      <c r="A484" s="1" t="n">
        <v>0</v>
      </c>
      <c r="B484" s="0" t="s">
        <v>748</v>
      </c>
      <c r="C484" s="0" t="s">
        <v>473</v>
      </c>
      <c r="D484" s="2" t="n">
        <v>0</v>
      </c>
      <c r="E484" s="1" t="n">
        <v>0</v>
      </c>
      <c r="F484" s="1" t="s">
        <v>20</v>
      </c>
      <c r="G484" s="1" t="n">
        <v>44</v>
      </c>
      <c r="H484" s="1" t="n">
        <v>0</v>
      </c>
      <c r="I484" s="1" t="s">
        <v>26</v>
      </c>
      <c r="J484" s="0" t="s">
        <v>22</v>
      </c>
      <c r="K484" s="0" t="s">
        <v>30</v>
      </c>
      <c r="M484" s="2" t="n">
        <v>0.0594560185185185</v>
      </c>
      <c r="N484" s="1" t="n">
        <v>489</v>
      </c>
      <c r="O484" s="2" t="n">
        <v>0.00303240740740741</v>
      </c>
      <c r="P484" s="1" t="n">
        <v>480</v>
      </c>
      <c r="Q484" s="2" t="n">
        <v>0.116273148148148</v>
      </c>
      <c r="R484" s="1" t="n">
        <v>361</v>
      </c>
      <c r="S484" s="2" t="n">
        <v>0.00179398148148148</v>
      </c>
      <c r="T484" s="1" t="n">
        <v>435</v>
      </c>
      <c r="U484" s="2" t="n">
        <v>0</v>
      </c>
      <c r="V484" s="1" t="n">
        <v>0</v>
      </c>
    </row>
    <row r="485" customFormat="false" ht="12.75" hidden="false" customHeight="false" outlineLevel="0" collapsed="false">
      <c r="A485" s="1" t="n">
        <v>0</v>
      </c>
      <c r="B485" s="0" t="s">
        <v>749</v>
      </c>
      <c r="C485" s="0" t="s">
        <v>51</v>
      </c>
      <c r="D485" s="2" t="n">
        <v>0</v>
      </c>
      <c r="E485" s="1" t="n">
        <v>0</v>
      </c>
      <c r="F485" s="1" t="s">
        <v>20</v>
      </c>
      <c r="G485" s="1" t="n">
        <v>214</v>
      </c>
      <c r="H485" s="1" t="n">
        <v>0</v>
      </c>
      <c r="I485" s="1" t="s">
        <v>21</v>
      </c>
      <c r="J485" s="0" t="s">
        <v>22</v>
      </c>
      <c r="K485" s="0" t="s">
        <v>294</v>
      </c>
      <c r="M485" s="2" t="n">
        <v>0</v>
      </c>
      <c r="N485" s="1" t="n">
        <v>0</v>
      </c>
      <c r="O485" s="2" t="n">
        <v>0</v>
      </c>
      <c r="P485" s="1" t="n">
        <v>0</v>
      </c>
      <c r="Q485" s="2" t="n">
        <v>0</v>
      </c>
      <c r="R485" s="1" t="n">
        <v>0</v>
      </c>
      <c r="S485" s="2" t="n">
        <v>0</v>
      </c>
      <c r="T485" s="1" t="n">
        <v>0</v>
      </c>
      <c r="U485" s="2" t="n">
        <v>0</v>
      </c>
      <c r="V485" s="1" t="n">
        <v>0</v>
      </c>
    </row>
    <row r="486" customFormat="false" ht="12.75" hidden="false" customHeight="false" outlineLevel="0" collapsed="false">
      <c r="A486" s="1" t="n">
        <v>0</v>
      </c>
      <c r="B486" s="0" t="s">
        <v>750</v>
      </c>
      <c r="C486" s="0" t="s">
        <v>107</v>
      </c>
      <c r="D486" s="2" t="n">
        <v>0</v>
      </c>
      <c r="E486" s="1" t="n">
        <v>0</v>
      </c>
      <c r="F486" s="1" t="s">
        <v>20</v>
      </c>
      <c r="G486" s="1" t="n">
        <v>284</v>
      </c>
      <c r="H486" s="1" t="n">
        <v>0</v>
      </c>
      <c r="I486" s="1" t="s">
        <v>26</v>
      </c>
      <c r="J486" s="0" t="s">
        <v>22</v>
      </c>
      <c r="K486" s="0" t="s">
        <v>751</v>
      </c>
      <c r="M486" s="2" t="n">
        <v>0</v>
      </c>
      <c r="N486" s="1" t="n">
        <v>0</v>
      </c>
      <c r="O486" s="2" t="n">
        <v>0</v>
      </c>
      <c r="P486" s="1" t="n">
        <v>0</v>
      </c>
      <c r="Q486" s="2" t="n">
        <v>0</v>
      </c>
      <c r="R486" s="1" t="n">
        <v>0</v>
      </c>
      <c r="S486" s="2" t="n">
        <v>0</v>
      </c>
      <c r="T486" s="1" t="n">
        <v>0</v>
      </c>
      <c r="U486" s="2" t="n">
        <v>0</v>
      </c>
      <c r="V486" s="1" t="n">
        <v>0</v>
      </c>
    </row>
    <row r="487" customFormat="false" ht="12.75" hidden="false" customHeight="false" outlineLevel="0" collapsed="false">
      <c r="A487" s="1" t="n">
        <v>0</v>
      </c>
      <c r="B487" s="0" t="s">
        <v>462</v>
      </c>
      <c r="C487" s="0" t="s">
        <v>752</v>
      </c>
      <c r="D487" s="2" t="n">
        <v>0</v>
      </c>
      <c r="E487" s="1" t="n">
        <v>0</v>
      </c>
      <c r="F487" s="1" t="s">
        <v>20</v>
      </c>
      <c r="G487" s="1" t="n">
        <v>497</v>
      </c>
      <c r="H487" s="1" t="n">
        <v>0</v>
      </c>
      <c r="I487" s="1" t="s">
        <v>26</v>
      </c>
      <c r="J487" s="0" t="s">
        <v>22</v>
      </c>
      <c r="K487" s="0" t="s">
        <v>97</v>
      </c>
      <c r="M487" s="2" t="n">
        <v>0</v>
      </c>
      <c r="N487" s="1" t="n">
        <v>0</v>
      </c>
      <c r="O487" s="2" t="n">
        <v>0</v>
      </c>
      <c r="P487" s="1" t="n">
        <v>0</v>
      </c>
      <c r="Q487" s="2" t="n">
        <v>0</v>
      </c>
      <c r="R487" s="1" t="n">
        <v>0</v>
      </c>
      <c r="S487" s="2" t="n">
        <v>0</v>
      </c>
      <c r="T487" s="1" t="n">
        <v>0</v>
      </c>
      <c r="U487" s="2" t="n">
        <v>0</v>
      </c>
      <c r="V487" s="1" t="n">
        <v>0</v>
      </c>
    </row>
    <row r="488" customFormat="false" ht="12.75" hidden="false" customHeight="false" outlineLevel="0" collapsed="false">
      <c r="A488" s="1" t="n">
        <v>0</v>
      </c>
      <c r="B488" s="0" t="s">
        <v>753</v>
      </c>
      <c r="C488" s="0" t="s">
        <v>127</v>
      </c>
      <c r="D488" s="2" t="n">
        <v>0</v>
      </c>
      <c r="E488" s="1" t="n">
        <v>0</v>
      </c>
      <c r="F488" s="1" t="s">
        <v>20</v>
      </c>
      <c r="G488" s="1" t="n">
        <v>483</v>
      </c>
      <c r="H488" s="1" t="n">
        <v>0</v>
      </c>
      <c r="I488" s="1" t="s">
        <v>26</v>
      </c>
      <c r="J488" s="0" t="s">
        <v>22</v>
      </c>
      <c r="K488" s="0" t="s">
        <v>86</v>
      </c>
      <c r="M488" s="2" t="n">
        <v>0</v>
      </c>
      <c r="N488" s="1" t="n">
        <v>0</v>
      </c>
      <c r="O488" s="2" t="n">
        <v>0</v>
      </c>
      <c r="P488" s="1" t="n">
        <v>0</v>
      </c>
      <c r="Q488" s="2" t="n">
        <v>0</v>
      </c>
      <c r="R488" s="1" t="n">
        <v>0</v>
      </c>
      <c r="S488" s="2" t="n">
        <v>0</v>
      </c>
      <c r="T488" s="1" t="n">
        <v>0</v>
      </c>
      <c r="U488" s="2" t="n">
        <v>0</v>
      </c>
      <c r="V488" s="1" t="n">
        <v>0</v>
      </c>
    </row>
    <row r="489" customFormat="false" ht="12.75" hidden="false" customHeight="false" outlineLevel="0" collapsed="false">
      <c r="A489" s="1" t="n">
        <v>0</v>
      </c>
      <c r="B489" s="0" t="s">
        <v>754</v>
      </c>
      <c r="C489" s="0" t="s">
        <v>755</v>
      </c>
      <c r="D489" s="2" t="n">
        <v>0</v>
      </c>
      <c r="E489" s="1" t="n">
        <v>0</v>
      </c>
      <c r="F489" s="1" t="s">
        <v>20</v>
      </c>
      <c r="G489" s="1" t="n">
        <v>269</v>
      </c>
      <c r="H489" s="1" t="n">
        <v>0</v>
      </c>
      <c r="I489" s="1" t="s">
        <v>26</v>
      </c>
      <c r="J489" s="0" t="s">
        <v>22</v>
      </c>
      <c r="K489" s="0" t="s">
        <v>60</v>
      </c>
      <c r="M489" s="2" t="n">
        <v>0</v>
      </c>
      <c r="N489" s="1" t="n">
        <v>0</v>
      </c>
      <c r="O489" s="2" t="n">
        <v>0</v>
      </c>
      <c r="P489" s="1" t="n">
        <v>0</v>
      </c>
      <c r="Q489" s="2" t="n">
        <v>0</v>
      </c>
      <c r="R489" s="1" t="n">
        <v>0</v>
      </c>
      <c r="S489" s="2" t="n">
        <v>0</v>
      </c>
      <c r="T489" s="1" t="n">
        <v>0</v>
      </c>
      <c r="U489" s="2" t="n">
        <v>0</v>
      </c>
      <c r="V489" s="1" t="n">
        <v>0</v>
      </c>
    </row>
    <row r="490" customFormat="false" ht="12.75" hidden="false" customHeight="false" outlineLevel="0" collapsed="false">
      <c r="A490" s="1" t="n">
        <v>0</v>
      </c>
      <c r="B490" s="0" t="s">
        <v>367</v>
      </c>
      <c r="C490" s="0" t="s">
        <v>756</v>
      </c>
      <c r="D490" s="2" t="n">
        <v>0</v>
      </c>
      <c r="E490" s="1" t="n">
        <v>0</v>
      </c>
      <c r="F490" s="1" t="s">
        <v>20</v>
      </c>
      <c r="G490" s="1" t="n">
        <v>381</v>
      </c>
      <c r="H490" s="1" t="n">
        <v>0</v>
      </c>
      <c r="I490" s="1" t="s">
        <v>26</v>
      </c>
      <c r="J490" s="0" t="s">
        <v>22</v>
      </c>
      <c r="K490" s="0" t="s">
        <v>394</v>
      </c>
      <c r="M490" s="2" t="n">
        <v>0</v>
      </c>
      <c r="N490" s="1" t="n">
        <v>0</v>
      </c>
      <c r="O490" s="2" t="n">
        <v>0</v>
      </c>
      <c r="P490" s="1" t="n">
        <v>0</v>
      </c>
      <c r="Q490" s="2" t="n">
        <v>0</v>
      </c>
      <c r="R490" s="1" t="n">
        <v>0</v>
      </c>
      <c r="S490" s="2" t="n">
        <v>0</v>
      </c>
      <c r="T490" s="1" t="n">
        <v>0</v>
      </c>
      <c r="U490" s="2" t="n">
        <v>0</v>
      </c>
      <c r="V490" s="1" t="n">
        <v>0</v>
      </c>
    </row>
    <row r="491" customFormat="false" ht="12.75" hidden="false" customHeight="false" outlineLevel="0" collapsed="false">
      <c r="A491" s="1" t="n">
        <v>0</v>
      </c>
      <c r="B491" s="0" t="s">
        <v>757</v>
      </c>
      <c r="C491" s="0" t="s">
        <v>758</v>
      </c>
      <c r="D491" s="2" t="n">
        <v>0</v>
      </c>
      <c r="E491" s="1" t="n">
        <v>0</v>
      </c>
      <c r="F491" s="1" t="s">
        <v>20</v>
      </c>
      <c r="G491" s="1" t="n">
        <v>582</v>
      </c>
      <c r="H491" s="1" t="n">
        <v>0</v>
      </c>
      <c r="I491" s="1" t="s">
        <v>21</v>
      </c>
      <c r="J491" s="0" t="s">
        <v>22</v>
      </c>
      <c r="K491" s="0" t="s">
        <v>117</v>
      </c>
      <c r="L491" s="1" t="s">
        <v>37</v>
      </c>
      <c r="M491" s="2" t="n">
        <v>0</v>
      </c>
      <c r="N491" s="1" t="n">
        <v>0</v>
      </c>
      <c r="O491" s="2" t="n">
        <v>0</v>
      </c>
      <c r="P491" s="1" t="n">
        <v>0</v>
      </c>
      <c r="Q491" s="2" t="n">
        <v>0</v>
      </c>
      <c r="R491" s="1" t="n">
        <v>0</v>
      </c>
      <c r="S491" s="2" t="n">
        <v>0</v>
      </c>
      <c r="T491" s="1" t="n">
        <v>0</v>
      </c>
      <c r="U491" s="2" t="n">
        <v>0</v>
      </c>
      <c r="V491" s="1" t="n">
        <v>0</v>
      </c>
    </row>
    <row r="492" customFormat="false" ht="12.75" hidden="false" customHeight="false" outlineLevel="0" collapsed="false">
      <c r="A492" s="1" t="n">
        <v>0</v>
      </c>
      <c r="B492" s="0" t="s">
        <v>759</v>
      </c>
      <c r="C492" s="0" t="s">
        <v>676</v>
      </c>
      <c r="D492" s="2" t="n">
        <v>0</v>
      </c>
      <c r="E492" s="1" t="n">
        <v>0</v>
      </c>
      <c r="F492" s="1" t="s">
        <v>147</v>
      </c>
      <c r="G492" s="1" t="n">
        <v>169</v>
      </c>
      <c r="H492" s="1" t="n">
        <v>0</v>
      </c>
      <c r="I492" s="1" t="s">
        <v>21</v>
      </c>
      <c r="J492" s="0" t="s">
        <v>22</v>
      </c>
      <c r="K492" s="0" t="s">
        <v>112</v>
      </c>
      <c r="M492" s="2" t="n">
        <v>0.0437152777777778</v>
      </c>
      <c r="N492" s="1" t="n">
        <v>408</v>
      </c>
      <c r="O492" s="2" t="n">
        <v>0.00119212962962963</v>
      </c>
      <c r="P492" s="1" t="n">
        <v>160</v>
      </c>
      <c r="Q492" s="2" t="n">
        <v>0</v>
      </c>
      <c r="R492" s="1" t="n">
        <v>0</v>
      </c>
      <c r="S492" s="2" t="n">
        <v>0</v>
      </c>
      <c r="T492" s="1" t="n">
        <v>0</v>
      </c>
      <c r="U492" s="2" t="n">
        <v>0</v>
      </c>
      <c r="V492" s="1" t="n">
        <v>0</v>
      </c>
    </row>
    <row r="493" customFormat="false" ht="12.75" hidden="false" customHeight="false" outlineLevel="0" collapsed="false">
      <c r="A493" s="1" t="n">
        <v>0</v>
      </c>
      <c r="B493" s="0" t="s">
        <v>760</v>
      </c>
      <c r="C493" s="0" t="s">
        <v>35</v>
      </c>
      <c r="D493" s="2" t="n">
        <v>0</v>
      </c>
      <c r="E493" s="1" t="n">
        <v>0</v>
      </c>
      <c r="F493" s="1" t="s">
        <v>20</v>
      </c>
      <c r="G493" s="1" t="n">
        <v>120</v>
      </c>
      <c r="H493" s="1" t="n">
        <v>0</v>
      </c>
      <c r="I493" s="1" t="s">
        <v>26</v>
      </c>
      <c r="J493" s="0" t="s">
        <v>22</v>
      </c>
      <c r="K493" s="0" t="s">
        <v>80</v>
      </c>
      <c r="M493" s="2" t="n">
        <v>0</v>
      </c>
      <c r="N493" s="1" t="n">
        <v>0</v>
      </c>
      <c r="O493" s="2" t="n">
        <v>0</v>
      </c>
      <c r="P493" s="1" t="n">
        <v>0</v>
      </c>
      <c r="Q493" s="2" t="n">
        <v>0</v>
      </c>
      <c r="R493" s="1" t="n">
        <v>0</v>
      </c>
      <c r="S493" s="2" t="n">
        <v>0</v>
      </c>
      <c r="T493" s="1" t="n">
        <v>0</v>
      </c>
      <c r="U493" s="2" t="n">
        <v>0</v>
      </c>
      <c r="V493" s="1" t="n">
        <v>0</v>
      </c>
    </row>
    <row r="494" customFormat="false" ht="12.75" hidden="false" customHeight="false" outlineLevel="0" collapsed="false">
      <c r="A494" s="1" t="n">
        <v>0</v>
      </c>
      <c r="B494" s="0" t="s">
        <v>598</v>
      </c>
      <c r="C494" s="0" t="s">
        <v>79</v>
      </c>
      <c r="D494" s="2" t="n">
        <v>0</v>
      </c>
      <c r="E494" s="1" t="n">
        <v>0</v>
      </c>
      <c r="F494" s="1" t="s">
        <v>20</v>
      </c>
      <c r="G494" s="1" t="n">
        <v>437</v>
      </c>
      <c r="H494" s="1" t="n">
        <v>0</v>
      </c>
      <c r="I494" s="1" t="s">
        <v>21</v>
      </c>
      <c r="J494" s="0" t="s">
        <v>22</v>
      </c>
      <c r="K494" s="0" t="s">
        <v>394</v>
      </c>
      <c r="M494" s="2" t="n">
        <v>0</v>
      </c>
      <c r="N494" s="1" t="n">
        <v>0</v>
      </c>
      <c r="O494" s="2" t="n">
        <v>0</v>
      </c>
      <c r="P494" s="1" t="n">
        <v>0</v>
      </c>
      <c r="Q494" s="2" t="n">
        <v>0</v>
      </c>
      <c r="R494" s="1" t="n">
        <v>0</v>
      </c>
      <c r="S494" s="2" t="n">
        <v>0</v>
      </c>
      <c r="T494" s="1" t="n">
        <v>0</v>
      </c>
      <c r="U494" s="2" t="n">
        <v>0</v>
      </c>
      <c r="V494" s="1" t="n">
        <v>0</v>
      </c>
    </row>
    <row r="495" customFormat="false" ht="12.75" hidden="false" customHeight="false" outlineLevel="0" collapsed="false">
      <c r="A495" s="1" t="n">
        <v>0</v>
      </c>
      <c r="B495" s="0" t="s">
        <v>598</v>
      </c>
      <c r="C495" s="0" t="s">
        <v>711</v>
      </c>
      <c r="D495" s="2" t="n">
        <v>0</v>
      </c>
      <c r="E495" s="1" t="n">
        <v>0</v>
      </c>
      <c r="F495" s="1" t="s">
        <v>147</v>
      </c>
      <c r="G495" s="1" t="n">
        <v>438</v>
      </c>
      <c r="H495" s="1" t="n">
        <v>0</v>
      </c>
      <c r="I495" s="1" t="s">
        <v>21</v>
      </c>
      <c r="J495" s="0" t="s">
        <v>22</v>
      </c>
      <c r="K495" s="0" t="s">
        <v>761</v>
      </c>
      <c r="M495" s="2" t="n">
        <v>0</v>
      </c>
      <c r="N495" s="1" t="n">
        <v>0</v>
      </c>
      <c r="O495" s="2" t="n">
        <v>0</v>
      </c>
      <c r="P495" s="1" t="n">
        <v>0</v>
      </c>
      <c r="Q495" s="2" t="n">
        <v>0</v>
      </c>
      <c r="R495" s="1" t="n">
        <v>0</v>
      </c>
      <c r="S495" s="2" t="n">
        <v>0</v>
      </c>
      <c r="T495" s="1" t="n">
        <v>0</v>
      </c>
      <c r="U495" s="2" t="n">
        <v>0</v>
      </c>
      <c r="V495" s="1" t="n">
        <v>0</v>
      </c>
    </row>
    <row r="496" customFormat="false" ht="12.75" hidden="false" customHeight="false" outlineLevel="0" collapsed="false">
      <c r="A496" s="1" t="n">
        <v>0</v>
      </c>
      <c r="B496" s="0" t="s">
        <v>598</v>
      </c>
      <c r="C496" s="0" t="s">
        <v>127</v>
      </c>
      <c r="D496" s="2" t="n">
        <v>0</v>
      </c>
      <c r="E496" s="1" t="n">
        <v>0</v>
      </c>
      <c r="F496" s="1" t="s">
        <v>20</v>
      </c>
      <c r="G496" s="1" t="n">
        <v>447</v>
      </c>
      <c r="H496" s="1" t="n">
        <v>0</v>
      </c>
      <c r="I496" s="1" t="s">
        <v>21</v>
      </c>
      <c r="J496" s="0" t="s">
        <v>22</v>
      </c>
      <c r="K496" s="0" t="s">
        <v>761</v>
      </c>
      <c r="M496" s="2" t="n">
        <v>0</v>
      </c>
      <c r="N496" s="1" t="n">
        <v>0</v>
      </c>
      <c r="O496" s="2" t="n">
        <v>0</v>
      </c>
      <c r="P496" s="1" t="n">
        <v>0</v>
      </c>
      <c r="Q496" s="2" t="n">
        <v>0</v>
      </c>
      <c r="R496" s="1" t="n">
        <v>0</v>
      </c>
      <c r="S496" s="2" t="n">
        <v>0</v>
      </c>
      <c r="T496" s="1" t="n">
        <v>0</v>
      </c>
      <c r="U496" s="2" t="n">
        <v>0</v>
      </c>
      <c r="V496" s="1" t="n">
        <v>0</v>
      </c>
    </row>
    <row r="497" customFormat="false" ht="12.75" hidden="false" customHeight="false" outlineLevel="0" collapsed="false">
      <c r="A497" s="1" t="n">
        <v>0</v>
      </c>
      <c r="B497" s="0" t="s">
        <v>762</v>
      </c>
      <c r="C497" s="0" t="s">
        <v>134</v>
      </c>
      <c r="D497" s="2" t="n">
        <v>0</v>
      </c>
      <c r="E497" s="1" t="n">
        <v>0</v>
      </c>
      <c r="F497" s="1" t="s">
        <v>20</v>
      </c>
      <c r="G497" s="1" t="n">
        <v>421</v>
      </c>
      <c r="H497" s="1" t="n">
        <v>0</v>
      </c>
      <c r="I497" s="1" t="s">
        <v>26</v>
      </c>
      <c r="J497" s="0" t="s">
        <v>22</v>
      </c>
      <c r="K497" s="0" t="s">
        <v>219</v>
      </c>
      <c r="M497" s="2" t="n">
        <v>0</v>
      </c>
      <c r="N497" s="1" t="n">
        <v>0</v>
      </c>
      <c r="O497" s="2" t="n">
        <v>0</v>
      </c>
      <c r="P497" s="1" t="n">
        <v>0</v>
      </c>
      <c r="Q497" s="2" t="n">
        <v>0</v>
      </c>
      <c r="R497" s="1" t="n">
        <v>0</v>
      </c>
      <c r="S497" s="2" t="n">
        <v>0</v>
      </c>
      <c r="T497" s="1" t="n">
        <v>0</v>
      </c>
      <c r="U497" s="2" t="n">
        <v>0</v>
      </c>
      <c r="V497" s="1" t="n">
        <v>0</v>
      </c>
    </row>
    <row r="498" customFormat="false" ht="12.75" hidden="false" customHeight="false" outlineLevel="0" collapsed="false">
      <c r="A498" s="1" t="n">
        <v>0</v>
      </c>
      <c r="B498" s="0" t="s">
        <v>763</v>
      </c>
      <c r="C498" s="0" t="s">
        <v>93</v>
      </c>
      <c r="D498" s="2" t="n">
        <v>0</v>
      </c>
      <c r="E498" s="1" t="n">
        <v>0</v>
      </c>
      <c r="F498" s="1" t="s">
        <v>20</v>
      </c>
      <c r="G498" s="1" t="n">
        <v>567</v>
      </c>
      <c r="H498" s="1" t="n">
        <v>0</v>
      </c>
      <c r="I498" s="1" t="s">
        <v>26</v>
      </c>
      <c r="J498" s="0" t="s">
        <v>22</v>
      </c>
      <c r="K498" s="0" t="s">
        <v>433</v>
      </c>
      <c r="L498" s="1" t="s">
        <v>37</v>
      </c>
      <c r="M498" s="2" t="n">
        <v>0</v>
      </c>
      <c r="N498" s="1" t="n">
        <v>0</v>
      </c>
      <c r="O498" s="2" t="n">
        <v>0</v>
      </c>
      <c r="P498" s="1" t="n">
        <v>0</v>
      </c>
      <c r="Q498" s="2" t="n">
        <v>0</v>
      </c>
      <c r="R498" s="1" t="n">
        <v>0</v>
      </c>
      <c r="S498" s="2" t="n">
        <v>0</v>
      </c>
      <c r="T498" s="1" t="n">
        <v>0</v>
      </c>
      <c r="U498" s="2" t="n">
        <v>0</v>
      </c>
      <c r="V498" s="1" t="n">
        <v>0</v>
      </c>
    </row>
    <row r="499" customFormat="false" ht="12.75" hidden="false" customHeight="false" outlineLevel="0" collapsed="false">
      <c r="A499" s="1" t="n">
        <v>0</v>
      </c>
      <c r="B499" s="0" t="s">
        <v>764</v>
      </c>
      <c r="C499" s="0" t="s">
        <v>88</v>
      </c>
      <c r="D499" s="2" t="n">
        <v>0</v>
      </c>
      <c r="E499" s="1" t="n">
        <v>0</v>
      </c>
      <c r="F499" s="1" t="s">
        <v>20</v>
      </c>
      <c r="G499" s="1" t="n">
        <v>595</v>
      </c>
      <c r="H499" s="1" t="n">
        <v>0</v>
      </c>
      <c r="I499" s="1" t="s">
        <v>26</v>
      </c>
      <c r="J499" s="0" t="s">
        <v>22</v>
      </c>
      <c r="K499" s="0" t="s">
        <v>128</v>
      </c>
      <c r="L499" s="1" t="s">
        <v>37</v>
      </c>
      <c r="M499" s="2" t="n">
        <v>0</v>
      </c>
      <c r="N499" s="1" t="n">
        <v>0</v>
      </c>
      <c r="O499" s="2" t="n">
        <v>0</v>
      </c>
      <c r="P499" s="1" t="n">
        <v>0</v>
      </c>
      <c r="Q499" s="2" t="n">
        <v>0</v>
      </c>
      <c r="R499" s="1" t="n">
        <v>0</v>
      </c>
      <c r="S499" s="2" t="n">
        <v>0</v>
      </c>
      <c r="T499" s="1" t="n">
        <v>0</v>
      </c>
      <c r="U499" s="2" t="n">
        <v>0</v>
      </c>
      <c r="V499" s="1" t="n">
        <v>0</v>
      </c>
    </row>
    <row r="500" customFormat="false" ht="12.75" hidden="false" customHeight="false" outlineLevel="0" collapsed="false">
      <c r="A500" s="1" t="n">
        <v>0</v>
      </c>
      <c r="B500" s="0" t="s">
        <v>765</v>
      </c>
      <c r="C500" s="0" t="s">
        <v>262</v>
      </c>
      <c r="D500" s="2" t="n">
        <v>0</v>
      </c>
      <c r="E500" s="1" t="n">
        <v>0</v>
      </c>
      <c r="F500" s="1" t="s">
        <v>20</v>
      </c>
      <c r="G500" s="1" t="n">
        <v>202</v>
      </c>
      <c r="H500" s="1" t="n">
        <v>0</v>
      </c>
      <c r="I500" s="1" t="s">
        <v>26</v>
      </c>
      <c r="J500" s="0" t="s">
        <v>22</v>
      </c>
      <c r="K500" s="0" t="s">
        <v>216</v>
      </c>
      <c r="M500" s="2" t="n">
        <v>0</v>
      </c>
      <c r="N500" s="1" t="n">
        <v>0</v>
      </c>
      <c r="O500" s="2" t="n">
        <v>0</v>
      </c>
      <c r="P500" s="1" t="n">
        <v>0</v>
      </c>
      <c r="Q500" s="2" t="n">
        <v>0</v>
      </c>
      <c r="R500" s="1" t="n">
        <v>0</v>
      </c>
      <c r="S500" s="2" t="n">
        <v>0</v>
      </c>
      <c r="T500" s="1" t="n">
        <v>0</v>
      </c>
      <c r="U500" s="2" t="n">
        <v>0</v>
      </c>
      <c r="V500" s="1" t="n">
        <v>0</v>
      </c>
    </row>
    <row r="501" customFormat="false" ht="12.75" hidden="false" customHeight="false" outlineLevel="0" collapsed="false">
      <c r="A501" s="1" t="n">
        <v>0</v>
      </c>
      <c r="B501" s="0" t="s">
        <v>448</v>
      </c>
      <c r="C501" s="0" t="s">
        <v>766</v>
      </c>
      <c r="D501" s="2" t="n">
        <v>0</v>
      </c>
      <c r="E501" s="1" t="n">
        <v>0</v>
      </c>
      <c r="F501" s="1" t="s">
        <v>147</v>
      </c>
      <c r="G501" s="1" t="n">
        <v>519</v>
      </c>
      <c r="H501" s="1" t="n">
        <v>0</v>
      </c>
      <c r="I501" s="1" t="s">
        <v>26</v>
      </c>
      <c r="J501" s="0" t="s">
        <v>450</v>
      </c>
      <c r="K501" s="0" t="s">
        <v>97</v>
      </c>
      <c r="M501" s="2" t="n">
        <v>0</v>
      </c>
      <c r="N501" s="1" t="n">
        <v>0</v>
      </c>
      <c r="O501" s="2" t="n">
        <v>0</v>
      </c>
      <c r="P501" s="1" t="n">
        <v>0</v>
      </c>
      <c r="Q501" s="2" t="n">
        <v>0</v>
      </c>
      <c r="R501" s="1" t="n">
        <v>0</v>
      </c>
      <c r="S501" s="2" t="n">
        <v>0</v>
      </c>
      <c r="T501" s="1" t="n">
        <v>0</v>
      </c>
      <c r="U501" s="2" t="n">
        <v>0</v>
      </c>
      <c r="V501" s="1" t="n">
        <v>0</v>
      </c>
    </row>
    <row r="502" customFormat="false" ht="12.75" hidden="false" customHeight="false" outlineLevel="0" collapsed="false">
      <c r="A502" s="1" t="n">
        <v>0</v>
      </c>
      <c r="B502" s="0" t="s">
        <v>767</v>
      </c>
      <c r="C502" s="0" t="s">
        <v>768</v>
      </c>
      <c r="D502" s="2" t="n">
        <v>0</v>
      </c>
      <c r="E502" s="1" t="n">
        <v>0</v>
      </c>
      <c r="F502" s="1" t="s">
        <v>20</v>
      </c>
      <c r="G502" s="1" t="n">
        <v>156</v>
      </c>
      <c r="H502" s="1" t="n">
        <v>0</v>
      </c>
      <c r="I502" s="1" t="s">
        <v>21</v>
      </c>
      <c r="J502" s="0" t="s">
        <v>22</v>
      </c>
      <c r="K502" s="0" t="s">
        <v>246</v>
      </c>
      <c r="M502" s="2" t="n">
        <v>0</v>
      </c>
      <c r="N502" s="1" t="n">
        <v>0</v>
      </c>
      <c r="O502" s="2" t="n">
        <v>0</v>
      </c>
      <c r="P502" s="1" t="n">
        <v>0</v>
      </c>
      <c r="Q502" s="2" t="n">
        <v>0</v>
      </c>
      <c r="R502" s="1" t="n">
        <v>0</v>
      </c>
      <c r="S502" s="2" t="n">
        <v>0</v>
      </c>
      <c r="T502" s="1" t="n">
        <v>0</v>
      </c>
      <c r="U502" s="2" t="n">
        <v>0</v>
      </c>
      <c r="V502" s="1" t="n">
        <v>0</v>
      </c>
    </row>
    <row r="503" customFormat="false" ht="12.75" hidden="false" customHeight="false" outlineLevel="0" collapsed="false">
      <c r="A503" s="1" t="n">
        <v>0</v>
      </c>
      <c r="B503" s="0" t="s">
        <v>769</v>
      </c>
      <c r="C503" s="0" t="s">
        <v>35</v>
      </c>
      <c r="D503" s="2" t="n">
        <v>0</v>
      </c>
      <c r="E503" s="1" t="n">
        <v>0</v>
      </c>
      <c r="F503" s="1" t="s">
        <v>20</v>
      </c>
      <c r="G503" s="1" t="n">
        <v>299</v>
      </c>
      <c r="H503" s="1" t="n">
        <v>0</v>
      </c>
      <c r="I503" s="1" t="s">
        <v>26</v>
      </c>
      <c r="J503" s="0" t="s">
        <v>22</v>
      </c>
      <c r="K503" s="0" t="s">
        <v>770</v>
      </c>
      <c r="M503" s="2" t="n">
        <v>0.0337962962962963</v>
      </c>
      <c r="N503" s="1" t="n">
        <v>124</v>
      </c>
      <c r="O503" s="2" t="n">
        <v>0.00136574074074074</v>
      </c>
      <c r="P503" s="1" t="n">
        <v>220</v>
      </c>
      <c r="Q503" s="2" t="n">
        <v>0</v>
      </c>
      <c r="R503" s="1" t="n">
        <v>0</v>
      </c>
      <c r="S503" s="2" t="n">
        <v>0</v>
      </c>
      <c r="T503" s="1" t="n">
        <v>0</v>
      </c>
      <c r="U503" s="2" t="n">
        <v>0</v>
      </c>
      <c r="V503" s="1" t="n">
        <v>0</v>
      </c>
    </row>
    <row r="504" customFormat="false" ht="12.75" hidden="false" customHeight="false" outlineLevel="0" collapsed="false">
      <c r="A504" s="1" t="n">
        <v>0</v>
      </c>
      <c r="B504" s="0" t="s">
        <v>771</v>
      </c>
      <c r="C504" s="0" t="s">
        <v>489</v>
      </c>
      <c r="D504" s="2" t="n">
        <v>0</v>
      </c>
      <c r="E504" s="1" t="n">
        <v>0</v>
      </c>
      <c r="F504" s="1" t="s">
        <v>20</v>
      </c>
      <c r="G504" s="1" t="n">
        <v>486</v>
      </c>
      <c r="H504" s="1" t="n">
        <v>0</v>
      </c>
      <c r="I504" s="1" t="s">
        <v>21</v>
      </c>
      <c r="J504" s="0" t="s">
        <v>22</v>
      </c>
      <c r="K504" s="0" t="s">
        <v>772</v>
      </c>
      <c r="M504" s="2" t="n">
        <v>0</v>
      </c>
      <c r="N504" s="1" t="n">
        <v>0</v>
      </c>
      <c r="O504" s="2" t="n">
        <v>0</v>
      </c>
      <c r="P504" s="1" t="n">
        <v>0</v>
      </c>
      <c r="Q504" s="2" t="n">
        <v>0</v>
      </c>
      <c r="R504" s="1" t="n">
        <v>0</v>
      </c>
      <c r="S504" s="2" t="n">
        <v>0</v>
      </c>
      <c r="T504" s="1" t="n">
        <v>0</v>
      </c>
      <c r="U504" s="2" t="n">
        <v>0</v>
      </c>
      <c r="V504" s="1" t="n">
        <v>0</v>
      </c>
    </row>
    <row r="505" customFormat="false" ht="12.75" hidden="false" customHeight="false" outlineLevel="0" collapsed="false">
      <c r="A505" s="1" t="n">
        <v>0</v>
      </c>
      <c r="B505" s="0" t="s">
        <v>773</v>
      </c>
      <c r="C505" s="0" t="s">
        <v>277</v>
      </c>
      <c r="D505" s="2" t="n">
        <v>0</v>
      </c>
      <c r="E505" s="1" t="n">
        <v>0</v>
      </c>
      <c r="F505" s="1" t="s">
        <v>20</v>
      </c>
      <c r="G505" s="1" t="n">
        <v>270</v>
      </c>
      <c r="H505" s="1" t="n">
        <v>0</v>
      </c>
      <c r="I505" s="1" t="s">
        <v>21</v>
      </c>
      <c r="J505" s="0" t="s">
        <v>22</v>
      </c>
      <c r="K505" s="0" t="s">
        <v>60</v>
      </c>
      <c r="M505" s="2" t="n">
        <v>0</v>
      </c>
      <c r="N505" s="1" t="n">
        <v>0</v>
      </c>
      <c r="O505" s="2" t="n">
        <v>0</v>
      </c>
      <c r="P505" s="1" t="n">
        <v>0</v>
      </c>
      <c r="Q505" s="2" t="n">
        <v>0</v>
      </c>
      <c r="R505" s="1" t="n">
        <v>0</v>
      </c>
      <c r="S505" s="2" t="n">
        <v>0</v>
      </c>
      <c r="T505" s="1" t="n">
        <v>0</v>
      </c>
      <c r="U505" s="2" t="n">
        <v>0</v>
      </c>
      <c r="V505" s="1" t="n">
        <v>0</v>
      </c>
    </row>
    <row r="506" customFormat="false" ht="12.75" hidden="false" customHeight="false" outlineLevel="0" collapsed="false">
      <c r="A506" s="1" t="n">
        <v>0</v>
      </c>
      <c r="B506" s="0" t="s">
        <v>774</v>
      </c>
      <c r="C506" s="0" t="s">
        <v>775</v>
      </c>
      <c r="D506" s="2" t="n">
        <v>0</v>
      </c>
      <c r="E506" s="1" t="n">
        <v>0</v>
      </c>
      <c r="F506" s="1" t="s">
        <v>20</v>
      </c>
      <c r="G506" s="1" t="n">
        <v>552</v>
      </c>
      <c r="H506" s="1" t="n">
        <v>0</v>
      </c>
      <c r="I506" s="1" t="s">
        <v>26</v>
      </c>
      <c r="J506" s="0" t="s">
        <v>22</v>
      </c>
      <c r="K506" s="0" t="s">
        <v>211</v>
      </c>
      <c r="M506" s="2" t="n">
        <v>0</v>
      </c>
      <c r="N506" s="1" t="n">
        <v>0</v>
      </c>
      <c r="O506" s="2" t="n">
        <v>0</v>
      </c>
      <c r="P506" s="1" t="n">
        <v>0</v>
      </c>
      <c r="Q506" s="2" t="n">
        <v>0</v>
      </c>
      <c r="R506" s="1" t="n">
        <v>0</v>
      </c>
      <c r="S506" s="2" t="n">
        <v>0</v>
      </c>
      <c r="T506" s="1" t="n">
        <v>0</v>
      </c>
      <c r="U506" s="2" t="n">
        <v>0</v>
      </c>
      <c r="V506" s="1" t="n">
        <v>0</v>
      </c>
    </row>
    <row r="507" customFormat="false" ht="12.75" hidden="false" customHeight="false" outlineLevel="0" collapsed="false">
      <c r="A507" s="1" t="n">
        <v>0</v>
      </c>
      <c r="B507" s="0" t="s">
        <v>776</v>
      </c>
      <c r="C507" s="0" t="s">
        <v>387</v>
      </c>
      <c r="D507" s="2" t="n">
        <v>0</v>
      </c>
      <c r="E507" s="1" t="n">
        <v>0</v>
      </c>
      <c r="F507" s="1" t="s">
        <v>20</v>
      </c>
      <c r="G507" s="1" t="n">
        <v>442</v>
      </c>
      <c r="H507" s="1" t="n">
        <v>0</v>
      </c>
      <c r="I507" s="1" t="s">
        <v>21</v>
      </c>
      <c r="J507" s="0" t="s">
        <v>22</v>
      </c>
      <c r="K507" s="0" t="s">
        <v>163</v>
      </c>
      <c r="L507" s="1" t="s">
        <v>37</v>
      </c>
      <c r="M507" s="2" t="n">
        <v>0</v>
      </c>
      <c r="N507" s="1" t="n">
        <v>0</v>
      </c>
      <c r="O507" s="2" t="n">
        <v>0</v>
      </c>
      <c r="P507" s="1" t="n">
        <v>0</v>
      </c>
      <c r="Q507" s="2" t="n">
        <v>0</v>
      </c>
      <c r="R507" s="1" t="n">
        <v>0</v>
      </c>
      <c r="S507" s="2" t="n">
        <v>0</v>
      </c>
      <c r="T507" s="1" t="n">
        <v>0</v>
      </c>
      <c r="U507" s="2" t="n">
        <v>0</v>
      </c>
      <c r="V507" s="1" t="n">
        <v>0</v>
      </c>
    </row>
    <row r="508" customFormat="false" ht="12.75" hidden="false" customHeight="false" outlineLevel="0" collapsed="false">
      <c r="A508" s="1" t="n">
        <v>0</v>
      </c>
      <c r="B508" s="0" t="s">
        <v>776</v>
      </c>
      <c r="C508" s="0" t="s">
        <v>777</v>
      </c>
      <c r="D508" s="2" t="n">
        <v>0</v>
      </c>
      <c r="E508" s="1" t="n">
        <v>0</v>
      </c>
      <c r="F508" s="1" t="s">
        <v>20</v>
      </c>
      <c r="G508" s="1" t="n">
        <v>440</v>
      </c>
      <c r="H508" s="1" t="n">
        <v>0</v>
      </c>
      <c r="I508" s="1" t="s">
        <v>26</v>
      </c>
      <c r="J508" s="0" t="s">
        <v>22</v>
      </c>
      <c r="K508" s="0" t="s">
        <v>163</v>
      </c>
      <c r="L508" s="1" t="s">
        <v>37</v>
      </c>
      <c r="M508" s="2" t="n">
        <v>0</v>
      </c>
      <c r="N508" s="1" t="n">
        <v>0</v>
      </c>
      <c r="O508" s="2" t="n">
        <v>0</v>
      </c>
      <c r="P508" s="1" t="n">
        <v>0</v>
      </c>
      <c r="Q508" s="2" t="n">
        <v>0</v>
      </c>
      <c r="R508" s="1" t="n">
        <v>0</v>
      </c>
      <c r="S508" s="2" t="n">
        <v>0</v>
      </c>
      <c r="T508" s="1" t="n">
        <v>0</v>
      </c>
      <c r="U508" s="2" t="n">
        <v>0</v>
      </c>
      <c r="V508" s="1" t="n">
        <v>0</v>
      </c>
    </row>
    <row r="509" customFormat="false" ht="12.75" hidden="false" customHeight="false" outlineLevel="0" collapsed="false">
      <c r="A509" s="1" t="n">
        <v>0</v>
      </c>
      <c r="B509" s="0" t="s">
        <v>778</v>
      </c>
      <c r="C509" s="0" t="s">
        <v>143</v>
      </c>
      <c r="D509" s="2" t="n">
        <v>0</v>
      </c>
      <c r="E509" s="1" t="n">
        <v>0</v>
      </c>
      <c r="F509" s="1" t="s">
        <v>20</v>
      </c>
      <c r="G509" s="1" t="n">
        <v>502</v>
      </c>
      <c r="H509" s="1" t="n">
        <v>0</v>
      </c>
      <c r="I509" s="1" t="s">
        <v>26</v>
      </c>
      <c r="J509" s="0" t="s">
        <v>22</v>
      </c>
      <c r="K509" s="0" t="s">
        <v>97</v>
      </c>
      <c r="M509" s="2" t="n">
        <v>0</v>
      </c>
      <c r="N509" s="1" t="n">
        <v>0</v>
      </c>
      <c r="O509" s="2" t="n">
        <v>0</v>
      </c>
      <c r="P509" s="1" t="n">
        <v>0</v>
      </c>
      <c r="Q509" s="2" t="n">
        <v>0</v>
      </c>
      <c r="R509" s="1" t="n">
        <v>0</v>
      </c>
      <c r="S509" s="2" t="n">
        <v>0</v>
      </c>
      <c r="T509" s="1" t="n">
        <v>0</v>
      </c>
      <c r="U509" s="2" t="n">
        <v>0</v>
      </c>
      <c r="V509" s="1" t="n">
        <v>0</v>
      </c>
    </row>
    <row r="510" customFormat="false" ht="12.75" hidden="false" customHeight="false" outlineLevel="0" collapsed="false">
      <c r="A510" s="1" t="n">
        <v>0</v>
      </c>
      <c r="B510" s="0" t="s">
        <v>779</v>
      </c>
      <c r="C510" s="0" t="s">
        <v>780</v>
      </c>
      <c r="D510" s="2" t="n">
        <v>0</v>
      </c>
      <c r="E510" s="1" t="n">
        <v>0</v>
      </c>
      <c r="F510" s="1" t="s">
        <v>20</v>
      </c>
      <c r="G510" s="1" t="n">
        <v>530</v>
      </c>
      <c r="H510" s="1" t="n">
        <v>0</v>
      </c>
      <c r="I510" s="1" t="s">
        <v>26</v>
      </c>
      <c r="J510" s="0" t="s">
        <v>22</v>
      </c>
      <c r="K510" s="0" t="s">
        <v>70</v>
      </c>
      <c r="L510" s="1" t="s">
        <v>37</v>
      </c>
      <c r="M510" s="2" t="n">
        <v>0</v>
      </c>
      <c r="N510" s="1" t="n">
        <v>0</v>
      </c>
      <c r="O510" s="2" t="n">
        <v>0</v>
      </c>
      <c r="P510" s="1" t="n">
        <v>0</v>
      </c>
      <c r="Q510" s="2" t="n">
        <v>0</v>
      </c>
      <c r="R510" s="1" t="n">
        <v>0</v>
      </c>
      <c r="S510" s="2" t="n">
        <v>0</v>
      </c>
      <c r="T510" s="1" t="n">
        <v>0</v>
      </c>
      <c r="U510" s="2" t="n">
        <v>0</v>
      </c>
      <c r="V510" s="1" t="n">
        <v>0</v>
      </c>
    </row>
    <row r="511" customFormat="false" ht="12.75" hidden="false" customHeight="false" outlineLevel="0" collapsed="false">
      <c r="A511" s="1" t="n">
        <v>0</v>
      </c>
      <c r="B511" s="0" t="s">
        <v>781</v>
      </c>
      <c r="C511" s="0" t="s">
        <v>782</v>
      </c>
      <c r="D511" s="2" t="n">
        <v>0</v>
      </c>
      <c r="E511" s="1" t="n">
        <v>0</v>
      </c>
      <c r="F511" s="1" t="s">
        <v>20</v>
      </c>
      <c r="G511" s="1" t="n">
        <v>56</v>
      </c>
      <c r="H511" s="1" t="n">
        <v>0</v>
      </c>
      <c r="I511" s="1" t="s">
        <v>21</v>
      </c>
      <c r="J511" s="0" t="s">
        <v>22</v>
      </c>
      <c r="K511" s="0" t="s">
        <v>30</v>
      </c>
      <c r="M511" s="2" t="n">
        <v>0</v>
      </c>
      <c r="N511" s="1" t="n">
        <v>0</v>
      </c>
      <c r="O511" s="2" t="n">
        <v>0</v>
      </c>
      <c r="P511" s="1" t="n">
        <v>0</v>
      </c>
      <c r="Q511" s="2" t="n">
        <v>0</v>
      </c>
      <c r="R511" s="1" t="n">
        <v>0</v>
      </c>
      <c r="S511" s="2" t="n">
        <v>0</v>
      </c>
      <c r="T511" s="1" t="n">
        <v>0</v>
      </c>
      <c r="U511" s="2" t="n">
        <v>0</v>
      </c>
      <c r="V511" s="1" t="n">
        <v>0</v>
      </c>
    </row>
    <row r="512" customFormat="false" ht="12.75" hidden="false" customHeight="false" outlineLevel="0" collapsed="false">
      <c r="A512" s="1" t="n">
        <v>0</v>
      </c>
      <c r="B512" s="0" t="s">
        <v>783</v>
      </c>
      <c r="C512" s="0" t="s">
        <v>116</v>
      </c>
      <c r="D512" s="2" t="n">
        <v>0</v>
      </c>
      <c r="E512" s="1" t="n">
        <v>0</v>
      </c>
      <c r="F512" s="1" t="s">
        <v>20</v>
      </c>
      <c r="G512" s="1" t="n">
        <v>245</v>
      </c>
      <c r="H512" s="1" t="n">
        <v>0</v>
      </c>
      <c r="I512" s="1" t="s">
        <v>21</v>
      </c>
      <c r="J512" s="0" t="s">
        <v>22</v>
      </c>
      <c r="K512" s="0" t="s">
        <v>49</v>
      </c>
      <c r="M512" s="2" t="n">
        <v>0</v>
      </c>
      <c r="N512" s="1" t="n">
        <v>0</v>
      </c>
      <c r="O512" s="2" t="n">
        <v>0</v>
      </c>
      <c r="P512" s="1" t="n">
        <v>0</v>
      </c>
      <c r="Q512" s="2" t="n">
        <v>0</v>
      </c>
      <c r="R512" s="1" t="n">
        <v>0</v>
      </c>
      <c r="S512" s="2" t="n">
        <v>0</v>
      </c>
      <c r="T512" s="1" t="n">
        <v>0</v>
      </c>
      <c r="U512" s="2" t="n">
        <v>0</v>
      </c>
      <c r="V512" s="1" t="n">
        <v>0</v>
      </c>
    </row>
    <row r="513" customFormat="false" ht="12.75" hidden="false" customHeight="false" outlineLevel="0" collapsed="false">
      <c r="A513" s="1" t="n">
        <v>0</v>
      </c>
      <c r="B513" s="0" t="s">
        <v>784</v>
      </c>
      <c r="C513" s="0" t="s">
        <v>19</v>
      </c>
      <c r="D513" s="2" t="n">
        <v>0</v>
      </c>
      <c r="E513" s="1" t="n">
        <v>0</v>
      </c>
      <c r="F513" s="1" t="s">
        <v>20</v>
      </c>
      <c r="G513" s="1" t="n">
        <v>492</v>
      </c>
      <c r="H513" s="1" t="n">
        <v>0</v>
      </c>
      <c r="I513" s="1" t="s">
        <v>26</v>
      </c>
      <c r="J513" s="0" t="s">
        <v>22</v>
      </c>
      <c r="K513" s="0" t="s">
        <v>97</v>
      </c>
      <c r="M513" s="2" t="n">
        <v>0</v>
      </c>
      <c r="N513" s="1" t="n">
        <v>0</v>
      </c>
      <c r="O513" s="2" t="n">
        <v>0</v>
      </c>
      <c r="P513" s="1" t="n">
        <v>0</v>
      </c>
      <c r="Q513" s="2" t="n">
        <v>0</v>
      </c>
      <c r="R513" s="1" t="n">
        <v>0</v>
      </c>
      <c r="S513" s="2" t="n">
        <v>0</v>
      </c>
      <c r="T513" s="1" t="n">
        <v>0</v>
      </c>
      <c r="U513" s="2" t="n">
        <v>0</v>
      </c>
      <c r="V513" s="1" t="n">
        <v>0</v>
      </c>
    </row>
    <row r="514" customFormat="false" ht="12.75" hidden="false" customHeight="false" outlineLevel="0" collapsed="false">
      <c r="A514" s="1" t="n">
        <v>0</v>
      </c>
      <c r="B514" s="0" t="s">
        <v>785</v>
      </c>
      <c r="C514" s="0" t="s">
        <v>786</v>
      </c>
      <c r="D514" s="2" t="n">
        <v>0</v>
      </c>
      <c r="E514" s="1" t="n">
        <v>0</v>
      </c>
      <c r="F514" s="1" t="s">
        <v>147</v>
      </c>
      <c r="G514" s="1" t="n">
        <v>404</v>
      </c>
      <c r="H514" s="1" t="n">
        <v>0</v>
      </c>
      <c r="I514" s="1" t="s">
        <v>21</v>
      </c>
      <c r="J514" s="0" t="s">
        <v>22</v>
      </c>
      <c r="K514" s="0" t="s">
        <v>86</v>
      </c>
      <c r="M514" s="2" t="n">
        <v>0.0450578703703704</v>
      </c>
      <c r="N514" s="1" t="n">
        <v>432</v>
      </c>
      <c r="O514" s="2" t="n">
        <v>0.00548611111111111</v>
      </c>
      <c r="P514" s="1" t="n">
        <v>491</v>
      </c>
      <c r="Q514" s="2" t="n">
        <v>0.150543981481482</v>
      </c>
      <c r="R514" s="1" t="n">
        <v>480</v>
      </c>
      <c r="S514" s="2" t="n">
        <v>0.00225694444444444</v>
      </c>
      <c r="T514" s="1" t="n">
        <v>474</v>
      </c>
      <c r="U514" s="2" t="n">
        <v>0</v>
      </c>
      <c r="V514" s="1" t="n">
        <v>0</v>
      </c>
    </row>
    <row r="515" customFormat="false" ht="12.75" hidden="false" customHeight="false" outlineLevel="0" collapsed="false">
      <c r="A515" s="1" t="n">
        <v>0</v>
      </c>
      <c r="B515" s="0" t="s">
        <v>787</v>
      </c>
      <c r="C515" s="0" t="s">
        <v>19</v>
      </c>
      <c r="D515" s="2" t="n">
        <v>0</v>
      </c>
      <c r="E515" s="1" t="n">
        <v>0</v>
      </c>
      <c r="F515" s="1" t="s">
        <v>20</v>
      </c>
      <c r="G515" s="1" t="n">
        <v>588</v>
      </c>
      <c r="H515" s="1" t="n">
        <v>0</v>
      </c>
      <c r="I515" s="1" t="s">
        <v>26</v>
      </c>
      <c r="J515" s="0" t="s">
        <v>22</v>
      </c>
      <c r="K515" s="0" t="s">
        <v>82</v>
      </c>
      <c r="L515" s="1" t="s">
        <v>37</v>
      </c>
      <c r="M515" s="2" t="n">
        <v>0</v>
      </c>
      <c r="N515" s="1" t="n">
        <v>0</v>
      </c>
      <c r="O515" s="2" t="n">
        <v>0</v>
      </c>
      <c r="P515" s="1" t="n">
        <v>0</v>
      </c>
      <c r="Q515" s="2" t="n">
        <v>0</v>
      </c>
      <c r="R515" s="1" t="n">
        <v>0</v>
      </c>
      <c r="S515" s="2" t="n">
        <v>0</v>
      </c>
      <c r="T515" s="1" t="n">
        <v>0</v>
      </c>
      <c r="U515" s="2" t="n">
        <v>0</v>
      </c>
      <c r="V515" s="1" t="n">
        <v>0</v>
      </c>
    </row>
    <row r="516" customFormat="false" ht="12.75" hidden="false" customHeight="false" outlineLevel="0" collapsed="false">
      <c r="A516" s="1" t="n">
        <v>0</v>
      </c>
      <c r="B516" s="0" t="s">
        <v>788</v>
      </c>
      <c r="C516" s="0" t="s">
        <v>175</v>
      </c>
      <c r="D516" s="2" t="n">
        <v>0</v>
      </c>
      <c r="E516" s="1" t="n">
        <v>0</v>
      </c>
      <c r="F516" s="1" t="s">
        <v>20</v>
      </c>
      <c r="G516" s="1" t="n">
        <v>19</v>
      </c>
      <c r="H516" s="1" t="n">
        <v>0</v>
      </c>
      <c r="I516" s="1" t="s">
        <v>21</v>
      </c>
      <c r="J516" s="0" t="s">
        <v>22</v>
      </c>
      <c r="K516" s="0" t="s">
        <v>789</v>
      </c>
      <c r="M516" s="2" t="n">
        <v>0.0379976851851852</v>
      </c>
      <c r="N516" s="1" t="n">
        <v>265</v>
      </c>
      <c r="O516" s="2" t="n">
        <v>0.00125</v>
      </c>
      <c r="P516" s="1" t="n">
        <v>181</v>
      </c>
      <c r="Q516" s="2" t="n">
        <v>0.101921296296296</v>
      </c>
      <c r="R516" s="1" t="n">
        <v>119</v>
      </c>
      <c r="S516" s="2" t="n">
        <v>0.000694444444444445</v>
      </c>
      <c r="T516" s="1" t="n">
        <v>64</v>
      </c>
      <c r="U516" s="2" t="n">
        <v>0</v>
      </c>
      <c r="V516" s="1" t="n">
        <v>0</v>
      </c>
    </row>
    <row r="517" customFormat="false" ht="12.75" hidden="false" customHeight="false" outlineLevel="0" collapsed="false">
      <c r="A517" s="1" t="n">
        <v>0</v>
      </c>
      <c r="B517" s="0" t="s">
        <v>790</v>
      </c>
      <c r="C517" s="0" t="s">
        <v>127</v>
      </c>
      <c r="D517" s="2" t="n">
        <v>0</v>
      </c>
      <c r="E517" s="1" t="n">
        <v>0</v>
      </c>
      <c r="F517" s="1" t="s">
        <v>20</v>
      </c>
      <c r="G517" s="1" t="n">
        <v>366</v>
      </c>
      <c r="H517" s="1" t="n">
        <v>0</v>
      </c>
      <c r="I517" s="1" t="s">
        <v>21</v>
      </c>
      <c r="J517" s="0" t="s">
        <v>22</v>
      </c>
      <c r="K517" s="0" t="s">
        <v>770</v>
      </c>
      <c r="M517" s="2" t="n">
        <v>0</v>
      </c>
      <c r="N517" s="1" t="n">
        <v>0</v>
      </c>
      <c r="O517" s="2" t="n">
        <v>0</v>
      </c>
      <c r="P517" s="1" t="n">
        <v>0</v>
      </c>
      <c r="Q517" s="2" t="n">
        <v>0</v>
      </c>
      <c r="R517" s="1" t="n">
        <v>0</v>
      </c>
      <c r="S517" s="2" t="n">
        <v>0</v>
      </c>
      <c r="T517" s="1" t="n">
        <v>0</v>
      </c>
      <c r="U517" s="2" t="n">
        <v>0</v>
      </c>
      <c r="V517" s="1" t="n">
        <v>0</v>
      </c>
    </row>
    <row r="518" customFormat="false" ht="12.75" hidden="false" customHeight="false" outlineLevel="0" collapsed="false">
      <c r="A518" s="1" t="n">
        <v>0</v>
      </c>
      <c r="B518" s="0" t="s">
        <v>791</v>
      </c>
      <c r="C518" s="0" t="s">
        <v>143</v>
      </c>
      <c r="D518" s="2" t="n">
        <v>0</v>
      </c>
      <c r="E518" s="1" t="n">
        <v>0</v>
      </c>
      <c r="F518" s="1" t="s">
        <v>20</v>
      </c>
      <c r="G518" s="1" t="n">
        <v>388</v>
      </c>
      <c r="H518" s="1" t="n">
        <v>0</v>
      </c>
      <c r="I518" s="1" t="s">
        <v>26</v>
      </c>
      <c r="J518" s="0" t="s">
        <v>22</v>
      </c>
      <c r="K518" s="0" t="s">
        <v>311</v>
      </c>
      <c r="M518" s="2" t="n">
        <v>0</v>
      </c>
      <c r="N518" s="1" t="n">
        <v>0</v>
      </c>
      <c r="O518" s="2" t="n">
        <v>0</v>
      </c>
      <c r="P518" s="1" t="n">
        <v>0</v>
      </c>
      <c r="Q518" s="2" t="n">
        <v>0</v>
      </c>
      <c r="R518" s="1" t="n">
        <v>0</v>
      </c>
      <c r="S518" s="2" t="n">
        <v>0</v>
      </c>
      <c r="T518" s="1" t="n">
        <v>0</v>
      </c>
      <c r="U518" s="2" t="n">
        <v>0</v>
      </c>
      <c r="V518" s="1" t="n">
        <v>0</v>
      </c>
    </row>
    <row r="519" customFormat="false" ht="12.75" hidden="false" customHeight="false" outlineLevel="0" collapsed="false">
      <c r="A519" s="1" t="n">
        <v>0</v>
      </c>
      <c r="B519" s="0" t="s">
        <v>792</v>
      </c>
      <c r="C519" s="0" t="s">
        <v>793</v>
      </c>
      <c r="D519" s="2" t="n">
        <v>0</v>
      </c>
      <c r="E519" s="1" t="n">
        <v>0</v>
      </c>
      <c r="F519" s="1" t="s">
        <v>20</v>
      </c>
      <c r="G519" s="1" t="n">
        <v>93</v>
      </c>
      <c r="H519" s="1" t="n">
        <v>0</v>
      </c>
      <c r="I519" s="1" t="s">
        <v>26</v>
      </c>
      <c r="J519" s="0" t="s">
        <v>22</v>
      </c>
      <c r="K519" s="0" t="s">
        <v>80</v>
      </c>
      <c r="M519" s="2" t="n">
        <v>0</v>
      </c>
      <c r="N519" s="1" t="n">
        <v>0</v>
      </c>
      <c r="O519" s="2" t="n">
        <v>0</v>
      </c>
      <c r="P519" s="1" t="n">
        <v>0</v>
      </c>
      <c r="Q519" s="2" t="n">
        <v>0</v>
      </c>
      <c r="R519" s="1" t="n">
        <v>0</v>
      </c>
      <c r="S519" s="2" t="n">
        <v>0</v>
      </c>
      <c r="T519" s="1" t="n">
        <v>0</v>
      </c>
      <c r="U519" s="2" t="n">
        <v>0</v>
      </c>
      <c r="V519" s="1" t="n">
        <v>0</v>
      </c>
    </row>
    <row r="520" customFormat="false" ht="12.75" hidden="false" customHeight="false" outlineLevel="0" collapsed="false">
      <c r="A520" s="1" t="n">
        <v>0</v>
      </c>
      <c r="B520" s="0" t="s">
        <v>794</v>
      </c>
      <c r="C520" s="0" t="s">
        <v>134</v>
      </c>
      <c r="D520" s="2" t="n">
        <v>0</v>
      </c>
      <c r="E520" s="1" t="n">
        <v>0</v>
      </c>
      <c r="F520" s="1" t="s">
        <v>20</v>
      </c>
      <c r="G520" s="1" t="n">
        <v>150</v>
      </c>
      <c r="H520" s="1" t="n">
        <v>0</v>
      </c>
      <c r="I520" s="1" t="s">
        <v>21</v>
      </c>
      <c r="J520" s="0" t="s">
        <v>22</v>
      </c>
      <c r="K520" s="0" t="s">
        <v>181</v>
      </c>
      <c r="L520" s="1" t="s">
        <v>37</v>
      </c>
      <c r="M520" s="2" t="n">
        <v>0</v>
      </c>
      <c r="N520" s="1" t="n">
        <v>0</v>
      </c>
      <c r="O520" s="2" t="n">
        <v>0</v>
      </c>
      <c r="P520" s="1" t="n">
        <v>0</v>
      </c>
      <c r="Q520" s="2" t="n">
        <v>0</v>
      </c>
      <c r="R520" s="1" t="n">
        <v>0</v>
      </c>
      <c r="S520" s="2" t="n">
        <v>0</v>
      </c>
      <c r="T520" s="1" t="n">
        <v>0</v>
      </c>
      <c r="U520" s="2" t="n">
        <v>0</v>
      </c>
      <c r="V520" s="1" t="n">
        <v>0</v>
      </c>
    </row>
    <row r="521" customFormat="false" ht="12.75" hidden="false" customHeight="false" outlineLevel="0" collapsed="false">
      <c r="A521" s="1" t="n">
        <v>0</v>
      </c>
      <c r="B521" s="0" t="s">
        <v>795</v>
      </c>
      <c r="C521" s="0" t="s">
        <v>758</v>
      </c>
      <c r="D521" s="2" t="n">
        <v>0</v>
      </c>
      <c r="E521" s="1" t="n">
        <v>0</v>
      </c>
      <c r="F521" s="1" t="s">
        <v>20</v>
      </c>
      <c r="G521" s="1" t="n">
        <v>580</v>
      </c>
      <c r="H521" s="1" t="n">
        <v>0</v>
      </c>
      <c r="I521" s="1" t="s">
        <v>21</v>
      </c>
      <c r="J521" s="0" t="s">
        <v>22</v>
      </c>
      <c r="K521" s="0" t="s">
        <v>236</v>
      </c>
      <c r="L521" s="1" t="s">
        <v>37</v>
      </c>
      <c r="M521" s="2" t="n">
        <v>0.035462962962963</v>
      </c>
      <c r="N521" s="1" t="n">
        <v>176</v>
      </c>
      <c r="O521" s="2" t="n">
        <v>0.000902777777777778</v>
      </c>
      <c r="P521" s="1" t="n">
        <v>71</v>
      </c>
      <c r="Q521" s="2" t="n">
        <v>0.0979282407407408</v>
      </c>
      <c r="R521" s="1" t="n">
        <v>66</v>
      </c>
      <c r="S521" s="2" t="n">
        <v>0.000891203703703704</v>
      </c>
      <c r="T521" s="1" t="n">
        <v>167</v>
      </c>
      <c r="U521" s="2" t="n">
        <v>0</v>
      </c>
      <c r="V521" s="1" t="n">
        <v>0</v>
      </c>
    </row>
    <row r="522" customFormat="false" ht="12.75" hidden="false" customHeight="false" outlineLevel="0" collapsed="false">
      <c r="A522" s="1" t="n">
        <v>0</v>
      </c>
      <c r="B522" s="0" t="s">
        <v>796</v>
      </c>
      <c r="C522" s="0" t="s">
        <v>797</v>
      </c>
      <c r="D522" s="2" t="n">
        <v>0</v>
      </c>
      <c r="E522" s="1" t="n">
        <v>0</v>
      </c>
      <c r="F522" s="1" t="s">
        <v>20</v>
      </c>
      <c r="G522" s="1" t="n">
        <v>62</v>
      </c>
      <c r="H522" s="1" t="n">
        <v>0</v>
      </c>
      <c r="I522" s="1" t="s">
        <v>26</v>
      </c>
      <c r="J522" s="0" t="s">
        <v>22</v>
      </c>
      <c r="K522" s="0" t="s">
        <v>30</v>
      </c>
      <c r="M522" s="2" t="n">
        <v>0.0374305555555556</v>
      </c>
      <c r="N522" s="1" t="n">
        <v>233</v>
      </c>
      <c r="O522" s="2" t="n">
        <v>0.00178240740740741</v>
      </c>
      <c r="P522" s="1" t="n">
        <v>347</v>
      </c>
      <c r="Q522" s="2" t="n">
        <v>0.112303240740741</v>
      </c>
      <c r="R522" s="1" t="n">
        <v>300</v>
      </c>
      <c r="S522" s="2" t="n">
        <v>0.00143518518518519</v>
      </c>
      <c r="T522" s="1" t="n">
        <v>372</v>
      </c>
      <c r="U522" s="2" t="n">
        <v>0</v>
      </c>
      <c r="V522" s="1" t="n">
        <v>0</v>
      </c>
    </row>
    <row r="523" customFormat="false" ht="12.75" hidden="false" customHeight="false" outlineLevel="0" collapsed="false">
      <c r="A523" s="1" t="n">
        <v>0</v>
      </c>
      <c r="B523" s="0" t="s">
        <v>798</v>
      </c>
      <c r="C523" s="0" t="s">
        <v>107</v>
      </c>
      <c r="D523" s="2" t="n">
        <v>0</v>
      </c>
      <c r="E523" s="1" t="n">
        <v>0</v>
      </c>
      <c r="F523" s="1" t="s">
        <v>20</v>
      </c>
      <c r="G523" s="1" t="n">
        <v>444</v>
      </c>
      <c r="H523" s="1" t="n">
        <v>0</v>
      </c>
      <c r="I523" s="1" t="s">
        <v>26</v>
      </c>
      <c r="J523" s="0" t="s">
        <v>22</v>
      </c>
      <c r="M523" s="2" t="n">
        <v>0.0295833333333333</v>
      </c>
      <c r="N523" s="1" t="n">
        <v>26</v>
      </c>
      <c r="O523" s="2" t="n">
        <v>0.000763888888888889</v>
      </c>
      <c r="P523" s="1" t="n">
        <v>43</v>
      </c>
      <c r="Q523" s="2" t="n">
        <v>0</v>
      </c>
      <c r="R523" s="1" t="n">
        <v>0</v>
      </c>
      <c r="S523" s="2" t="n">
        <v>0</v>
      </c>
      <c r="T523" s="1" t="n">
        <v>0</v>
      </c>
      <c r="U523" s="2" t="n">
        <v>0</v>
      </c>
      <c r="V523" s="1" t="n">
        <v>0</v>
      </c>
    </row>
    <row r="524" customFormat="false" ht="12.75" hidden="false" customHeight="false" outlineLevel="0" collapsed="false">
      <c r="A524" s="1" t="n">
        <v>0</v>
      </c>
      <c r="B524" s="0" t="s">
        <v>799</v>
      </c>
      <c r="C524" s="0" t="s">
        <v>55</v>
      </c>
      <c r="D524" s="2" t="n">
        <v>0</v>
      </c>
      <c r="E524" s="1" t="n">
        <v>0</v>
      </c>
      <c r="F524" s="1" t="s">
        <v>20</v>
      </c>
      <c r="G524" s="1" t="n">
        <v>429</v>
      </c>
      <c r="H524" s="1" t="n">
        <v>0</v>
      </c>
      <c r="I524" s="1" t="s">
        <v>21</v>
      </c>
      <c r="J524" s="0" t="s">
        <v>22</v>
      </c>
      <c r="K524" s="0" t="s">
        <v>221</v>
      </c>
      <c r="M524" s="2" t="n">
        <v>0</v>
      </c>
      <c r="N524" s="1" t="n">
        <v>0</v>
      </c>
      <c r="O524" s="2" t="n">
        <v>0</v>
      </c>
      <c r="P524" s="1" t="n">
        <v>0</v>
      </c>
      <c r="Q524" s="2" t="n">
        <v>0</v>
      </c>
      <c r="R524" s="1" t="n">
        <v>0</v>
      </c>
      <c r="S524" s="2" t="n">
        <v>0</v>
      </c>
      <c r="T524" s="1" t="n">
        <v>0</v>
      </c>
      <c r="U524" s="2" t="n">
        <v>0</v>
      </c>
      <c r="V524" s="1" t="n">
        <v>0</v>
      </c>
    </row>
    <row r="525" customFormat="false" ht="12.75" hidden="false" customHeight="false" outlineLevel="0" collapsed="false">
      <c r="A525" s="1" t="n">
        <v>0</v>
      </c>
      <c r="B525" s="0" t="s">
        <v>800</v>
      </c>
      <c r="C525" s="0" t="s">
        <v>801</v>
      </c>
      <c r="D525" s="2" t="n">
        <v>0</v>
      </c>
      <c r="E525" s="1" t="n">
        <v>0</v>
      </c>
      <c r="F525" s="1" t="s">
        <v>20</v>
      </c>
      <c r="G525" s="1" t="n">
        <v>336</v>
      </c>
      <c r="H525" s="1" t="n">
        <v>0</v>
      </c>
      <c r="I525" s="1" t="s">
        <v>26</v>
      </c>
      <c r="J525" s="0" t="s">
        <v>22</v>
      </c>
      <c r="K525" s="0" t="s">
        <v>246</v>
      </c>
      <c r="M525" s="2" t="n">
        <v>0.0315162037037037</v>
      </c>
      <c r="N525" s="1" t="n">
        <v>61</v>
      </c>
      <c r="O525" s="2" t="n">
        <v>0.000729166666666667</v>
      </c>
      <c r="P525" s="1" t="n">
        <v>39</v>
      </c>
      <c r="Q525" s="2" t="n">
        <v>0.0904166666666667</v>
      </c>
      <c r="R525" s="1" t="n">
        <v>8</v>
      </c>
      <c r="S525" s="2" t="n">
        <v>0.000740740740740741</v>
      </c>
      <c r="T525" s="1" t="n">
        <v>85</v>
      </c>
      <c r="U525" s="2" t="n">
        <v>0</v>
      </c>
      <c r="V525" s="1" t="n">
        <v>0</v>
      </c>
    </row>
    <row r="526" customFormat="false" ht="12.75" hidden="false" customHeight="false" outlineLevel="0" collapsed="false">
      <c r="A526" s="1" t="n">
        <v>0</v>
      </c>
      <c r="B526" s="0" t="s">
        <v>802</v>
      </c>
      <c r="C526" s="0" t="s">
        <v>156</v>
      </c>
      <c r="D526" s="2" t="n">
        <v>0</v>
      </c>
      <c r="E526" s="1" t="n">
        <v>0</v>
      </c>
      <c r="F526" s="1" t="s">
        <v>20</v>
      </c>
      <c r="G526" s="1" t="n">
        <v>557</v>
      </c>
      <c r="H526" s="1" t="n">
        <v>0</v>
      </c>
      <c r="I526" s="1" t="s">
        <v>21</v>
      </c>
      <c r="J526" s="0" t="s">
        <v>22</v>
      </c>
      <c r="K526" s="0" t="s">
        <v>211</v>
      </c>
      <c r="M526" s="2" t="n">
        <v>0</v>
      </c>
      <c r="N526" s="1" t="n">
        <v>0</v>
      </c>
      <c r="O526" s="2" t="n">
        <v>0</v>
      </c>
      <c r="P526" s="1" t="n">
        <v>0</v>
      </c>
      <c r="Q526" s="2" t="n">
        <v>0</v>
      </c>
      <c r="R526" s="1" t="n">
        <v>0</v>
      </c>
      <c r="S526" s="2" t="n">
        <v>0</v>
      </c>
      <c r="T526" s="1" t="n">
        <v>0</v>
      </c>
      <c r="U526" s="2" t="n">
        <v>0</v>
      </c>
      <c r="V526" s="1" t="n">
        <v>0</v>
      </c>
    </row>
    <row r="527" customFormat="false" ht="12.75" hidden="false" customHeight="false" outlineLevel="0" collapsed="false">
      <c r="A527" s="1" t="n">
        <v>0</v>
      </c>
      <c r="B527" s="0" t="s">
        <v>803</v>
      </c>
      <c r="C527" s="0" t="s">
        <v>423</v>
      </c>
      <c r="D527" s="2" t="n">
        <v>0</v>
      </c>
      <c r="E527" s="1" t="n">
        <v>0</v>
      </c>
      <c r="F527" s="1" t="s">
        <v>20</v>
      </c>
      <c r="G527" s="1" t="n">
        <v>64</v>
      </c>
      <c r="H527" s="1" t="n">
        <v>0</v>
      </c>
      <c r="I527" s="1" t="s">
        <v>26</v>
      </c>
      <c r="J527" s="0" t="s">
        <v>22</v>
      </c>
      <c r="K527" s="0" t="s">
        <v>30</v>
      </c>
      <c r="M527" s="2" t="n">
        <v>0</v>
      </c>
      <c r="N527" s="1" t="n">
        <v>0</v>
      </c>
      <c r="O527" s="2" t="n">
        <v>0</v>
      </c>
      <c r="P527" s="1" t="n">
        <v>0</v>
      </c>
      <c r="Q527" s="2" t="n">
        <v>0</v>
      </c>
      <c r="R527" s="1" t="n">
        <v>0</v>
      </c>
      <c r="S527" s="2" t="n">
        <v>0</v>
      </c>
      <c r="T527" s="1" t="n">
        <v>0</v>
      </c>
      <c r="U527" s="2" t="n">
        <v>0</v>
      </c>
      <c r="V527" s="1" t="n">
        <v>0</v>
      </c>
    </row>
    <row r="528" customFormat="false" ht="12.75" hidden="false" customHeight="false" outlineLevel="0" collapsed="false">
      <c r="A528" s="1" t="n">
        <v>0</v>
      </c>
      <c r="B528" s="0" t="s">
        <v>804</v>
      </c>
      <c r="C528" s="0" t="s">
        <v>373</v>
      </c>
      <c r="D528" s="2" t="n">
        <v>0</v>
      </c>
      <c r="E528" s="1" t="n">
        <v>0</v>
      </c>
      <c r="F528" s="1" t="s">
        <v>20</v>
      </c>
      <c r="G528" s="1" t="n">
        <v>596</v>
      </c>
      <c r="H528" s="1" t="n">
        <v>0</v>
      </c>
      <c r="I528" s="1" t="s">
        <v>21</v>
      </c>
      <c r="J528" s="0" t="s">
        <v>22</v>
      </c>
      <c r="K528" s="0" t="s">
        <v>128</v>
      </c>
      <c r="L528" s="1" t="s">
        <v>37</v>
      </c>
      <c r="M528" s="2" t="n">
        <v>0</v>
      </c>
      <c r="N528" s="1" t="n">
        <v>0</v>
      </c>
      <c r="O528" s="2" t="n">
        <v>0</v>
      </c>
      <c r="P528" s="1" t="n">
        <v>0</v>
      </c>
      <c r="Q528" s="2" t="n">
        <v>0</v>
      </c>
      <c r="R528" s="1" t="n">
        <v>0</v>
      </c>
      <c r="S528" s="2" t="n">
        <v>0</v>
      </c>
      <c r="T528" s="1" t="n">
        <v>0</v>
      </c>
      <c r="U528" s="2" t="n">
        <v>0</v>
      </c>
      <c r="V528" s="1" t="n">
        <v>0</v>
      </c>
    </row>
    <row r="529" customFormat="false" ht="12.75" hidden="false" customHeight="false" outlineLevel="0" collapsed="false">
      <c r="A529" s="1" t="n">
        <v>0</v>
      </c>
      <c r="B529" s="0" t="s">
        <v>805</v>
      </c>
      <c r="C529" s="0" t="s">
        <v>806</v>
      </c>
      <c r="D529" s="2" t="n">
        <v>0</v>
      </c>
      <c r="E529" s="1" t="n">
        <v>0</v>
      </c>
      <c r="F529" s="1" t="s">
        <v>20</v>
      </c>
      <c r="G529" s="1" t="n">
        <v>509</v>
      </c>
      <c r="H529" s="1" t="n">
        <v>0</v>
      </c>
      <c r="I529" s="1" t="s">
        <v>26</v>
      </c>
      <c r="J529" s="0" t="s">
        <v>807</v>
      </c>
      <c r="K529" s="0" t="s">
        <v>97</v>
      </c>
      <c r="M529" s="2" t="n">
        <v>0.0314930555555556</v>
      </c>
      <c r="N529" s="1" t="n">
        <v>60</v>
      </c>
      <c r="O529" s="2" t="n">
        <v>0.00127314814814815</v>
      </c>
      <c r="P529" s="1" t="n">
        <v>190</v>
      </c>
      <c r="Q529" s="2" t="n">
        <v>0</v>
      </c>
      <c r="R529" s="1" t="n">
        <v>0</v>
      </c>
      <c r="S529" s="2" t="n">
        <v>0</v>
      </c>
      <c r="T529" s="1" t="n">
        <v>0</v>
      </c>
      <c r="U529" s="2" t="n">
        <v>0</v>
      </c>
      <c r="V529" s="1" t="n">
        <v>0</v>
      </c>
    </row>
    <row r="530" customFormat="false" ht="12.75" hidden="false" customHeight="false" outlineLevel="0" collapsed="false">
      <c r="A530" s="1" t="n">
        <v>0</v>
      </c>
      <c r="B530" s="0" t="s">
        <v>808</v>
      </c>
      <c r="C530" s="0" t="s">
        <v>809</v>
      </c>
      <c r="D530" s="2" t="n">
        <v>0</v>
      </c>
      <c r="E530" s="1" t="n">
        <v>0</v>
      </c>
      <c r="F530" s="1" t="s">
        <v>20</v>
      </c>
      <c r="G530" s="1" t="n">
        <v>66</v>
      </c>
      <c r="H530" s="1" t="n">
        <v>0</v>
      </c>
      <c r="I530" s="1" t="s">
        <v>21</v>
      </c>
      <c r="J530" s="0" t="s">
        <v>22</v>
      </c>
      <c r="K530" s="0" t="s">
        <v>30</v>
      </c>
      <c r="M530" s="2" t="n">
        <v>0</v>
      </c>
      <c r="N530" s="1" t="n">
        <v>0</v>
      </c>
      <c r="O530" s="2" t="n">
        <v>0</v>
      </c>
      <c r="P530" s="1" t="n">
        <v>0</v>
      </c>
      <c r="Q530" s="2" t="n">
        <v>0</v>
      </c>
      <c r="R530" s="1" t="n">
        <v>0</v>
      </c>
      <c r="S530" s="2" t="n">
        <v>0</v>
      </c>
      <c r="T530" s="1" t="n">
        <v>0</v>
      </c>
      <c r="U530" s="2" t="n">
        <v>0</v>
      </c>
      <c r="V530" s="1" t="n">
        <v>0</v>
      </c>
    </row>
    <row r="531" customFormat="false" ht="12.75" hidden="false" customHeight="false" outlineLevel="0" collapsed="false">
      <c r="A531" s="1" t="n">
        <v>0</v>
      </c>
      <c r="B531" s="0" t="s">
        <v>810</v>
      </c>
      <c r="C531" s="0" t="s">
        <v>811</v>
      </c>
      <c r="D531" s="2" t="n">
        <v>0</v>
      </c>
      <c r="E531" s="1" t="n">
        <v>0</v>
      </c>
      <c r="F531" s="1" t="s">
        <v>20</v>
      </c>
      <c r="G531" s="1" t="n">
        <v>594</v>
      </c>
      <c r="H531" s="1" t="n">
        <v>0</v>
      </c>
      <c r="I531" s="1" t="s">
        <v>21</v>
      </c>
      <c r="J531" s="0" t="s">
        <v>22</v>
      </c>
      <c r="K531" s="0" t="s">
        <v>128</v>
      </c>
      <c r="L531" s="1" t="s">
        <v>37</v>
      </c>
      <c r="M531" s="2" t="n">
        <v>0</v>
      </c>
      <c r="N531" s="1" t="n">
        <v>0</v>
      </c>
      <c r="O531" s="2" t="n">
        <v>0</v>
      </c>
      <c r="P531" s="1" t="n">
        <v>0</v>
      </c>
      <c r="Q531" s="2" t="n">
        <v>0</v>
      </c>
      <c r="R531" s="1" t="n">
        <v>0</v>
      </c>
      <c r="S531" s="2" t="n">
        <v>0</v>
      </c>
      <c r="T531" s="1" t="n">
        <v>0</v>
      </c>
      <c r="U531" s="2" t="n">
        <v>0</v>
      </c>
      <c r="V531" s="1" t="n">
        <v>0</v>
      </c>
    </row>
    <row r="532" customFormat="false" ht="12.75" hidden="false" customHeight="false" outlineLevel="0" collapsed="false">
      <c r="A532" s="1" t="n">
        <v>0</v>
      </c>
      <c r="B532" s="0" t="s">
        <v>812</v>
      </c>
      <c r="C532" s="0" t="s">
        <v>62</v>
      </c>
      <c r="D532" s="2" t="n">
        <v>0</v>
      </c>
      <c r="E532" s="1" t="n">
        <v>0</v>
      </c>
      <c r="F532" s="1" t="s">
        <v>20</v>
      </c>
      <c r="G532" s="1" t="n">
        <v>181</v>
      </c>
      <c r="H532" s="1" t="n">
        <v>0</v>
      </c>
      <c r="I532" s="1" t="s">
        <v>26</v>
      </c>
      <c r="J532" s="0" t="s">
        <v>22</v>
      </c>
      <c r="K532" s="0" t="s">
        <v>112</v>
      </c>
      <c r="M532" s="2" t="n">
        <v>0</v>
      </c>
      <c r="N532" s="1" t="n">
        <v>0</v>
      </c>
      <c r="O532" s="2" t="n">
        <v>0</v>
      </c>
      <c r="P532" s="1" t="n">
        <v>0</v>
      </c>
      <c r="Q532" s="2" t="n">
        <v>0</v>
      </c>
      <c r="R532" s="1" t="n">
        <v>0</v>
      </c>
      <c r="S532" s="2" t="n">
        <v>0</v>
      </c>
      <c r="T532" s="1" t="n">
        <v>0</v>
      </c>
      <c r="U532" s="2" t="n">
        <v>0</v>
      </c>
      <c r="V532" s="1" t="n">
        <v>0</v>
      </c>
    </row>
    <row r="533" customFormat="false" ht="12.75" hidden="false" customHeight="false" outlineLevel="0" collapsed="false">
      <c r="A533" s="1" t="n">
        <v>0</v>
      </c>
      <c r="B533" s="0" t="s">
        <v>813</v>
      </c>
      <c r="C533" s="0" t="s">
        <v>814</v>
      </c>
      <c r="D533" s="2" t="n">
        <v>0</v>
      </c>
      <c r="E533" s="1" t="n">
        <v>0</v>
      </c>
      <c r="F533" s="1" t="s">
        <v>20</v>
      </c>
      <c r="G533" s="1" t="n">
        <v>218</v>
      </c>
      <c r="H533" s="1" t="n">
        <v>0</v>
      </c>
      <c r="I533" s="1" t="s">
        <v>21</v>
      </c>
      <c r="J533" s="0" t="s">
        <v>22</v>
      </c>
      <c r="K533" s="0" t="s">
        <v>267</v>
      </c>
      <c r="M533" s="2" t="n">
        <v>0</v>
      </c>
      <c r="N533" s="1" t="n">
        <v>0</v>
      </c>
      <c r="O533" s="2" t="n">
        <v>0</v>
      </c>
      <c r="P533" s="1" t="n">
        <v>0</v>
      </c>
      <c r="Q533" s="2" t="n">
        <v>0</v>
      </c>
      <c r="R533" s="1" t="n">
        <v>0</v>
      </c>
      <c r="S533" s="2" t="n">
        <v>0</v>
      </c>
      <c r="T533" s="1" t="n">
        <v>0</v>
      </c>
      <c r="U533" s="2" t="n">
        <v>0</v>
      </c>
      <c r="V533" s="1" t="n">
        <v>0</v>
      </c>
    </row>
    <row r="534" customFormat="false" ht="12.75" hidden="false" customHeight="false" outlineLevel="0" collapsed="false">
      <c r="A534" s="1" t="n">
        <v>0</v>
      </c>
      <c r="B534" s="0" t="s">
        <v>28</v>
      </c>
      <c r="C534" s="0" t="s">
        <v>815</v>
      </c>
      <c r="D534" s="2" t="n">
        <v>0</v>
      </c>
      <c r="E534" s="1" t="n">
        <v>0</v>
      </c>
      <c r="F534" s="1" t="s">
        <v>147</v>
      </c>
      <c r="G534" s="1" t="n">
        <v>68</v>
      </c>
      <c r="H534" s="1" t="n">
        <v>0</v>
      </c>
      <c r="I534" s="1" t="s">
        <v>26</v>
      </c>
      <c r="J534" s="0" t="s">
        <v>22</v>
      </c>
      <c r="K534" s="0" t="s">
        <v>30</v>
      </c>
      <c r="M534" s="2" t="n">
        <v>0</v>
      </c>
      <c r="N534" s="1" t="n">
        <v>0</v>
      </c>
      <c r="O534" s="2" t="n">
        <v>0</v>
      </c>
      <c r="P534" s="1" t="n">
        <v>0</v>
      </c>
      <c r="Q534" s="2" t="n">
        <v>0</v>
      </c>
      <c r="R534" s="1" t="n">
        <v>0</v>
      </c>
      <c r="S534" s="2" t="n">
        <v>0</v>
      </c>
      <c r="T534" s="1" t="n">
        <v>0</v>
      </c>
      <c r="U534" s="2" t="n">
        <v>0</v>
      </c>
      <c r="V534" s="1" t="n">
        <v>0</v>
      </c>
    </row>
    <row r="535" customFormat="false" ht="12.75" hidden="false" customHeight="false" outlineLevel="0" collapsed="false">
      <c r="A535" s="1" t="n">
        <v>0</v>
      </c>
      <c r="B535" s="0" t="s">
        <v>816</v>
      </c>
      <c r="C535" s="0" t="s">
        <v>107</v>
      </c>
      <c r="D535" s="2" t="n">
        <v>0</v>
      </c>
      <c r="E535" s="1" t="n">
        <v>0</v>
      </c>
      <c r="F535" s="1" t="s">
        <v>20</v>
      </c>
      <c r="G535" s="1" t="n">
        <v>515</v>
      </c>
      <c r="H535" s="1" t="n">
        <v>0</v>
      </c>
      <c r="I535" s="1" t="s">
        <v>26</v>
      </c>
      <c r="J535" s="0" t="s">
        <v>22</v>
      </c>
      <c r="K535" s="0" t="s">
        <v>97</v>
      </c>
      <c r="M535" s="2" t="n">
        <v>0</v>
      </c>
      <c r="N535" s="1" t="n">
        <v>0</v>
      </c>
      <c r="O535" s="2" t="n">
        <v>0</v>
      </c>
      <c r="P535" s="1" t="n">
        <v>0</v>
      </c>
      <c r="Q535" s="2" t="n">
        <v>0</v>
      </c>
      <c r="R535" s="1" t="n">
        <v>0</v>
      </c>
      <c r="S535" s="2" t="n">
        <v>0</v>
      </c>
      <c r="T535" s="1" t="n">
        <v>0</v>
      </c>
      <c r="U535" s="2" t="n">
        <v>0</v>
      </c>
      <c r="V535" s="1" t="n">
        <v>0</v>
      </c>
    </row>
    <row r="536" customFormat="false" ht="12.75" hidden="false" customHeight="false" outlineLevel="0" collapsed="false">
      <c r="A536" s="1" t="n">
        <v>0</v>
      </c>
      <c r="B536" s="0" t="s">
        <v>817</v>
      </c>
      <c r="C536" s="0" t="s">
        <v>102</v>
      </c>
      <c r="D536" s="2" t="n">
        <v>0</v>
      </c>
      <c r="E536" s="1" t="n">
        <v>0</v>
      </c>
      <c r="F536" s="1" t="s">
        <v>20</v>
      </c>
      <c r="G536" s="1" t="n">
        <v>27</v>
      </c>
      <c r="H536" s="1" t="n">
        <v>0</v>
      </c>
      <c r="I536" s="1" t="s">
        <v>26</v>
      </c>
      <c r="J536" s="0" t="s">
        <v>22</v>
      </c>
      <c r="K536" s="0" t="s">
        <v>36</v>
      </c>
      <c r="L536" s="1" t="s">
        <v>37</v>
      </c>
      <c r="M536" s="2" t="n">
        <v>0.0377893518518519</v>
      </c>
      <c r="N536" s="1" t="n">
        <v>254</v>
      </c>
      <c r="O536" s="2" t="n">
        <v>0.00100694444444444</v>
      </c>
      <c r="P536" s="1" t="n">
        <v>92</v>
      </c>
      <c r="Q536" s="2" t="n">
        <v>0</v>
      </c>
      <c r="R536" s="1" t="n">
        <v>0</v>
      </c>
      <c r="S536" s="2" t="n">
        <v>0</v>
      </c>
      <c r="T536" s="1" t="n">
        <v>0</v>
      </c>
      <c r="U536" s="2" t="n">
        <v>0</v>
      </c>
      <c r="V536" s="1" t="n">
        <v>0</v>
      </c>
    </row>
    <row r="537" customFormat="false" ht="12.75" hidden="false" customHeight="false" outlineLevel="0" collapsed="false">
      <c r="A537" s="1" t="n">
        <v>0</v>
      </c>
      <c r="B537" s="0" t="s">
        <v>818</v>
      </c>
      <c r="C537" s="0" t="s">
        <v>254</v>
      </c>
      <c r="D537" s="2" t="n">
        <v>0</v>
      </c>
      <c r="E537" s="1" t="n">
        <v>0</v>
      </c>
      <c r="F537" s="1" t="s">
        <v>20</v>
      </c>
      <c r="G537" s="1" t="n">
        <v>450</v>
      </c>
      <c r="H537" s="1" t="n">
        <v>0</v>
      </c>
      <c r="I537" s="1" t="s">
        <v>21</v>
      </c>
      <c r="J537" s="0" t="s">
        <v>22</v>
      </c>
      <c r="K537" s="0" t="s">
        <v>751</v>
      </c>
      <c r="M537" s="2" t="n">
        <v>0</v>
      </c>
      <c r="N537" s="1" t="n">
        <v>0</v>
      </c>
      <c r="O537" s="2" t="n">
        <v>0</v>
      </c>
      <c r="P537" s="1" t="n">
        <v>0</v>
      </c>
      <c r="Q537" s="2" t="n">
        <v>0</v>
      </c>
      <c r="R537" s="1" t="n">
        <v>0</v>
      </c>
      <c r="S537" s="2" t="n">
        <v>0</v>
      </c>
      <c r="T537" s="1" t="n">
        <v>0</v>
      </c>
      <c r="U537" s="2" t="n">
        <v>0</v>
      </c>
      <c r="V537" s="1" t="n">
        <v>0</v>
      </c>
    </row>
    <row r="538" customFormat="false" ht="12.75" hidden="false" customHeight="false" outlineLevel="0" collapsed="false">
      <c r="A538" s="1" t="n">
        <v>0</v>
      </c>
      <c r="B538" s="0" t="s">
        <v>819</v>
      </c>
      <c r="C538" s="0" t="s">
        <v>590</v>
      </c>
      <c r="D538" s="2" t="n">
        <v>0</v>
      </c>
      <c r="E538" s="1" t="n">
        <v>0</v>
      </c>
      <c r="F538" s="1" t="s">
        <v>20</v>
      </c>
      <c r="G538" s="1" t="n">
        <v>140</v>
      </c>
      <c r="H538" s="1" t="n">
        <v>0</v>
      </c>
      <c r="I538" s="1" t="s">
        <v>21</v>
      </c>
      <c r="J538" s="0" t="s">
        <v>22</v>
      </c>
      <c r="K538" s="0" t="s">
        <v>80</v>
      </c>
      <c r="M538" s="2" t="n">
        <v>0.03125</v>
      </c>
      <c r="N538" s="1" t="n">
        <v>52</v>
      </c>
      <c r="O538" s="2" t="n">
        <v>0.000902777777777778</v>
      </c>
      <c r="P538" s="1" t="n">
        <v>72</v>
      </c>
      <c r="Q538" s="2" t="n">
        <v>0.111134259259259</v>
      </c>
      <c r="R538" s="1" t="n">
        <v>280</v>
      </c>
      <c r="S538" s="2" t="n">
        <v>0.000833333333333333</v>
      </c>
      <c r="T538" s="1" t="n">
        <v>138</v>
      </c>
      <c r="U538" s="2" t="n">
        <v>0</v>
      </c>
      <c r="V538" s="1" t="n">
        <v>0</v>
      </c>
    </row>
    <row r="539" customFormat="false" ht="12.75" hidden="false" customHeight="false" outlineLevel="0" collapsed="false">
      <c r="A539" s="1" t="n">
        <v>0</v>
      </c>
      <c r="B539" s="0" t="s">
        <v>820</v>
      </c>
      <c r="C539" s="0" t="s">
        <v>462</v>
      </c>
      <c r="D539" s="2" t="n">
        <v>0</v>
      </c>
      <c r="E539" s="1" t="n">
        <v>0</v>
      </c>
      <c r="F539" s="1" t="s">
        <v>20</v>
      </c>
      <c r="G539" s="1" t="n">
        <v>549</v>
      </c>
      <c r="H539" s="1" t="n">
        <v>0</v>
      </c>
      <c r="I539" s="1" t="s">
        <v>21</v>
      </c>
      <c r="J539" s="0" t="s">
        <v>22</v>
      </c>
      <c r="K539" s="0" t="s">
        <v>211</v>
      </c>
      <c r="M539" s="2" t="n">
        <v>0</v>
      </c>
      <c r="N539" s="1" t="n">
        <v>0</v>
      </c>
      <c r="O539" s="2" t="n">
        <v>0</v>
      </c>
      <c r="P539" s="1" t="n">
        <v>0</v>
      </c>
      <c r="Q539" s="2" t="n">
        <v>0</v>
      </c>
      <c r="R539" s="1" t="n">
        <v>0</v>
      </c>
      <c r="S539" s="2" t="n">
        <v>0</v>
      </c>
      <c r="T539" s="1" t="n">
        <v>0</v>
      </c>
      <c r="U539" s="2" t="n">
        <v>0</v>
      </c>
      <c r="V539" s="1" t="n">
        <v>0</v>
      </c>
    </row>
    <row r="540" customFormat="false" ht="12.75" hidden="false" customHeight="false" outlineLevel="0" collapsed="false">
      <c r="A540" s="1" t="n">
        <v>0</v>
      </c>
      <c r="B540" s="0" t="s">
        <v>821</v>
      </c>
      <c r="C540" s="0" t="s">
        <v>156</v>
      </c>
      <c r="D540" s="2" t="n">
        <v>0</v>
      </c>
      <c r="E540" s="1" t="n">
        <v>0</v>
      </c>
      <c r="F540" s="1" t="s">
        <v>20</v>
      </c>
      <c r="G540" s="1" t="n">
        <v>25</v>
      </c>
      <c r="H540" s="1" t="n">
        <v>0</v>
      </c>
      <c r="I540" s="1" t="s">
        <v>21</v>
      </c>
      <c r="J540" s="0" t="s">
        <v>22</v>
      </c>
      <c r="K540" s="0" t="s">
        <v>36</v>
      </c>
      <c r="L540" s="1" t="s">
        <v>37</v>
      </c>
      <c r="M540" s="2" t="n">
        <v>0.0527893518518519</v>
      </c>
      <c r="N540" s="1" t="n">
        <v>480</v>
      </c>
      <c r="O540" s="2" t="n">
        <v>0.00194444444444444</v>
      </c>
      <c r="P540" s="1" t="n">
        <v>381</v>
      </c>
      <c r="Q540" s="2" t="n">
        <v>0</v>
      </c>
      <c r="R540" s="1" t="n">
        <v>0</v>
      </c>
      <c r="S540" s="2" t="n">
        <v>0</v>
      </c>
      <c r="T540" s="1" t="n">
        <v>0</v>
      </c>
      <c r="U540" s="2" t="n">
        <v>0</v>
      </c>
      <c r="V540" s="1" t="n">
        <v>0</v>
      </c>
    </row>
    <row r="541" customFormat="false" ht="12.75" hidden="false" customHeight="false" outlineLevel="0" collapsed="false">
      <c r="A541" s="1" t="n">
        <v>0</v>
      </c>
      <c r="B541" s="0" t="s">
        <v>168</v>
      </c>
      <c r="C541" s="0" t="s">
        <v>635</v>
      </c>
      <c r="D541" s="2" t="n">
        <v>0</v>
      </c>
      <c r="E541" s="1" t="n">
        <v>0</v>
      </c>
      <c r="F541" s="1" t="s">
        <v>147</v>
      </c>
      <c r="G541" s="1" t="n">
        <v>268</v>
      </c>
      <c r="H541" s="1" t="n">
        <v>0</v>
      </c>
      <c r="I541" s="1" t="s">
        <v>21</v>
      </c>
      <c r="J541" s="0" t="s">
        <v>22</v>
      </c>
      <c r="K541" s="0" t="s">
        <v>60</v>
      </c>
      <c r="M541" s="2" t="n">
        <v>0</v>
      </c>
      <c r="N541" s="1" t="n">
        <v>0</v>
      </c>
      <c r="O541" s="2" t="n">
        <v>0</v>
      </c>
      <c r="P541" s="1" t="n">
        <v>0</v>
      </c>
      <c r="Q541" s="2" t="n">
        <v>0</v>
      </c>
      <c r="R541" s="1" t="n">
        <v>0</v>
      </c>
      <c r="S541" s="2" t="n">
        <v>0</v>
      </c>
      <c r="T541" s="1" t="n">
        <v>0</v>
      </c>
      <c r="U541" s="2" t="n">
        <v>0</v>
      </c>
      <c r="V541" s="1" t="n">
        <v>0</v>
      </c>
    </row>
    <row r="542" customFormat="false" ht="12.75" hidden="false" customHeight="false" outlineLevel="0" collapsed="false">
      <c r="A542" s="1" t="n">
        <v>0</v>
      </c>
      <c r="B542" s="0" t="s">
        <v>822</v>
      </c>
      <c r="C542" s="0" t="s">
        <v>109</v>
      </c>
      <c r="D542" s="2" t="n">
        <v>0</v>
      </c>
      <c r="E542" s="1" t="n">
        <v>0</v>
      </c>
      <c r="F542" s="1" t="s">
        <v>20</v>
      </c>
      <c r="G542" s="1" t="n">
        <v>340</v>
      </c>
      <c r="H542" s="1" t="n">
        <v>0</v>
      </c>
      <c r="I542" s="1" t="s">
        <v>26</v>
      </c>
      <c r="J542" s="0" t="s">
        <v>22</v>
      </c>
      <c r="K542" s="0" t="s">
        <v>86</v>
      </c>
      <c r="M542" s="2" t="n">
        <v>0.0330902777777778</v>
      </c>
      <c r="N542" s="1" t="n">
        <v>91</v>
      </c>
      <c r="O542" s="2" t="n">
        <v>0.000844907407407408</v>
      </c>
      <c r="P542" s="1" t="n">
        <v>61</v>
      </c>
      <c r="Q542" s="2" t="n">
        <v>0.104814814814815</v>
      </c>
      <c r="R542" s="1" t="n">
        <v>179</v>
      </c>
      <c r="S542" s="2" t="n">
        <v>0.000636574074074074</v>
      </c>
      <c r="T542" s="1" t="n">
        <v>37</v>
      </c>
      <c r="U542" s="2" t="n">
        <v>0</v>
      </c>
      <c r="V542" s="1" t="n">
        <v>0</v>
      </c>
    </row>
    <row r="543" customFormat="false" ht="12.75" hidden="false" customHeight="false" outlineLevel="0" collapsed="false">
      <c r="A543" s="1" t="n">
        <v>0</v>
      </c>
      <c r="B543" s="0" t="s">
        <v>167</v>
      </c>
      <c r="C543" s="0" t="s">
        <v>823</v>
      </c>
      <c r="D543" s="2" t="n">
        <v>0</v>
      </c>
      <c r="E543" s="1" t="n">
        <v>0</v>
      </c>
      <c r="F543" s="1" t="s">
        <v>20</v>
      </c>
      <c r="G543" s="1" t="n">
        <v>496</v>
      </c>
      <c r="H543" s="1" t="n">
        <v>0</v>
      </c>
      <c r="I543" s="1" t="s">
        <v>26</v>
      </c>
      <c r="J543" s="0" t="s">
        <v>22</v>
      </c>
      <c r="K543" s="0" t="s">
        <v>97</v>
      </c>
      <c r="M543" s="2" t="n">
        <v>0</v>
      </c>
      <c r="N543" s="1" t="n">
        <v>0</v>
      </c>
      <c r="O543" s="2" t="n">
        <v>0</v>
      </c>
      <c r="P543" s="1" t="n">
        <v>0</v>
      </c>
      <c r="Q543" s="2" t="n">
        <v>0</v>
      </c>
      <c r="R543" s="1" t="n">
        <v>0</v>
      </c>
      <c r="S543" s="2" t="n">
        <v>0</v>
      </c>
      <c r="T543" s="1" t="n">
        <v>0</v>
      </c>
      <c r="U543" s="2" t="n">
        <v>0</v>
      </c>
      <c r="V543" s="1" t="n">
        <v>0</v>
      </c>
    </row>
    <row r="544" customFormat="false" ht="12.75" hidden="false" customHeight="false" outlineLevel="0" collapsed="false">
      <c r="A544" s="1" t="n">
        <v>0</v>
      </c>
      <c r="B544" s="0" t="s">
        <v>167</v>
      </c>
      <c r="C544" s="0" t="s">
        <v>823</v>
      </c>
      <c r="D544" s="2" t="n">
        <v>0</v>
      </c>
      <c r="E544" s="1" t="n">
        <v>0</v>
      </c>
      <c r="F544" s="1" t="s">
        <v>20</v>
      </c>
      <c r="G544" s="1" t="n">
        <v>285</v>
      </c>
      <c r="H544" s="1" t="n">
        <v>0</v>
      </c>
      <c r="I544" s="1" t="s">
        <v>26</v>
      </c>
      <c r="J544" s="0" t="s">
        <v>22</v>
      </c>
      <c r="K544" s="0" t="e">
        <f aca="false">NA()</f>
        <v>#N/A</v>
      </c>
      <c r="M544" s="2" t="n">
        <v>0</v>
      </c>
      <c r="N544" s="1" t="n">
        <v>0</v>
      </c>
      <c r="O544" s="2" t="n">
        <v>0</v>
      </c>
      <c r="P544" s="1" t="n">
        <v>0</v>
      </c>
      <c r="Q544" s="2" t="n">
        <v>0</v>
      </c>
      <c r="R544" s="1" t="n">
        <v>0</v>
      </c>
      <c r="S544" s="2" t="n">
        <v>0</v>
      </c>
      <c r="T544" s="1" t="n">
        <v>0</v>
      </c>
      <c r="U544" s="2" t="n">
        <v>0</v>
      </c>
      <c r="V544" s="1" t="n">
        <v>0</v>
      </c>
    </row>
    <row r="545" customFormat="false" ht="12.75" hidden="false" customHeight="false" outlineLevel="0" collapsed="false">
      <c r="A545" s="1" t="n">
        <v>0</v>
      </c>
      <c r="B545" s="0" t="s">
        <v>824</v>
      </c>
      <c r="C545" s="0" t="s">
        <v>93</v>
      </c>
      <c r="D545" s="2" t="n">
        <v>0</v>
      </c>
      <c r="E545" s="1" t="n">
        <v>0</v>
      </c>
      <c r="F545" s="1" t="s">
        <v>20</v>
      </c>
      <c r="G545" s="1" t="n">
        <v>295</v>
      </c>
      <c r="H545" s="1" t="n">
        <v>0</v>
      </c>
      <c r="I545" s="1" t="s">
        <v>26</v>
      </c>
      <c r="J545" s="0" t="s">
        <v>22</v>
      </c>
      <c r="K545" s="0" t="s">
        <v>825</v>
      </c>
      <c r="M545" s="2" t="n">
        <v>0</v>
      </c>
      <c r="N545" s="1" t="n">
        <v>0</v>
      </c>
      <c r="O545" s="2" t="n">
        <v>0</v>
      </c>
      <c r="P545" s="1" t="n">
        <v>0</v>
      </c>
      <c r="Q545" s="2" t="n">
        <v>0</v>
      </c>
      <c r="R545" s="1" t="n">
        <v>0</v>
      </c>
      <c r="S545" s="2" t="n">
        <v>0</v>
      </c>
      <c r="T545" s="1" t="n">
        <v>0</v>
      </c>
      <c r="U545" s="2" t="n">
        <v>0</v>
      </c>
      <c r="V545" s="1" t="n">
        <v>0</v>
      </c>
    </row>
    <row r="546" customFormat="false" ht="12.75" hidden="false" customHeight="false" outlineLevel="0" collapsed="false">
      <c r="A546" s="1" t="n">
        <v>0</v>
      </c>
      <c r="B546" s="0" t="s">
        <v>826</v>
      </c>
      <c r="C546" s="0" t="s">
        <v>827</v>
      </c>
      <c r="D546" s="2" t="n">
        <v>0</v>
      </c>
      <c r="E546" s="1" t="n">
        <v>0</v>
      </c>
      <c r="F546" s="1" t="s">
        <v>147</v>
      </c>
      <c r="G546" s="1" t="n">
        <v>441</v>
      </c>
      <c r="H546" s="1" t="n">
        <v>0</v>
      </c>
      <c r="I546" s="1" t="s">
        <v>26</v>
      </c>
      <c r="J546" s="0" t="s">
        <v>22</v>
      </c>
      <c r="K546" s="0" t="s">
        <v>163</v>
      </c>
      <c r="L546" s="1" t="s">
        <v>37</v>
      </c>
      <c r="M546" s="2" t="n">
        <v>0</v>
      </c>
      <c r="N546" s="1" t="n">
        <v>0</v>
      </c>
      <c r="O546" s="2" t="n">
        <v>0</v>
      </c>
      <c r="P546" s="1" t="n">
        <v>0</v>
      </c>
      <c r="Q546" s="2" t="n">
        <v>0</v>
      </c>
      <c r="R546" s="1" t="n">
        <v>0</v>
      </c>
      <c r="S546" s="2" t="n">
        <v>0</v>
      </c>
      <c r="T546" s="1" t="n">
        <v>0</v>
      </c>
      <c r="U546" s="2" t="n">
        <v>0</v>
      </c>
      <c r="V546" s="1" t="n">
        <v>0</v>
      </c>
    </row>
    <row r="547" customFormat="false" ht="12.75" hidden="false" customHeight="false" outlineLevel="0" collapsed="false">
      <c r="A547" s="1" t="n">
        <v>0</v>
      </c>
      <c r="B547" s="0" t="s">
        <v>828</v>
      </c>
      <c r="C547" s="0" t="s">
        <v>102</v>
      </c>
      <c r="D547" s="2" t="n">
        <v>0</v>
      </c>
      <c r="E547" s="1" t="n">
        <v>0</v>
      </c>
      <c r="F547" s="1" t="s">
        <v>20</v>
      </c>
      <c r="G547" s="1" t="n">
        <v>170</v>
      </c>
      <c r="H547" s="1" t="n">
        <v>0</v>
      </c>
      <c r="I547" s="1" t="s">
        <v>21</v>
      </c>
      <c r="J547" s="0" t="s">
        <v>22</v>
      </c>
      <c r="K547" s="0" t="s">
        <v>112</v>
      </c>
      <c r="M547" s="2" t="n">
        <v>0</v>
      </c>
      <c r="N547" s="1" t="n">
        <v>0</v>
      </c>
      <c r="O547" s="2" t="n">
        <v>0</v>
      </c>
      <c r="P547" s="1" t="n">
        <v>0</v>
      </c>
      <c r="Q547" s="2" t="n">
        <v>0</v>
      </c>
      <c r="R547" s="1" t="n">
        <v>0</v>
      </c>
      <c r="S547" s="2" t="n">
        <v>0</v>
      </c>
      <c r="T547" s="1" t="n">
        <v>0</v>
      </c>
      <c r="U547" s="2" t="n">
        <v>0</v>
      </c>
      <c r="V547" s="1" t="n">
        <v>0</v>
      </c>
    </row>
    <row r="548" customFormat="false" ht="12.75" hidden="false" customHeight="false" outlineLevel="0" collapsed="false">
      <c r="A548" s="1" t="n">
        <v>0</v>
      </c>
      <c r="B548" s="0" t="s">
        <v>829</v>
      </c>
      <c r="C548" s="0" t="s">
        <v>290</v>
      </c>
      <c r="D548" s="2" t="n">
        <v>0</v>
      </c>
      <c r="E548" s="1" t="n">
        <v>0</v>
      </c>
      <c r="F548" s="1" t="s">
        <v>20</v>
      </c>
      <c r="G548" s="1" t="n">
        <v>188</v>
      </c>
      <c r="H548" s="1" t="n">
        <v>0</v>
      </c>
      <c r="I548" s="1" t="s">
        <v>26</v>
      </c>
      <c r="J548" s="0" t="s">
        <v>22</v>
      </c>
      <c r="K548" s="0" t="s">
        <v>112</v>
      </c>
      <c r="M548" s="2" t="n">
        <v>0</v>
      </c>
      <c r="N548" s="1" t="n">
        <v>0</v>
      </c>
      <c r="O548" s="2" t="n">
        <v>0</v>
      </c>
      <c r="P548" s="1" t="n">
        <v>0</v>
      </c>
      <c r="Q548" s="2" t="n">
        <v>0</v>
      </c>
      <c r="R548" s="1" t="n">
        <v>0</v>
      </c>
      <c r="S548" s="2" t="n">
        <v>0</v>
      </c>
      <c r="T548" s="1" t="n">
        <v>0</v>
      </c>
      <c r="U548" s="2" t="n">
        <v>0</v>
      </c>
      <c r="V548" s="1" t="n">
        <v>0</v>
      </c>
    </row>
    <row r="549" customFormat="false" ht="12.75" hidden="false" customHeight="false" outlineLevel="0" collapsed="false">
      <c r="A549" s="1" t="n">
        <v>0</v>
      </c>
      <c r="B549" s="0" t="s">
        <v>830</v>
      </c>
      <c r="C549" s="0" t="s">
        <v>51</v>
      </c>
      <c r="D549" s="2" t="n">
        <v>0</v>
      </c>
      <c r="E549" s="1" t="n">
        <v>0</v>
      </c>
      <c r="F549" s="1" t="s">
        <v>20</v>
      </c>
      <c r="G549" s="1" t="n">
        <v>410</v>
      </c>
      <c r="H549" s="1" t="n">
        <v>0</v>
      </c>
      <c r="I549" s="1" t="s">
        <v>21</v>
      </c>
      <c r="J549" s="0" t="s">
        <v>22</v>
      </c>
      <c r="K549" s="0" t="s">
        <v>219</v>
      </c>
      <c r="M549" s="2" t="n">
        <v>0</v>
      </c>
      <c r="N549" s="1" t="n">
        <v>0</v>
      </c>
      <c r="O549" s="2" t="n">
        <v>0</v>
      </c>
      <c r="P549" s="1" t="n">
        <v>0</v>
      </c>
      <c r="Q549" s="2" t="n">
        <v>0</v>
      </c>
      <c r="R549" s="1" t="n">
        <v>0</v>
      </c>
      <c r="S549" s="2" t="n">
        <v>0</v>
      </c>
      <c r="T549" s="1" t="n">
        <v>0</v>
      </c>
      <c r="U549" s="2" t="n">
        <v>0</v>
      </c>
      <c r="V549" s="1" t="n">
        <v>0</v>
      </c>
    </row>
    <row r="550" customFormat="false" ht="12.75" hidden="false" customHeight="false" outlineLevel="0" collapsed="false">
      <c r="A550" s="1" t="n">
        <v>0</v>
      </c>
      <c r="B550" s="0" t="s">
        <v>831</v>
      </c>
      <c r="C550" s="0" t="s">
        <v>57</v>
      </c>
      <c r="D550" s="2" t="n">
        <v>0</v>
      </c>
      <c r="E550" s="1" t="n">
        <v>0</v>
      </c>
      <c r="F550" s="1" t="s">
        <v>20</v>
      </c>
      <c r="G550" s="1" t="n">
        <v>546</v>
      </c>
      <c r="H550" s="1" t="n">
        <v>0</v>
      </c>
      <c r="I550" s="1" t="s">
        <v>26</v>
      </c>
      <c r="J550" s="0" t="s">
        <v>22</v>
      </c>
      <c r="K550" s="0" t="s">
        <v>228</v>
      </c>
      <c r="M550" s="2" t="n">
        <v>0</v>
      </c>
      <c r="N550" s="1" t="n">
        <v>0</v>
      </c>
      <c r="O550" s="2" t="n">
        <v>0</v>
      </c>
      <c r="P550" s="1" t="n">
        <v>0</v>
      </c>
      <c r="Q550" s="2" t="n">
        <v>0</v>
      </c>
      <c r="R550" s="1" t="n">
        <v>0</v>
      </c>
      <c r="S550" s="2" t="n">
        <v>0</v>
      </c>
      <c r="T550" s="1" t="n">
        <v>0</v>
      </c>
      <c r="U550" s="2" t="n">
        <v>0</v>
      </c>
      <c r="V550" s="1" t="n">
        <v>0</v>
      </c>
    </row>
    <row r="551" customFormat="false" ht="12.75" hidden="false" customHeight="false" outlineLevel="0" collapsed="false">
      <c r="A551" s="1" t="n">
        <v>0</v>
      </c>
      <c r="B551" s="0" t="s">
        <v>832</v>
      </c>
      <c r="C551" s="0" t="s">
        <v>274</v>
      </c>
      <c r="D551" s="2" t="n">
        <v>0</v>
      </c>
      <c r="E551" s="1" t="n">
        <v>0</v>
      </c>
      <c r="F551" s="1" t="s">
        <v>20</v>
      </c>
      <c r="G551" s="1" t="n">
        <v>403</v>
      </c>
      <c r="H551" s="1" t="n">
        <v>0</v>
      </c>
      <c r="I551" s="1" t="s">
        <v>26</v>
      </c>
      <c r="J551" s="0" t="s">
        <v>22</v>
      </c>
      <c r="K551" s="0" t="s">
        <v>249</v>
      </c>
      <c r="M551" s="2" t="n">
        <v>0</v>
      </c>
      <c r="N551" s="1" t="n">
        <v>0</v>
      </c>
      <c r="O551" s="2" t="n">
        <v>0</v>
      </c>
      <c r="P551" s="1" t="n">
        <v>0</v>
      </c>
      <c r="Q551" s="2" t="n">
        <v>0</v>
      </c>
      <c r="R551" s="1" t="n">
        <v>0</v>
      </c>
      <c r="S551" s="2" t="n">
        <v>0</v>
      </c>
      <c r="T551" s="1" t="n">
        <v>0</v>
      </c>
      <c r="U551" s="2" t="n">
        <v>0</v>
      </c>
      <c r="V551" s="1" t="n">
        <v>0</v>
      </c>
    </row>
    <row r="552" customFormat="false" ht="12.75" hidden="false" customHeight="false" outlineLevel="0" collapsed="false">
      <c r="A552" s="1" t="n">
        <v>0</v>
      </c>
      <c r="B552" s="0" t="s">
        <v>833</v>
      </c>
      <c r="C552" s="0" t="s">
        <v>39</v>
      </c>
      <c r="D552" s="2" t="n">
        <v>0</v>
      </c>
      <c r="E552" s="1" t="n">
        <v>0</v>
      </c>
      <c r="F552" s="1" t="s">
        <v>20</v>
      </c>
      <c r="G552" s="1" t="n">
        <v>452</v>
      </c>
      <c r="H552" s="1" t="n">
        <v>0</v>
      </c>
      <c r="I552" s="1" t="s">
        <v>26</v>
      </c>
      <c r="J552" s="0" t="s">
        <v>22</v>
      </c>
      <c r="K552" s="0" t="s">
        <v>834</v>
      </c>
      <c r="M552" s="2" t="n">
        <v>0</v>
      </c>
      <c r="N552" s="1" t="n">
        <v>0</v>
      </c>
      <c r="O552" s="2" t="n">
        <v>0</v>
      </c>
      <c r="P552" s="1" t="n">
        <v>0</v>
      </c>
      <c r="Q552" s="2" t="n">
        <v>0</v>
      </c>
      <c r="R552" s="1" t="n">
        <v>0</v>
      </c>
      <c r="S552" s="2" t="n">
        <v>0</v>
      </c>
      <c r="T552" s="1" t="n">
        <v>0</v>
      </c>
      <c r="U552" s="2" t="n">
        <v>0</v>
      </c>
      <c r="V552" s="1" t="n">
        <v>0</v>
      </c>
    </row>
    <row r="553" customFormat="false" ht="12.75" hidden="false" customHeight="false" outlineLevel="0" collapsed="false">
      <c r="A553" s="1" t="n">
        <v>0</v>
      </c>
      <c r="B553" s="0" t="s">
        <v>835</v>
      </c>
      <c r="C553" s="0" t="s">
        <v>76</v>
      </c>
      <c r="D553" s="2" t="n">
        <v>0</v>
      </c>
      <c r="E553" s="1" t="n">
        <v>0</v>
      </c>
      <c r="F553" s="1" t="s">
        <v>20</v>
      </c>
      <c r="G553" s="1" t="n">
        <v>2</v>
      </c>
      <c r="H553" s="1" t="n">
        <v>0</v>
      </c>
      <c r="I553" s="1" t="s">
        <v>26</v>
      </c>
      <c r="J553" s="0" t="s">
        <v>22</v>
      </c>
      <c r="K553" s="0" t="s">
        <v>836</v>
      </c>
      <c r="M553" s="2" t="n">
        <v>0</v>
      </c>
      <c r="N553" s="1" t="n">
        <v>0</v>
      </c>
      <c r="O553" s="2" t="n">
        <v>0</v>
      </c>
      <c r="P553" s="1" t="n">
        <v>0</v>
      </c>
      <c r="Q553" s="2" t="n">
        <v>0</v>
      </c>
      <c r="R553" s="1" t="n">
        <v>0</v>
      </c>
      <c r="S553" s="2" t="n">
        <v>0</v>
      </c>
      <c r="T553" s="1" t="n">
        <v>0</v>
      </c>
      <c r="U553" s="2" t="n">
        <v>0</v>
      </c>
      <c r="V553" s="1" t="n">
        <v>0</v>
      </c>
    </row>
    <row r="554" customFormat="false" ht="12.75" hidden="false" customHeight="false" outlineLevel="0" collapsed="false">
      <c r="A554" s="1" t="n">
        <v>0</v>
      </c>
      <c r="B554" s="0" t="s">
        <v>837</v>
      </c>
      <c r="C554" s="0" t="s">
        <v>618</v>
      </c>
      <c r="D554" s="2" t="n">
        <v>0</v>
      </c>
      <c r="E554" s="1" t="n">
        <v>0</v>
      </c>
      <c r="F554" s="1" t="s">
        <v>20</v>
      </c>
      <c r="G554" s="1" t="n">
        <v>439</v>
      </c>
      <c r="H554" s="1" t="n">
        <v>0</v>
      </c>
      <c r="I554" s="1" t="s">
        <v>21</v>
      </c>
      <c r="J554" s="0" t="s">
        <v>22</v>
      </c>
      <c r="K554" s="0" t="s">
        <v>163</v>
      </c>
      <c r="L554" s="1" t="s">
        <v>37</v>
      </c>
      <c r="M554" s="2" t="n">
        <v>0</v>
      </c>
      <c r="N554" s="1" t="n">
        <v>0</v>
      </c>
      <c r="O554" s="2" t="n">
        <v>0</v>
      </c>
      <c r="P554" s="1" t="n">
        <v>0</v>
      </c>
      <c r="Q554" s="2" t="n">
        <v>0</v>
      </c>
      <c r="R554" s="1" t="n">
        <v>0</v>
      </c>
      <c r="S554" s="2" t="n">
        <v>0</v>
      </c>
      <c r="T554" s="1" t="n">
        <v>0</v>
      </c>
      <c r="U554" s="2" t="n">
        <v>0</v>
      </c>
      <c r="V554" s="1" t="n">
        <v>0</v>
      </c>
    </row>
    <row r="555" customFormat="false" ht="12.75" hidden="false" customHeight="false" outlineLevel="0" collapsed="false">
      <c r="A555" s="1" t="n">
        <v>0</v>
      </c>
      <c r="B555" s="0" t="s">
        <v>838</v>
      </c>
      <c r="C555" s="0" t="s">
        <v>352</v>
      </c>
      <c r="D555" s="2" t="n">
        <v>0</v>
      </c>
      <c r="E555" s="1" t="n">
        <v>0</v>
      </c>
      <c r="F555" s="1" t="s">
        <v>20</v>
      </c>
      <c r="G555" s="1" t="n">
        <v>436</v>
      </c>
      <c r="H555" s="1" t="n">
        <v>0</v>
      </c>
      <c r="I555" s="1" t="s">
        <v>21</v>
      </c>
      <c r="J555" s="0" t="s">
        <v>22</v>
      </c>
      <c r="K555" s="0" t="s">
        <v>761</v>
      </c>
      <c r="M555" s="2" t="n">
        <v>0</v>
      </c>
      <c r="N555" s="1" t="n">
        <v>0</v>
      </c>
      <c r="O555" s="2" t="n">
        <v>0</v>
      </c>
      <c r="P555" s="1" t="n">
        <v>0</v>
      </c>
      <c r="Q555" s="2" t="n">
        <v>0</v>
      </c>
      <c r="R555" s="1" t="n">
        <v>0</v>
      </c>
      <c r="S555" s="2" t="n">
        <v>0</v>
      </c>
      <c r="T555" s="1" t="n">
        <v>0</v>
      </c>
      <c r="U555" s="2" t="n">
        <v>0</v>
      </c>
      <c r="V555" s="1" t="n">
        <v>0</v>
      </c>
    </row>
    <row r="556" customFormat="false" ht="12.75" hidden="false" customHeight="false" outlineLevel="0" collapsed="false">
      <c r="A556" s="1" t="n">
        <v>0</v>
      </c>
      <c r="B556" s="0" t="s">
        <v>839</v>
      </c>
      <c r="C556" s="0" t="s">
        <v>175</v>
      </c>
      <c r="D556" s="2" t="n">
        <v>0</v>
      </c>
      <c r="E556" s="1" t="n">
        <v>0</v>
      </c>
      <c r="F556" s="1" t="s">
        <v>20</v>
      </c>
      <c r="G556" s="1" t="n">
        <v>197</v>
      </c>
      <c r="H556" s="1" t="n">
        <v>0</v>
      </c>
      <c r="I556" s="1" t="s">
        <v>21</v>
      </c>
      <c r="J556" s="0" t="s">
        <v>22</v>
      </c>
      <c r="K556" s="0" t="s">
        <v>216</v>
      </c>
      <c r="M556" s="2" t="n">
        <v>0.0294560185185185</v>
      </c>
      <c r="N556" s="1" t="n">
        <v>20</v>
      </c>
      <c r="O556" s="2" t="n">
        <v>0.000671296296296296</v>
      </c>
      <c r="P556" s="1" t="n">
        <v>28</v>
      </c>
      <c r="Q556" s="2" t="n">
        <v>0.102615740740741</v>
      </c>
      <c r="R556" s="1" t="n">
        <v>134</v>
      </c>
      <c r="S556" s="2" t="n">
        <v>0.000844907407407408</v>
      </c>
      <c r="T556" s="1" t="n">
        <v>140</v>
      </c>
      <c r="U556" s="2" t="n">
        <v>0</v>
      </c>
      <c r="V556" s="1" t="n">
        <v>0</v>
      </c>
    </row>
    <row r="557" customFormat="false" ht="12.75" hidden="false" customHeight="false" outlineLevel="0" collapsed="false">
      <c r="A557" s="1" t="n">
        <v>0</v>
      </c>
      <c r="B557" s="0" t="s">
        <v>840</v>
      </c>
      <c r="C557" s="0" t="s">
        <v>134</v>
      </c>
      <c r="D557" s="2" t="n">
        <v>0</v>
      </c>
      <c r="E557" s="1" t="n">
        <v>0</v>
      </c>
      <c r="F557" s="1" t="s">
        <v>20</v>
      </c>
      <c r="G557" s="1" t="n">
        <v>153</v>
      </c>
      <c r="H557" s="1" t="n">
        <v>0</v>
      </c>
      <c r="I557" s="1" t="s">
        <v>21</v>
      </c>
      <c r="J557" s="0" t="s">
        <v>22</v>
      </c>
      <c r="K557" s="0" t="s">
        <v>246</v>
      </c>
      <c r="M557" s="2" t="n">
        <v>0</v>
      </c>
      <c r="N557" s="1" t="n">
        <v>0</v>
      </c>
      <c r="O557" s="2" t="n">
        <v>0</v>
      </c>
      <c r="P557" s="1" t="n">
        <v>0</v>
      </c>
      <c r="Q557" s="2" t="n">
        <v>0</v>
      </c>
      <c r="R557" s="1" t="n">
        <v>0</v>
      </c>
      <c r="S557" s="2" t="n">
        <v>0</v>
      </c>
      <c r="T557" s="1" t="n">
        <v>0</v>
      </c>
      <c r="U557" s="2" t="n">
        <v>0</v>
      </c>
      <c r="V557" s="1" t="n">
        <v>0</v>
      </c>
    </row>
    <row r="558" customFormat="false" ht="12.75" hidden="false" customHeight="false" outlineLevel="0" collapsed="false">
      <c r="A558" s="1" t="n">
        <v>0</v>
      </c>
      <c r="B558" s="0" t="s">
        <v>268</v>
      </c>
      <c r="C558" s="0" t="s">
        <v>187</v>
      </c>
      <c r="D558" s="2" t="n">
        <v>0</v>
      </c>
      <c r="E558" s="1" t="n">
        <v>0</v>
      </c>
      <c r="F558" s="1" t="s">
        <v>20</v>
      </c>
      <c r="G558" s="1" t="n">
        <v>416</v>
      </c>
      <c r="H558" s="1" t="n">
        <v>0</v>
      </c>
      <c r="I558" s="1" t="s">
        <v>21</v>
      </c>
      <c r="J558" s="0" t="s">
        <v>22</v>
      </c>
      <c r="K558" s="0" t="s">
        <v>40</v>
      </c>
      <c r="M558" s="2" t="n">
        <v>0.0377314814814815</v>
      </c>
      <c r="N558" s="1" t="n">
        <v>252</v>
      </c>
      <c r="O558" s="2" t="n">
        <v>0.00177083333333333</v>
      </c>
      <c r="P558" s="1" t="n">
        <v>346</v>
      </c>
      <c r="Q558" s="2" t="n">
        <v>0</v>
      </c>
      <c r="R558" s="1" t="n">
        <v>0</v>
      </c>
      <c r="S558" s="2" t="n">
        <v>0</v>
      </c>
      <c r="T558" s="1" t="n">
        <v>0</v>
      </c>
      <c r="U558" s="2" t="n">
        <v>0</v>
      </c>
      <c r="V558" s="1" t="n">
        <v>0</v>
      </c>
    </row>
    <row r="559" customFormat="false" ht="12.75" hidden="false" customHeight="false" outlineLevel="0" collapsed="false">
      <c r="A559" s="1" t="n">
        <v>0</v>
      </c>
      <c r="B559" s="0" t="s">
        <v>841</v>
      </c>
      <c r="C559" s="0" t="s">
        <v>341</v>
      </c>
      <c r="D559" s="2" t="n">
        <v>0</v>
      </c>
      <c r="E559" s="1" t="n">
        <v>0</v>
      </c>
      <c r="F559" s="1" t="s">
        <v>20</v>
      </c>
      <c r="G559" s="1" t="n">
        <v>190</v>
      </c>
      <c r="H559" s="1" t="n">
        <v>0</v>
      </c>
      <c r="I559" s="1" t="s">
        <v>21</v>
      </c>
      <c r="J559" s="0" t="s">
        <v>22</v>
      </c>
      <c r="K559" s="0" t="s">
        <v>112</v>
      </c>
      <c r="M559" s="2" t="n">
        <v>0</v>
      </c>
      <c r="N559" s="1" t="n">
        <v>0</v>
      </c>
      <c r="O559" s="2" t="n">
        <v>0</v>
      </c>
      <c r="P559" s="1" t="n">
        <v>0</v>
      </c>
      <c r="Q559" s="2" t="n">
        <v>0</v>
      </c>
      <c r="R559" s="1" t="n">
        <v>0</v>
      </c>
      <c r="S559" s="2" t="n">
        <v>0</v>
      </c>
      <c r="T559" s="1" t="n">
        <v>0</v>
      </c>
      <c r="U559" s="2" t="n">
        <v>0</v>
      </c>
      <c r="V559" s="1" t="n">
        <v>0</v>
      </c>
    </row>
    <row r="560" customFormat="false" ht="12.75" hidden="false" customHeight="false" outlineLevel="0" collapsed="false">
      <c r="A560" s="1" t="n">
        <v>0</v>
      </c>
      <c r="B560" s="0" t="s">
        <v>99</v>
      </c>
      <c r="C560" s="0" t="s">
        <v>102</v>
      </c>
      <c r="D560" s="2" t="n">
        <v>0</v>
      </c>
      <c r="E560" s="1" t="n">
        <v>0</v>
      </c>
      <c r="F560" s="1" t="s">
        <v>20</v>
      </c>
      <c r="G560" s="1" t="n">
        <v>191</v>
      </c>
      <c r="H560" s="1" t="n">
        <v>0</v>
      </c>
      <c r="I560" s="1" t="s">
        <v>21</v>
      </c>
      <c r="J560" s="0" t="s">
        <v>22</v>
      </c>
      <c r="K560" s="0" t="s">
        <v>112</v>
      </c>
      <c r="M560" s="2" t="n">
        <v>0</v>
      </c>
      <c r="N560" s="1" t="n">
        <v>0</v>
      </c>
      <c r="O560" s="2" t="n">
        <v>0</v>
      </c>
      <c r="P560" s="1" t="n">
        <v>0</v>
      </c>
      <c r="Q560" s="2" t="n">
        <v>0</v>
      </c>
      <c r="R560" s="1" t="n">
        <v>0</v>
      </c>
      <c r="S560" s="2" t="n">
        <v>0</v>
      </c>
      <c r="T560" s="1" t="n">
        <v>0</v>
      </c>
      <c r="U560" s="2" t="n">
        <v>0</v>
      </c>
      <c r="V560" s="1" t="n">
        <v>0</v>
      </c>
    </row>
    <row r="561" customFormat="false" ht="12.75" hidden="false" customHeight="false" outlineLevel="0" collapsed="false">
      <c r="A561" s="1" t="n">
        <v>0</v>
      </c>
      <c r="B561" s="0" t="s">
        <v>842</v>
      </c>
      <c r="C561" s="0" t="s">
        <v>154</v>
      </c>
      <c r="D561" s="2" t="n">
        <v>0</v>
      </c>
      <c r="E561" s="1" t="n">
        <v>0</v>
      </c>
      <c r="F561" s="1" t="s">
        <v>20</v>
      </c>
      <c r="G561" s="1" t="n">
        <v>275</v>
      </c>
      <c r="H561" s="1" t="n">
        <v>0</v>
      </c>
      <c r="I561" s="1" t="s">
        <v>26</v>
      </c>
      <c r="J561" s="0" t="s">
        <v>22</v>
      </c>
      <c r="K561" s="0" t="e">
        <f aca="false">NA()</f>
        <v>#N/A</v>
      </c>
      <c r="M561" s="2" t="n">
        <v>0</v>
      </c>
      <c r="N561" s="1" t="n">
        <v>0</v>
      </c>
      <c r="O561" s="2" t="n">
        <v>0</v>
      </c>
      <c r="P561" s="1" t="n">
        <v>0</v>
      </c>
      <c r="Q561" s="2" t="n">
        <v>0</v>
      </c>
      <c r="R561" s="1" t="n">
        <v>0</v>
      </c>
      <c r="S561" s="2" t="n">
        <v>0</v>
      </c>
      <c r="T561" s="1" t="n">
        <v>0</v>
      </c>
      <c r="U561" s="2" t="n">
        <v>0</v>
      </c>
      <c r="V561" s="1" t="n">
        <v>0</v>
      </c>
    </row>
    <row r="562" customFormat="false" ht="12.75" hidden="false" customHeight="false" outlineLevel="0" collapsed="false">
      <c r="A562" s="1" t="n">
        <v>0</v>
      </c>
      <c r="B562" s="0" t="s">
        <v>843</v>
      </c>
      <c r="C562" s="0" t="s">
        <v>109</v>
      </c>
      <c r="D562" s="2" t="n">
        <v>0</v>
      </c>
      <c r="E562" s="1" t="n">
        <v>0</v>
      </c>
      <c r="F562" s="1" t="s">
        <v>20</v>
      </c>
      <c r="G562" s="1" t="n">
        <v>560</v>
      </c>
      <c r="H562" s="1" t="n">
        <v>0</v>
      </c>
      <c r="I562" s="1" t="s">
        <v>21</v>
      </c>
      <c r="J562" s="0" t="s">
        <v>22</v>
      </c>
      <c r="K562" s="0" t="s">
        <v>211</v>
      </c>
      <c r="M562" s="2" t="n">
        <v>0</v>
      </c>
      <c r="N562" s="1" t="n">
        <v>0</v>
      </c>
      <c r="O562" s="2" t="n">
        <v>0</v>
      </c>
      <c r="P562" s="1" t="n">
        <v>0</v>
      </c>
      <c r="Q562" s="2" t="n">
        <v>0</v>
      </c>
      <c r="R562" s="1" t="n">
        <v>0</v>
      </c>
      <c r="S562" s="2" t="n">
        <v>0</v>
      </c>
      <c r="T562" s="1" t="n">
        <v>0</v>
      </c>
      <c r="U562" s="2" t="n">
        <v>0</v>
      </c>
      <c r="V562" s="1" t="n">
        <v>0</v>
      </c>
    </row>
    <row r="563" customFormat="false" ht="12.75" hidden="false" customHeight="false" outlineLevel="0" collapsed="false">
      <c r="A563" s="1" t="n">
        <v>0</v>
      </c>
      <c r="B563" s="0" t="s">
        <v>507</v>
      </c>
      <c r="C563" s="0" t="s">
        <v>844</v>
      </c>
      <c r="D563" s="2" t="n">
        <v>0</v>
      </c>
      <c r="E563" s="1" t="n">
        <v>0</v>
      </c>
      <c r="F563" s="1" t="s">
        <v>20</v>
      </c>
      <c r="G563" s="1" t="n">
        <v>587</v>
      </c>
      <c r="H563" s="1" t="n">
        <v>0</v>
      </c>
      <c r="I563" s="1" t="s">
        <v>21</v>
      </c>
      <c r="J563" s="0" t="s">
        <v>22</v>
      </c>
      <c r="K563" s="0" t="s">
        <v>117</v>
      </c>
      <c r="L563" s="1" t="s">
        <v>37</v>
      </c>
      <c r="M563" s="2" t="n">
        <v>0</v>
      </c>
      <c r="N563" s="1" t="n">
        <v>0</v>
      </c>
      <c r="O563" s="2" t="n">
        <v>0</v>
      </c>
      <c r="P563" s="1" t="n">
        <v>0</v>
      </c>
      <c r="Q563" s="2" t="n">
        <v>0</v>
      </c>
      <c r="R563" s="1" t="n">
        <v>0</v>
      </c>
      <c r="S563" s="2" t="n">
        <v>0</v>
      </c>
      <c r="T563" s="1" t="n">
        <v>0</v>
      </c>
      <c r="U563" s="2" t="n">
        <v>0</v>
      </c>
      <c r="V563" s="1" t="n">
        <v>0</v>
      </c>
    </row>
    <row r="564" customFormat="false" ht="12.75" hidden="false" customHeight="false" outlineLevel="0" collapsed="false">
      <c r="A564" s="1" t="n">
        <v>0</v>
      </c>
      <c r="B564" s="0" t="s">
        <v>511</v>
      </c>
      <c r="C564" s="0" t="s">
        <v>44</v>
      </c>
      <c r="D564" s="2" t="n">
        <v>0</v>
      </c>
      <c r="E564" s="1" t="n">
        <v>0</v>
      </c>
      <c r="F564" s="1" t="s">
        <v>20</v>
      </c>
      <c r="G564" s="1" t="n">
        <v>599</v>
      </c>
      <c r="H564" s="1" t="n">
        <v>0</v>
      </c>
      <c r="I564" s="1" t="s">
        <v>21</v>
      </c>
      <c r="J564" s="0" t="s">
        <v>22</v>
      </c>
      <c r="K564" s="0" t="e">
        <f aca="false">NA()</f>
        <v>#N/A</v>
      </c>
      <c r="M564" s="2" t="n">
        <v>0</v>
      </c>
      <c r="N564" s="1" t="n">
        <v>0</v>
      </c>
      <c r="O564" s="2" t="n">
        <v>0</v>
      </c>
      <c r="P564" s="1" t="n">
        <v>0</v>
      </c>
      <c r="Q564" s="2" t="n">
        <v>0</v>
      </c>
      <c r="R564" s="1" t="n">
        <v>0</v>
      </c>
      <c r="S564" s="2" t="n">
        <v>0</v>
      </c>
      <c r="T564" s="1" t="n">
        <v>0</v>
      </c>
      <c r="U564" s="2" t="n">
        <v>0</v>
      </c>
      <c r="V564" s="1" t="n">
        <v>0</v>
      </c>
    </row>
    <row r="565" customFormat="false" ht="12.75" hidden="false" customHeight="false" outlineLevel="0" collapsed="false">
      <c r="A565" s="1" t="n">
        <v>0</v>
      </c>
      <c r="B565" s="0" t="s">
        <v>845</v>
      </c>
      <c r="C565" s="0" t="s">
        <v>53</v>
      </c>
      <c r="D565" s="2" t="n">
        <v>0</v>
      </c>
      <c r="E565" s="1" t="n">
        <v>0</v>
      </c>
      <c r="F565" s="1" t="s">
        <v>20</v>
      </c>
      <c r="G565" s="1" t="n">
        <v>413</v>
      </c>
      <c r="H565" s="1" t="n">
        <v>0</v>
      </c>
      <c r="I565" s="1" t="s">
        <v>26</v>
      </c>
      <c r="J565" s="0" t="s">
        <v>22</v>
      </c>
      <c r="K565" s="0" t="s">
        <v>219</v>
      </c>
      <c r="M565" s="2" t="n">
        <v>0.0330902777777778</v>
      </c>
      <c r="N565" s="1" t="n">
        <v>92</v>
      </c>
      <c r="O565" s="2" t="n">
        <v>0.0015625</v>
      </c>
      <c r="P565" s="1" t="n">
        <v>294</v>
      </c>
      <c r="Q565" s="2" t="n">
        <v>0.110462962962963</v>
      </c>
      <c r="R565" s="1" t="n">
        <v>264</v>
      </c>
      <c r="S565" s="2" t="n">
        <v>0.000972222222222222</v>
      </c>
      <c r="T565" s="1" t="n">
        <v>208</v>
      </c>
      <c r="U565" s="2" t="n">
        <v>0</v>
      </c>
      <c r="V565" s="1" t="n">
        <v>0</v>
      </c>
    </row>
    <row r="566" customFormat="false" ht="12.75" hidden="false" customHeight="false" outlineLevel="0" collapsed="false">
      <c r="A566" s="1" t="n">
        <v>0</v>
      </c>
      <c r="B566" s="0" t="s">
        <v>846</v>
      </c>
      <c r="C566" s="0" t="s">
        <v>634</v>
      </c>
      <c r="D566" s="2" t="n">
        <v>0</v>
      </c>
      <c r="E566" s="1" t="n">
        <v>0</v>
      </c>
      <c r="F566" s="1" t="s">
        <v>147</v>
      </c>
      <c r="G566" s="1" t="n">
        <v>6</v>
      </c>
      <c r="H566" s="1" t="n">
        <v>0</v>
      </c>
      <c r="I566" s="1" t="s">
        <v>21</v>
      </c>
      <c r="J566" s="0" t="s">
        <v>73</v>
      </c>
      <c r="K566" s="0" t="s">
        <v>636</v>
      </c>
      <c r="L566" s="1" t="s">
        <v>37</v>
      </c>
      <c r="M566" s="2" t="n">
        <v>0</v>
      </c>
      <c r="N566" s="1" t="n">
        <v>0</v>
      </c>
      <c r="O566" s="2" t="n">
        <v>0</v>
      </c>
      <c r="P566" s="1" t="n">
        <v>0</v>
      </c>
      <c r="Q566" s="2" t="n">
        <v>0</v>
      </c>
      <c r="R566" s="1" t="n">
        <v>0</v>
      </c>
      <c r="S566" s="2" t="n">
        <v>0</v>
      </c>
      <c r="T566" s="1" t="n">
        <v>0</v>
      </c>
      <c r="U566" s="2" t="n">
        <v>0</v>
      </c>
      <c r="V566" s="1" t="n">
        <v>0</v>
      </c>
    </row>
    <row r="567" customFormat="false" ht="12.75" hidden="false" customHeight="false" outlineLevel="0" collapsed="false">
      <c r="A567" s="1" t="n">
        <v>0</v>
      </c>
      <c r="B567" s="0" t="s">
        <v>847</v>
      </c>
      <c r="C567" s="0" t="s">
        <v>848</v>
      </c>
      <c r="D567" s="2" t="n">
        <v>0</v>
      </c>
      <c r="E567" s="1" t="n">
        <v>0</v>
      </c>
      <c r="F567" s="1" t="s">
        <v>20</v>
      </c>
      <c r="G567" s="1" t="n">
        <v>446</v>
      </c>
      <c r="H567" s="1" t="n">
        <v>0</v>
      </c>
      <c r="I567" s="1" t="s">
        <v>21</v>
      </c>
      <c r="J567" s="0" t="s">
        <v>22</v>
      </c>
      <c r="K567" s="0" t="s">
        <v>849</v>
      </c>
      <c r="M567" s="2" t="n">
        <v>0</v>
      </c>
      <c r="N567" s="1" t="n">
        <v>0</v>
      </c>
      <c r="O567" s="2" t="n">
        <v>0</v>
      </c>
      <c r="P567" s="1" t="n">
        <v>0</v>
      </c>
      <c r="Q567" s="2" t="n">
        <v>0</v>
      </c>
      <c r="R567" s="1" t="n">
        <v>0</v>
      </c>
      <c r="S567" s="2" t="n">
        <v>0</v>
      </c>
      <c r="T567" s="1" t="n">
        <v>0</v>
      </c>
      <c r="U567" s="2" t="n">
        <v>0</v>
      </c>
      <c r="V567" s="1" t="n">
        <v>0</v>
      </c>
    </row>
    <row r="568" customFormat="false" ht="12.75" hidden="false" customHeight="false" outlineLevel="0" collapsed="false">
      <c r="A568" s="1" t="n">
        <v>0</v>
      </c>
      <c r="B568" s="0" t="s">
        <v>850</v>
      </c>
      <c r="C568" s="0" t="s">
        <v>53</v>
      </c>
      <c r="D568" s="2" t="n">
        <v>0</v>
      </c>
      <c r="E568" s="1" t="n">
        <v>0</v>
      </c>
      <c r="F568" s="1" t="s">
        <v>20</v>
      </c>
      <c r="G568" s="1" t="n">
        <v>597</v>
      </c>
      <c r="H568" s="1" t="n">
        <v>0</v>
      </c>
      <c r="I568" s="1" t="s">
        <v>21</v>
      </c>
      <c r="J568" s="0" t="s">
        <v>22</v>
      </c>
      <c r="K568" s="0" t="s">
        <v>128</v>
      </c>
      <c r="L568" s="1" t="s">
        <v>37</v>
      </c>
      <c r="M568" s="2" t="n">
        <v>0</v>
      </c>
      <c r="N568" s="1" t="n">
        <v>0</v>
      </c>
      <c r="O568" s="2" t="n">
        <v>0</v>
      </c>
      <c r="P568" s="1" t="n">
        <v>0</v>
      </c>
      <c r="Q568" s="2" t="n">
        <v>0</v>
      </c>
      <c r="R568" s="1" t="n">
        <v>0</v>
      </c>
      <c r="S568" s="2" t="n">
        <v>0</v>
      </c>
      <c r="T568" s="1" t="n">
        <v>0</v>
      </c>
      <c r="U568" s="2" t="n">
        <v>0</v>
      </c>
      <c r="V568" s="1" t="n">
        <v>0</v>
      </c>
    </row>
    <row r="569" customFormat="false" ht="12.75" hidden="false" customHeight="false" outlineLevel="0" collapsed="false">
      <c r="A569" s="1" t="n">
        <v>0</v>
      </c>
      <c r="B569" s="0" t="s">
        <v>851</v>
      </c>
      <c r="C569" s="0" t="s">
        <v>57</v>
      </c>
      <c r="D569" s="2" t="n">
        <v>0</v>
      </c>
      <c r="E569" s="1" t="n">
        <v>0</v>
      </c>
      <c r="F569" s="1" t="s">
        <v>20</v>
      </c>
      <c r="G569" s="1" t="n">
        <v>517</v>
      </c>
      <c r="H569" s="1" t="n">
        <v>0</v>
      </c>
      <c r="I569" s="1" t="s">
        <v>26</v>
      </c>
      <c r="J569" s="0" t="s">
        <v>22</v>
      </c>
      <c r="K569" s="0" t="s">
        <v>97</v>
      </c>
      <c r="M569" s="2" t="n">
        <v>0</v>
      </c>
      <c r="N569" s="1" t="n">
        <v>0</v>
      </c>
      <c r="O569" s="2" t="n">
        <v>0</v>
      </c>
      <c r="P569" s="1" t="n">
        <v>0</v>
      </c>
      <c r="Q569" s="2" t="n">
        <v>0</v>
      </c>
      <c r="R569" s="1" t="n">
        <v>0</v>
      </c>
      <c r="S569" s="2" t="n">
        <v>0</v>
      </c>
      <c r="T569" s="1" t="n">
        <v>0</v>
      </c>
      <c r="U569" s="2" t="n">
        <v>0</v>
      </c>
      <c r="V569" s="1" t="n">
        <v>0</v>
      </c>
    </row>
    <row r="570" customFormat="false" ht="12.75" hidden="false" customHeight="false" outlineLevel="0" collapsed="false">
      <c r="A570" s="1" t="n">
        <v>0</v>
      </c>
      <c r="B570" s="0" t="s">
        <v>852</v>
      </c>
      <c r="C570" s="0" t="s">
        <v>676</v>
      </c>
      <c r="D570" s="2" t="n">
        <v>0</v>
      </c>
      <c r="E570" s="1" t="n">
        <v>0</v>
      </c>
      <c r="F570" s="1" t="s">
        <v>147</v>
      </c>
      <c r="G570" s="1" t="n">
        <v>487</v>
      </c>
      <c r="H570" s="1" t="n">
        <v>0</v>
      </c>
      <c r="I570" s="1" t="s">
        <v>26</v>
      </c>
      <c r="J570" s="0" t="s">
        <v>73</v>
      </c>
      <c r="K570" s="0" t="s">
        <v>74</v>
      </c>
      <c r="M570" s="2" t="n">
        <v>0</v>
      </c>
      <c r="N570" s="1" t="n">
        <v>0</v>
      </c>
      <c r="O570" s="2" t="n">
        <v>0</v>
      </c>
      <c r="P570" s="1" t="n">
        <v>0</v>
      </c>
      <c r="Q570" s="2" t="n">
        <v>0</v>
      </c>
      <c r="R570" s="1" t="n">
        <v>0</v>
      </c>
      <c r="S570" s="2" t="n">
        <v>0</v>
      </c>
      <c r="T570" s="1" t="n">
        <v>0</v>
      </c>
      <c r="U570" s="2" t="n">
        <v>0</v>
      </c>
      <c r="V570" s="1" t="n">
        <v>0</v>
      </c>
    </row>
    <row r="571" customFormat="false" ht="12.75" hidden="false" customHeight="false" outlineLevel="0" collapsed="false">
      <c r="A571" s="1" t="n">
        <v>0</v>
      </c>
      <c r="B571" s="0" t="s">
        <v>853</v>
      </c>
      <c r="C571" s="0" t="s">
        <v>495</v>
      </c>
      <c r="D571" s="2" t="n">
        <v>0</v>
      </c>
      <c r="E571" s="1" t="n">
        <v>0</v>
      </c>
      <c r="F571" s="1" t="s">
        <v>20</v>
      </c>
      <c r="G571" s="1" t="n">
        <v>428</v>
      </c>
      <c r="H571" s="1" t="n">
        <v>0</v>
      </c>
      <c r="I571" s="1" t="s">
        <v>21</v>
      </c>
      <c r="J571" s="0" t="s">
        <v>22</v>
      </c>
      <c r="K571" s="0" t="s">
        <v>221</v>
      </c>
      <c r="M571" s="2" t="n">
        <v>0</v>
      </c>
      <c r="N571" s="1" t="n">
        <v>0</v>
      </c>
      <c r="O571" s="2" t="n">
        <v>0</v>
      </c>
      <c r="P571" s="1" t="n">
        <v>0</v>
      </c>
      <c r="Q571" s="2" t="n">
        <v>0</v>
      </c>
      <c r="R571" s="1" t="n">
        <v>0</v>
      </c>
      <c r="S571" s="2" t="n">
        <v>0</v>
      </c>
      <c r="T571" s="1" t="n">
        <v>0</v>
      </c>
      <c r="U571" s="2" t="n">
        <v>0</v>
      </c>
      <c r="V571" s="1" t="n">
        <v>0</v>
      </c>
    </row>
    <row r="572" customFormat="false" ht="12.75" hidden="false" customHeight="false" outlineLevel="0" collapsed="false">
      <c r="A572" s="1" t="n">
        <v>0</v>
      </c>
      <c r="B572" s="0" t="s">
        <v>854</v>
      </c>
      <c r="C572" s="0" t="s">
        <v>53</v>
      </c>
      <c r="D572" s="2" t="n">
        <v>0</v>
      </c>
      <c r="E572" s="1" t="n">
        <v>0</v>
      </c>
      <c r="F572" s="1" t="s">
        <v>20</v>
      </c>
      <c r="G572" s="1" t="n">
        <v>537</v>
      </c>
      <c r="H572" s="1" t="n">
        <v>0</v>
      </c>
      <c r="I572" s="1" t="s">
        <v>26</v>
      </c>
      <c r="J572" s="0" t="s">
        <v>22</v>
      </c>
      <c r="K572" s="0" t="s">
        <v>228</v>
      </c>
      <c r="M572" s="2" t="n">
        <v>0.0412384259259259</v>
      </c>
      <c r="N572" s="1" t="n">
        <v>0</v>
      </c>
      <c r="O572" s="2" t="n">
        <v>0.000972222222222222</v>
      </c>
      <c r="P572" s="1" t="n">
        <v>0</v>
      </c>
      <c r="Q572" s="2" t="n">
        <v>0.104050925925926</v>
      </c>
      <c r="R572" s="1" t="n">
        <v>0</v>
      </c>
      <c r="S572" s="2" t="n">
        <v>0.000532407407407407</v>
      </c>
      <c r="T572" s="1" t="n">
        <v>0</v>
      </c>
      <c r="U572" s="2" t="n">
        <v>0.0616087962962963</v>
      </c>
      <c r="V572" s="1" t="n">
        <v>0</v>
      </c>
    </row>
    <row r="573" customFormat="false" ht="12.75" hidden="false" customHeight="false" outlineLevel="0" collapsed="false">
      <c r="A573" s="1" t="n">
        <v>0</v>
      </c>
      <c r="B573" s="0" t="s">
        <v>855</v>
      </c>
      <c r="C573" s="0" t="s">
        <v>116</v>
      </c>
      <c r="D573" s="2" t="n">
        <v>0</v>
      </c>
      <c r="E573" s="1" t="n">
        <v>0</v>
      </c>
      <c r="F573" s="1" t="s">
        <v>20</v>
      </c>
      <c r="G573" s="1" t="n">
        <v>54</v>
      </c>
      <c r="H573" s="1" t="n">
        <v>0</v>
      </c>
      <c r="I573" s="1" t="s">
        <v>21</v>
      </c>
      <c r="J573" s="0" t="s">
        <v>22</v>
      </c>
      <c r="K573" s="0" t="s">
        <v>30</v>
      </c>
      <c r="M573" s="2" t="n">
        <v>0.0455787037037037</v>
      </c>
      <c r="N573" s="1" t="n">
        <v>0</v>
      </c>
      <c r="O573" s="2" t="n">
        <v>0.00383101851851852</v>
      </c>
      <c r="P573" s="1" t="n">
        <v>0</v>
      </c>
      <c r="Q573" s="2" t="n">
        <v>0.119791666666667</v>
      </c>
      <c r="R573" s="1" t="n">
        <v>0</v>
      </c>
      <c r="S573" s="2" t="n">
        <v>0.00511574074074074</v>
      </c>
      <c r="T573" s="1" t="n">
        <v>0</v>
      </c>
      <c r="U573" s="2" t="n">
        <v>0.0407986111111111</v>
      </c>
      <c r="V573" s="1" t="n">
        <v>0</v>
      </c>
    </row>
    <row r="574" customFormat="false" ht="12.75" hidden="false" customHeight="false" outlineLevel="0" collapsed="false">
      <c r="A574" s="1" t="n">
        <v>0</v>
      </c>
      <c r="B574" s="0" t="s">
        <v>856</v>
      </c>
      <c r="C574" s="0" t="s">
        <v>547</v>
      </c>
      <c r="D574" s="2" t="n">
        <v>0</v>
      </c>
      <c r="E574" s="1" t="n">
        <v>0</v>
      </c>
      <c r="F574" s="1" t="s">
        <v>20</v>
      </c>
      <c r="G574" s="1" t="n">
        <v>152</v>
      </c>
      <c r="H574" s="1" t="n">
        <v>0</v>
      </c>
      <c r="I574" s="1" t="s">
        <v>21</v>
      </c>
      <c r="J574" s="0" t="s">
        <v>22</v>
      </c>
      <c r="K574" s="0" t="s">
        <v>394</v>
      </c>
      <c r="M574" s="2" t="n">
        <v>0</v>
      </c>
      <c r="N574" s="1" t="n">
        <v>0</v>
      </c>
      <c r="O574" s="2" t="n">
        <v>0</v>
      </c>
      <c r="P574" s="1" t="n">
        <v>0</v>
      </c>
      <c r="Q574" s="2" t="n">
        <v>0</v>
      </c>
      <c r="R574" s="1" t="n">
        <v>0</v>
      </c>
      <c r="S574" s="2" t="n">
        <v>0</v>
      </c>
      <c r="T574" s="1" t="n">
        <v>0</v>
      </c>
      <c r="U574" s="2" t="n">
        <v>0</v>
      </c>
      <c r="V574" s="1" t="n">
        <v>0</v>
      </c>
    </row>
    <row r="575" customFormat="false" ht="12.75" hidden="false" customHeight="false" outlineLevel="0" collapsed="false">
      <c r="A575" s="1" t="n">
        <v>0</v>
      </c>
      <c r="B575" s="0" t="s">
        <v>578</v>
      </c>
      <c r="C575" s="0" t="s">
        <v>195</v>
      </c>
      <c r="D575" s="2" t="n">
        <v>0</v>
      </c>
      <c r="E575" s="1" t="n">
        <v>0</v>
      </c>
      <c r="F575" s="1" t="s">
        <v>20</v>
      </c>
      <c r="G575" s="1" t="n">
        <v>407</v>
      </c>
      <c r="H575" s="1" t="n">
        <v>0</v>
      </c>
      <c r="I575" s="1" t="s">
        <v>26</v>
      </c>
      <c r="J575" s="0" t="s">
        <v>22</v>
      </c>
      <c r="K575" s="0" t="s">
        <v>49</v>
      </c>
      <c r="M575" s="2" t="n">
        <v>0.0351157407407407</v>
      </c>
      <c r="N575" s="1" t="n">
        <v>0</v>
      </c>
      <c r="O575" s="2" t="n">
        <v>0.000578703703703704</v>
      </c>
      <c r="P575" s="1" t="n">
        <v>0</v>
      </c>
      <c r="Q575" s="2" t="n">
        <v>0</v>
      </c>
      <c r="R575" s="1" t="n">
        <v>0</v>
      </c>
      <c r="S575" s="2" t="n">
        <v>0</v>
      </c>
      <c r="T575" s="1" t="n">
        <v>0</v>
      </c>
      <c r="U575" s="2" t="n">
        <v>0</v>
      </c>
      <c r="V575" s="1" t="n">
        <v>0</v>
      </c>
    </row>
    <row r="576" customFormat="false" ht="12.75" hidden="false" customHeight="false" outlineLevel="0" collapsed="false">
      <c r="A576" s="1" t="n">
        <v>0</v>
      </c>
      <c r="B576" s="0" t="s">
        <v>857</v>
      </c>
      <c r="C576" s="0" t="s">
        <v>64</v>
      </c>
      <c r="D576" s="2" t="n">
        <v>0</v>
      </c>
      <c r="E576" s="1" t="n">
        <v>0</v>
      </c>
      <c r="F576" s="1" t="s">
        <v>20</v>
      </c>
      <c r="G576" s="1" t="n">
        <v>157</v>
      </c>
      <c r="H576" s="1" t="n">
        <v>0</v>
      </c>
      <c r="I576" s="1" t="s">
        <v>21</v>
      </c>
      <c r="J576" s="0" t="s">
        <v>22</v>
      </c>
      <c r="K576" s="0" t="s">
        <v>246</v>
      </c>
      <c r="M576" s="2" t="n">
        <v>0.0362615740740741</v>
      </c>
      <c r="N576" s="1" t="n">
        <v>0</v>
      </c>
      <c r="O576" s="2" t="n">
        <v>0.00107638888888889</v>
      </c>
      <c r="P576" s="1" t="n">
        <v>0</v>
      </c>
      <c r="Q576" s="2" t="n">
        <v>0</v>
      </c>
      <c r="R576" s="1" t="n">
        <v>0</v>
      </c>
      <c r="S576" s="2" t="n">
        <v>0</v>
      </c>
      <c r="T576" s="1" t="n">
        <v>0</v>
      </c>
      <c r="U576" s="2" t="n">
        <v>0</v>
      </c>
      <c r="V576" s="1" t="n">
        <v>0</v>
      </c>
    </row>
    <row r="577" customFormat="false" ht="12.75" hidden="false" customHeight="false" outlineLevel="0" collapsed="false">
      <c r="A577" s="1" t="n">
        <v>0</v>
      </c>
      <c r="B577" s="0" t="s">
        <v>858</v>
      </c>
      <c r="C577" s="0" t="s">
        <v>55</v>
      </c>
      <c r="D577" s="2" t="n">
        <v>0</v>
      </c>
      <c r="E577" s="1" t="n">
        <v>0</v>
      </c>
      <c r="F577" s="1" t="s">
        <v>20</v>
      </c>
      <c r="G577" s="1" t="n">
        <v>556</v>
      </c>
      <c r="H577" s="1" t="n">
        <v>0</v>
      </c>
      <c r="I577" s="1" t="s">
        <v>21</v>
      </c>
      <c r="J577" s="0" t="s">
        <v>22</v>
      </c>
      <c r="K577" s="0" t="s">
        <v>211</v>
      </c>
      <c r="M577" s="2" t="n">
        <v>0.0508333333333333</v>
      </c>
      <c r="N577" s="1" t="n">
        <v>0</v>
      </c>
      <c r="O577" s="2" t="n">
        <v>0.00149305555555556</v>
      </c>
      <c r="P577" s="1" t="n">
        <v>0</v>
      </c>
      <c r="Q577" s="2" t="n">
        <v>0</v>
      </c>
      <c r="R577" s="1" t="n">
        <v>0</v>
      </c>
      <c r="S577" s="2" t="n">
        <v>0</v>
      </c>
      <c r="T577" s="1" t="n">
        <v>0</v>
      </c>
      <c r="U577" s="2" t="n">
        <v>0</v>
      </c>
      <c r="V577" s="1" t="n">
        <v>0</v>
      </c>
    </row>
    <row r="578" customFormat="false" ht="12.75" hidden="false" customHeight="false" outlineLevel="0" collapsed="false">
      <c r="A578" s="1" t="n">
        <v>0</v>
      </c>
      <c r="B578" s="0" t="s">
        <v>859</v>
      </c>
      <c r="C578" s="0" t="s">
        <v>156</v>
      </c>
      <c r="D578" s="2" t="n">
        <v>0</v>
      </c>
      <c r="E578" s="1" t="n">
        <v>0</v>
      </c>
      <c r="F578" s="1" t="s">
        <v>20</v>
      </c>
      <c r="G578" s="1" t="n">
        <v>43</v>
      </c>
      <c r="H578" s="1" t="n">
        <v>0</v>
      </c>
      <c r="I578" s="1" t="s">
        <v>21</v>
      </c>
      <c r="J578" s="0" t="s">
        <v>22</v>
      </c>
      <c r="K578" s="0" t="s">
        <v>30</v>
      </c>
      <c r="M578" s="2" t="n">
        <v>0.0572569444444444</v>
      </c>
      <c r="N578" s="1" t="n">
        <v>0</v>
      </c>
      <c r="O578" s="2" t="n">
        <v>0.00385416666666667</v>
      </c>
      <c r="P578" s="1" t="n">
        <v>0</v>
      </c>
      <c r="Q578" s="2" t="n">
        <v>0</v>
      </c>
      <c r="R578" s="1" t="n">
        <v>0</v>
      </c>
      <c r="S578" s="2" t="n">
        <v>0</v>
      </c>
      <c r="T578" s="1" t="n">
        <v>0</v>
      </c>
      <c r="U578" s="2" t="n">
        <v>0</v>
      </c>
      <c r="V578" s="1" t="n">
        <v>0</v>
      </c>
    </row>
    <row r="579" customFormat="false" ht="12.75" hidden="false" customHeight="false" outlineLevel="0" collapsed="false">
      <c r="A579" s="1" t="n">
        <v>0</v>
      </c>
      <c r="B579" s="0" t="s">
        <v>860</v>
      </c>
      <c r="C579" s="0" t="s">
        <v>248</v>
      </c>
      <c r="D579" s="2" t="n">
        <v>0</v>
      </c>
      <c r="E579" s="1" t="n">
        <v>0</v>
      </c>
      <c r="F579" s="1" t="s">
        <v>20</v>
      </c>
      <c r="G579" s="1" t="n">
        <v>313</v>
      </c>
      <c r="H579" s="1" t="n">
        <v>0</v>
      </c>
      <c r="I579" s="1" t="s">
        <v>26</v>
      </c>
      <c r="J579" s="0" t="s">
        <v>22</v>
      </c>
      <c r="M579" s="2" t="n">
        <v>0.0249421296296296</v>
      </c>
      <c r="N579" s="1" t="n">
        <v>0</v>
      </c>
      <c r="O579" s="2" t="n">
        <v>0.000717592592592593</v>
      </c>
      <c r="P579" s="1" t="n">
        <v>0</v>
      </c>
      <c r="Q579" s="2" t="n">
        <v>0</v>
      </c>
      <c r="R579" s="1" t="n">
        <v>0</v>
      </c>
      <c r="S579" s="2" t="n">
        <v>0</v>
      </c>
      <c r="T579" s="1" t="n">
        <v>0</v>
      </c>
      <c r="U579" s="2" t="n">
        <v>0</v>
      </c>
      <c r="V579" s="1" t="n">
        <v>0</v>
      </c>
    </row>
    <row r="580" customFormat="false" ht="12.75" hidden="false" customHeight="false" outlineLevel="0" collapsed="false">
      <c r="A580" s="1" t="n">
        <v>0</v>
      </c>
      <c r="B580" s="0" t="s">
        <v>861</v>
      </c>
      <c r="C580" s="0" t="s">
        <v>462</v>
      </c>
      <c r="D580" s="2" t="n">
        <v>0</v>
      </c>
      <c r="E580" s="1" t="n">
        <v>0</v>
      </c>
      <c r="F580" s="1" t="s">
        <v>20</v>
      </c>
      <c r="G580" s="1" t="n">
        <v>244</v>
      </c>
      <c r="H580" s="1" t="n">
        <v>0</v>
      </c>
      <c r="I580" s="1" t="s">
        <v>21</v>
      </c>
      <c r="J580" s="0" t="s">
        <v>22</v>
      </c>
      <c r="K580" s="0" t="s">
        <v>862</v>
      </c>
      <c r="M580" s="2" t="n">
        <v>0.0394212962962963</v>
      </c>
      <c r="N580" s="1" t="n">
        <v>0</v>
      </c>
      <c r="O580" s="2" t="n">
        <v>0.00195601851851852</v>
      </c>
      <c r="P580" s="1" t="n">
        <v>0</v>
      </c>
      <c r="Q580" s="2" t="n">
        <v>0</v>
      </c>
      <c r="R580" s="1" t="n">
        <v>0</v>
      </c>
      <c r="S580" s="2" t="n">
        <v>0</v>
      </c>
      <c r="T580" s="1" t="n">
        <v>0</v>
      </c>
      <c r="U580" s="2" t="n">
        <v>0</v>
      </c>
      <c r="V580" s="1" t="n">
        <v>0</v>
      </c>
    </row>
    <row r="581" customFormat="false" ht="12.75" hidden="false" customHeight="false" outlineLevel="0" collapsed="false">
      <c r="A581" s="1" t="n">
        <v>0</v>
      </c>
      <c r="B581" s="0" t="s">
        <v>863</v>
      </c>
      <c r="C581" s="0" t="s">
        <v>345</v>
      </c>
      <c r="D581" s="2" t="n">
        <v>0</v>
      </c>
      <c r="E581" s="1" t="n">
        <v>0</v>
      </c>
      <c r="F581" s="1" t="s">
        <v>20</v>
      </c>
      <c r="G581" s="1" t="n">
        <v>554</v>
      </c>
      <c r="H581" s="1" t="n">
        <v>0</v>
      </c>
      <c r="I581" s="1" t="s">
        <v>26</v>
      </c>
      <c r="J581" s="0" t="s">
        <v>22</v>
      </c>
      <c r="K581" s="0" t="s">
        <v>211</v>
      </c>
      <c r="M581" s="2" t="n">
        <v>0.0370601851851852</v>
      </c>
      <c r="N581" s="1" t="n">
        <v>0</v>
      </c>
      <c r="O581" s="2" t="n">
        <v>0.00196759259259259</v>
      </c>
      <c r="P581" s="1" t="n">
        <v>0</v>
      </c>
      <c r="Q581" s="2" t="n">
        <v>0</v>
      </c>
      <c r="R581" s="1" t="n">
        <v>0</v>
      </c>
      <c r="S581" s="2" t="n">
        <v>0</v>
      </c>
      <c r="T581" s="1" t="n">
        <v>0</v>
      </c>
      <c r="U581" s="2" t="n">
        <v>0</v>
      </c>
      <c r="V581" s="1" t="n">
        <v>0</v>
      </c>
    </row>
    <row r="582" customFormat="false" ht="12.75" hidden="false" customHeight="false" outlineLevel="0" collapsed="false">
      <c r="A582" s="1" t="n">
        <v>0</v>
      </c>
      <c r="B582" s="0" t="s">
        <v>864</v>
      </c>
      <c r="C582" s="0" t="s">
        <v>865</v>
      </c>
      <c r="D582" s="2" t="n">
        <v>0</v>
      </c>
      <c r="E582" s="1" t="n">
        <v>0</v>
      </c>
      <c r="F582" s="1" t="s">
        <v>147</v>
      </c>
      <c r="G582" s="1" t="n">
        <v>482</v>
      </c>
      <c r="H582" s="1" t="n">
        <v>0</v>
      </c>
      <c r="I582" s="1" t="s">
        <v>26</v>
      </c>
      <c r="J582" s="0" t="s">
        <v>22</v>
      </c>
      <c r="K582" s="0" t="s">
        <v>86</v>
      </c>
      <c r="M582" s="2" t="n">
        <v>0.0304282407407407</v>
      </c>
      <c r="N582" s="1" t="n">
        <v>0</v>
      </c>
      <c r="O582" s="2" t="n">
        <v>0.00108796296296296</v>
      </c>
      <c r="P582" s="1" t="n">
        <v>0</v>
      </c>
      <c r="Q582" s="2" t="n">
        <v>0.105706018518519</v>
      </c>
      <c r="R582" s="1" t="n">
        <v>0</v>
      </c>
      <c r="S582" s="2" t="n">
        <v>0</v>
      </c>
      <c r="T582" s="1" t="n">
        <v>0</v>
      </c>
      <c r="U582" s="2" t="n">
        <v>0</v>
      </c>
      <c r="V582" s="1" t="n">
        <v>0</v>
      </c>
    </row>
    <row r="583" customFormat="false" ht="12.75" hidden="false" customHeight="false" outlineLevel="0" collapsed="false">
      <c r="A583" s="1" t="n">
        <v>0</v>
      </c>
      <c r="B583" s="0" t="s">
        <v>866</v>
      </c>
      <c r="C583" s="0" t="s">
        <v>392</v>
      </c>
      <c r="D583" s="2" t="n">
        <v>0</v>
      </c>
      <c r="E583" s="1" t="n">
        <v>0</v>
      </c>
      <c r="F583" s="1" t="s">
        <v>20</v>
      </c>
      <c r="G583" s="1" t="n">
        <v>20</v>
      </c>
      <c r="H583" s="1" t="n">
        <v>0</v>
      </c>
      <c r="I583" s="1" t="s">
        <v>21</v>
      </c>
      <c r="J583" s="0" t="s">
        <v>22</v>
      </c>
      <c r="K583" s="0" t="s">
        <v>36</v>
      </c>
      <c r="L583" s="1" t="s">
        <v>37</v>
      </c>
      <c r="M583" s="2" t="n">
        <v>0.0461226851851852</v>
      </c>
      <c r="N583" s="1" t="n">
        <v>0</v>
      </c>
      <c r="O583" s="2" t="n">
        <v>0.00300925925925926</v>
      </c>
      <c r="P583" s="1" t="n">
        <v>0</v>
      </c>
      <c r="Q583" s="2" t="n">
        <v>0</v>
      </c>
      <c r="R583" s="1" t="n">
        <v>0</v>
      </c>
      <c r="S583" s="2" t="n">
        <v>0</v>
      </c>
      <c r="T583" s="1" t="n">
        <v>0</v>
      </c>
      <c r="U583" s="2" t="n">
        <v>0</v>
      </c>
      <c r="V583" s="1" t="n">
        <v>0</v>
      </c>
    </row>
    <row r="584" customFormat="false" ht="12.75" hidden="false" customHeight="false" outlineLevel="0" collapsed="false">
      <c r="A584" s="1" t="n">
        <v>0</v>
      </c>
      <c r="B584" s="0" t="s">
        <v>867</v>
      </c>
      <c r="C584" s="0" t="s">
        <v>868</v>
      </c>
      <c r="D584" s="2" t="n">
        <v>0</v>
      </c>
      <c r="E584" s="1" t="n">
        <v>0</v>
      </c>
      <c r="F584" s="1" t="s">
        <v>20</v>
      </c>
      <c r="G584" s="1" t="n">
        <v>50</v>
      </c>
      <c r="H584" s="1" t="n">
        <v>0</v>
      </c>
      <c r="I584" s="1" t="s">
        <v>21</v>
      </c>
      <c r="J584" s="0" t="s">
        <v>22</v>
      </c>
      <c r="K584" s="0" t="s">
        <v>30</v>
      </c>
      <c r="M584" s="2" t="n">
        <v>0</v>
      </c>
      <c r="N584" s="1" t="n">
        <v>0</v>
      </c>
      <c r="O584" s="2" t="n">
        <v>0</v>
      </c>
      <c r="P584" s="1" t="n">
        <v>0</v>
      </c>
      <c r="Q584" s="2" t="n">
        <v>0</v>
      </c>
      <c r="R584" s="1" t="n">
        <v>0</v>
      </c>
      <c r="S584" s="2" t="n">
        <v>0</v>
      </c>
      <c r="T584" s="1" t="n">
        <v>0</v>
      </c>
      <c r="U584" s="2" t="n">
        <v>0</v>
      </c>
      <c r="V584" s="1" t="n">
        <v>0</v>
      </c>
    </row>
    <row r="585" customFormat="false" ht="12.75" hidden="false" customHeight="false" outlineLevel="0" collapsed="false">
      <c r="A585" s="1" t="n">
        <v>0</v>
      </c>
      <c r="B585" s="0" t="s">
        <v>205</v>
      </c>
      <c r="C585" s="0" t="s">
        <v>371</v>
      </c>
      <c r="D585" s="2" t="n">
        <v>0</v>
      </c>
      <c r="E585" s="1" t="n">
        <v>0</v>
      </c>
      <c r="F585" s="1" t="s">
        <v>20</v>
      </c>
      <c r="G585" s="1" t="n">
        <v>382</v>
      </c>
      <c r="H585" s="1" t="n">
        <v>0</v>
      </c>
      <c r="I585" s="1" t="s">
        <v>21</v>
      </c>
      <c r="J585" s="0" t="s">
        <v>22</v>
      </c>
      <c r="K585" s="0" t="s">
        <v>275</v>
      </c>
      <c r="M585" s="2" t="n">
        <v>0.0460069444444445</v>
      </c>
      <c r="N585" s="1" t="n">
        <v>0</v>
      </c>
      <c r="O585" s="2" t="n">
        <v>0.00207175925925926</v>
      </c>
      <c r="P585" s="1" t="n">
        <v>0</v>
      </c>
      <c r="Q585" s="2" t="n">
        <v>0</v>
      </c>
      <c r="R585" s="1" t="n">
        <v>0</v>
      </c>
      <c r="S585" s="2" t="n">
        <v>0</v>
      </c>
      <c r="T585" s="1" t="n">
        <v>0</v>
      </c>
      <c r="U585" s="2" t="n">
        <v>0</v>
      </c>
      <c r="V585" s="1" t="n">
        <v>0</v>
      </c>
    </row>
    <row r="586" customFormat="false" ht="12.75" hidden="false" customHeight="false" outlineLevel="0" collapsed="false">
      <c r="A586" s="1" t="n">
        <v>0</v>
      </c>
      <c r="B586" s="0" t="s">
        <v>869</v>
      </c>
      <c r="C586" s="0" t="s">
        <v>254</v>
      </c>
      <c r="D586" s="2" t="n">
        <v>0</v>
      </c>
      <c r="E586" s="1" t="n">
        <v>0</v>
      </c>
      <c r="F586" s="1" t="s">
        <v>20</v>
      </c>
      <c r="G586" s="1" t="n">
        <v>52</v>
      </c>
      <c r="H586" s="1" t="n">
        <v>0</v>
      </c>
      <c r="I586" s="1" t="s">
        <v>21</v>
      </c>
      <c r="J586" s="0" t="s">
        <v>22</v>
      </c>
      <c r="K586" s="0" t="s">
        <v>30</v>
      </c>
      <c r="M586" s="2" t="n">
        <v>0</v>
      </c>
      <c r="N586" s="1" t="n">
        <v>0</v>
      </c>
      <c r="O586" s="2" t="n">
        <v>0</v>
      </c>
      <c r="P586" s="1" t="n">
        <v>0</v>
      </c>
      <c r="Q586" s="2" t="n">
        <v>0</v>
      </c>
      <c r="R586" s="1" t="n">
        <v>0</v>
      </c>
      <c r="S586" s="2" t="n">
        <v>0</v>
      </c>
      <c r="T586" s="1" t="n">
        <v>0</v>
      </c>
      <c r="U586" s="2" t="n">
        <v>0</v>
      </c>
      <c r="V586" s="1" t="n">
        <v>0</v>
      </c>
    </row>
    <row r="587" customFormat="false" ht="12.75" hidden="false" customHeight="false" outlineLevel="0" collapsed="false">
      <c r="A587" s="1" t="n">
        <v>0</v>
      </c>
      <c r="B587" s="0" t="s">
        <v>869</v>
      </c>
      <c r="C587" s="0" t="s">
        <v>349</v>
      </c>
      <c r="D587" s="2" t="n">
        <v>0</v>
      </c>
      <c r="E587" s="1" t="n">
        <v>0</v>
      </c>
      <c r="F587" s="1" t="s">
        <v>20</v>
      </c>
      <c r="G587" s="1" t="n">
        <v>53</v>
      </c>
      <c r="H587" s="1" t="n">
        <v>0</v>
      </c>
      <c r="I587" s="1" t="s">
        <v>26</v>
      </c>
      <c r="J587" s="0" t="s">
        <v>22</v>
      </c>
      <c r="K587" s="0" t="s">
        <v>30</v>
      </c>
      <c r="M587" s="2" t="n">
        <v>0.06875</v>
      </c>
      <c r="N587" s="1" t="n">
        <v>0</v>
      </c>
      <c r="O587" s="2" t="n">
        <v>0.00267361111111111</v>
      </c>
      <c r="P587" s="1" t="n">
        <v>0</v>
      </c>
      <c r="Q587" s="2" t="n">
        <v>0</v>
      </c>
      <c r="R587" s="1" t="n">
        <v>0</v>
      </c>
      <c r="S587" s="2" t="n">
        <v>0</v>
      </c>
      <c r="T587" s="1" t="n">
        <v>0</v>
      </c>
      <c r="U587" s="2" t="n">
        <v>0</v>
      </c>
      <c r="V587" s="1" t="n">
        <v>0</v>
      </c>
    </row>
    <row r="588" customFormat="false" ht="12.75" hidden="false" customHeight="false" outlineLevel="0" collapsed="false">
      <c r="A588" s="1" t="n">
        <v>0</v>
      </c>
      <c r="B588" s="0" t="s">
        <v>870</v>
      </c>
      <c r="C588" s="0" t="s">
        <v>371</v>
      </c>
      <c r="D588" s="2" t="n">
        <v>0</v>
      </c>
      <c r="E588" s="1" t="n">
        <v>0</v>
      </c>
      <c r="F588" s="1" t="s">
        <v>20</v>
      </c>
      <c r="G588" s="1" t="n">
        <v>563</v>
      </c>
      <c r="H588" s="1" t="n">
        <v>0</v>
      </c>
      <c r="I588" s="1" t="s">
        <v>21</v>
      </c>
      <c r="J588" s="0" t="s">
        <v>22</v>
      </c>
      <c r="K588" s="0" t="s">
        <v>211</v>
      </c>
      <c r="M588" s="2" t="n">
        <v>0.0399768518518519</v>
      </c>
      <c r="N588" s="1" t="n">
        <v>0</v>
      </c>
      <c r="O588" s="2" t="n">
        <v>0.00125</v>
      </c>
      <c r="P588" s="1" t="n">
        <v>0</v>
      </c>
      <c r="Q588" s="2" t="n">
        <v>0</v>
      </c>
      <c r="R588" s="1" t="n">
        <v>0</v>
      </c>
      <c r="S588" s="2" t="n">
        <v>0</v>
      </c>
      <c r="T588" s="1" t="n">
        <v>0</v>
      </c>
      <c r="U588" s="2" t="n">
        <v>0</v>
      </c>
      <c r="V588" s="1" t="n">
        <v>0</v>
      </c>
    </row>
    <row r="589" customFormat="false" ht="12.75" hidden="false" customHeight="false" outlineLevel="0" collapsed="false">
      <c r="A589" s="1" t="n">
        <v>0</v>
      </c>
      <c r="B589" s="0" t="s">
        <v>871</v>
      </c>
      <c r="C589" s="0" t="s">
        <v>180</v>
      </c>
      <c r="D589" s="2" t="n">
        <v>0</v>
      </c>
      <c r="E589" s="1" t="n">
        <v>0</v>
      </c>
      <c r="F589" s="1" t="s">
        <v>20</v>
      </c>
      <c r="G589" s="1" t="n">
        <v>558</v>
      </c>
      <c r="H589" s="1" t="n">
        <v>0</v>
      </c>
      <c r="I589" s="1" t="s">
        <v>26</v>
      </c>
      <c r="J589" s="0" t="s">
        <v>22</v>
      </c>
      <c r="K589" s="0" t="s">
        <v>211</v>
      </c>
      <c r="M589" s="2" t="n">
        <v>0.0458680555555556</v>
      </c>
      <c r="N589" s="1" t="n">
        <v>0</v>
      </c>
      <c r="O589" s="2" t="n">
        <v>0.00121527777777778</v>
      </c>
      <c r="P589" s="1" t="n">
        <v>0</v>
      </c>
      <c r="Q589" s="2" t="n">
        <v>0</v>
      </c>
      <c r="R589" s="1" t="n">
        <v>0</v>
      </c>
      <c r="S589" s="2" t="n">
        <v>0</v>
      </c>
      <c r="T589" s="1" t="n">
        <v>0</v>
      </c>
      <c r="U589" s="2" t="n">
        <v>0</v>
      </c>
      <c r="V589" s="1" t="n">
        <v>0</v>
      </c>
    </row>
    <row r="590" customFormat="false" ht="12.75" hidden="false" customHeight="false" outlineLevel="0" collapsed="false">
      <c r="A590" s="1" t="n">
        <v>0</v>
      </c>
      <c r="B590" s="0" t="s">
        <v>872</v>
      </c>
      <c r="C590" s="0" t="s">
        <v>290</v>
      </c>
      <c r="D590" s="2" t="n">
        <v>0</v>
      </c>
      <c r="E590" s="1" t="n">
        <v>0</v>
      </c>
      <c r="F590" s="1" t="s">
        <v>20</v>
      </c>
      <c r="G590" s="1" t="n">
        <v>111</v>
      </c>
      <c r="H590" s="1" t="n">
        <v>0</v>
      </c>
      <c r="I590" s="1" t="s">
        <v>21</v>
      </c>
      <c r="J590" s="0" t="s">
        <v>22</v>
      </c>
      <c r="K590" s="0" t="s">
        <v>80</v>
      </c>
      <c r="M590" s="2" t="n">
        <v>0.0359259259259259</v>
      </c>
      <c r="N590" s="1" t="n">
        <v>0</v>
      </c>
      <c r="O590" s="2" t="n">
        <v>0.0015162037037037</v>
      </c>
      <c r="P590" s="1" t="n">
        <v>0</v>
      </c>
      <c r="Q590" s="2" t="n">
        <v>0</v>
      </c>
      <c r="R590" s="1" t="n">
        <v>0</v>
      </c>
      <c r="S590" s="2" t="n">
        <v>0</v>
      </c>
      <c r="T590" s="1" t="n">
        <v>0</v>
      </c>
      <c r="U590" s="2" t="n">
        <v>0</v>
      </c>
      <c r="V590" s="1" t="n">
        <v>0</v>
      </c>
    </row>
    <row r="591" customFormat="false" ht="12.75" hidden="false" customHeight="false" outlineLevel="0" collapsed="false">
      <c r="A591" s="1" t="n">
        <v>0</v>
      </c>
      <c r="B591" s="0" t="s">
        <v>872</v>
      </c>
      <c r="C591" s="0" t="s">
        <v>745</v>
      </c>
      <c r="D591" s="2" t="n">
        <v>0</v>
      </c>
      <c r="E591" s="1" t="n">
        <v>0</v>
      </c>
      <c r="F591" s="1" t="s">
        <v>147</v>
      </c>
      <c r="G591" s="1" t="n">
        <v>112</v>
      </c>
      <c r="H591" s="1" t="n">
        <v>0</v>
      </c>
      <c r="I591" s="1" t="s">
        <v>21</v>
      </c>
      <c r="J591" s="0" t="s">
        <v>22</v>
      </c>
      <c r="K591" s="0" t="s">
        <v>80</v>
      </c>
      <c r="M591" s="2" t="n">
        <v>0.0379861111111111</v>
      </c>
      <c r="N591" s="1" t="n">
        <v>0</v>
      </c>
      <c r="O591" s="2" t="n">
        <v>0.00112268518518519</v>
      </c>
      <c r="P591" s="1" t="n">
        <v>0</v>
      </c>
      <c r="Q591" s="2" t="n">
        <v>0</v>
      </c>
      <c r="R591" s="1" t="n">
        <v>0</v>
      </c>
      <c r="S591" s="2" t="n">
        <v>0</v>
      </c>
      <c r="T591" s="1" t="n">
        <v>0</v>
      </c>
      <c r="U591" s="2" t="n">
        <v>0</v>
      </c>
      <c r="V591" s="1" t="n">
        <v>0</v>
      </c>
    </row>
    <row r="592" customFormat="false" ht="12.75" hidden="false" customHeight="false" outlineLevel="0" collapsed="false">
      <c r="A592" s="1" t="n">
        <v>0</v>
      </c>
      <c r="B592" s="0" t="s">
        <v>873</v>
      </c>
      <c r="C592" s="0" t="s">
        <v>44</v>
      </c>
      <c r="D592" s="2" t="n">
        <v>0</v>
      </c>
      <c r="E592" s="1" t="n">
        <v>0</v>
      </c>
      <c r="F592" s="1" t="s">
        <v>20</v>
      </c>
      <c r="G592" s="1" t="n">
        <v>334</v>
      </c>
      <c r="H592" s="1" t="n">
        <v>0</v>
      </c>
      <c r="I592" s="1" t="s">
        <v>26</v>
      </c>
      <c r="J592" s="0" t="s">
        <v>22</v>
      </c>
      <c r="K592" s="0" t="e">
        <f aca="false">NA()</f>
        <v>#N/A</v>
      </c>
      <c r="M592" s="2" t="n">
        <v>0.0400347222222222</v>
      </c>
      <c r="N592" s="1" t="n">
        <v>0</v>
      </c>
      <c r="O592" s="2" t="n">
        <v>0.00116898148148148</v>
      </c>
      <c r="P592" s="1" t="n">
        <v>0</v>
      </c>
      <c r="Q592" s="2" t="n">
        <v>0</v>
      </c>
      <c r="R592" s="1" t="n">
        <v>0</v>
      </c>
      <c r="S592" s="2" t="n">
        <v>0</v>
      </c>
      <c r="T592" s="1" t="n">
        <v>0</v>
      </c>
      <c r="U592" s="2" t="n">
        <v>0</v>
      </c>
      <c r="V592" s="1" t="n">
        <v>0</v>
      </c>
    </row>
    <row r="593" customFormat="false" ht="12.75" hidden="false" customHeight="false" outlineLevel="0" collapsed="false">
      <c r="A593" s="1" t="n">
        <v>0</v>
      </c>
      <c r="B593" s="0" t="s">
        <v>874</v>
      </c>
      <c r="C593" s="0" t="s">
        <v>232</v>
      </c>
      <c r="D593" s="2" t="n">
        <v>0</v>
      </c>
      <c r="E593" s="1" t="n">
        <v>0</v>
      </c>
      <c r="F593" s="1" t="s">
        <v>20</v>
      </c>
      <c r="G593" s="1" t="n">
        <v>476</v>
      </c>
      <c r="H593" s="1" t="n">
        <v>0</v>
      </c>
      <c r="I593" s="1" t="s">
        <v>21</v>
      </c>
      <c r="J593" s="0" t="s">
        <v>73</v>
      </c>
      <c r="K593" s="0" t="s">
        <v>365</v>
      </c>
      <c r="M593" s="2" t="n">
        <v>0.0449189814814815</v>
      </c>
      <c r="N593" s="1" t="n">
        <v>0</v>
      </c>
      <c r="O593" s="2" t="n">
        <v>0.00400462962962963</v>
      </c>
      <c r="P593" s="1" t="n">
        <v>0</v>
      </c>
      <c r="Q593" s="2" t="n">
        <v>0</v>
      </c>
      <c r="R593" s="1" t="n">
        <v>0</v>
      </c>
      <c r="S593" s="2" t="n">
        <v>0</v>
      </c>
      <c r="T593" s="1" t="n">
        <v>0</v>
      </c>
      <c r="U593" s="2" t="n">
        <v>0</v>
      </c>
      <c r="V593" s="1" t="n">
        <v>0</v>
      </c>
    </row>
    <row r="594" customFormat="false" ht="12.75" hidden="false" customHeight="false" outlineLevel="0" collapsed="false">
      <c r="A594" s="1" t="n">
        <v>0</v>
      </c>
      <c r="B594" s="0" t="s">
        <v>875</v>
      </c>
      <c r="C594" s="0" t="s">
        <v>876</v>
      </c>
      <c r="D594" s="2" t="n">
        <v>0</v>
      </c>
      <c r="E594" s="1" t="n">
        <v>0</v>
      </c>
      <c r="F594" s="1" t="s">
        <v>20</v>
      </c>
      <c r="G594" s="1" t="n">
        <v>514</v>
      </c>
      <c r="H594" s="1" t="n">
        <v>0</v>
      </c>
      <c r="I594" s="1" t="s">
        <v>26</v>
      </c>
      <c r="J594" s="0" t="s">
        <v>22</v>
      </c>
      <c r="K594" s="0" t="s">
        <v>97</v>
      </c>
      <c r="M594" s="2" t="n">
        <v>0.0355208333333333</v>
      </c>
      <c r="N594" s="1" t="n">
        <v>0</v>
      </c>
      <c r="O594" s="2" t="n">
        <v>0.00118055555555556</v>
      </c>
      <c r="P594" s="1" t="n">
        <v>0</v>
      </c>
      <c r="Q594" s="2" t="n">
        <v>0</v>
      </c>
      <c r="R594" s="1" t="n">
        <v>0</v>
      </c>
      <c r="S594" s="2" t="n">
        <v>0</v>
      </c>
      <c r="T594" s="1" t="n">
        <v>0</v>
      </c>
      <c r="U594" s="2" t="n">
        <v>0</v>
      </c>
      <c r="V594" s="1" t="n">
        <v>0</v>
      </c>
    </row>
    <row r="595" customFormat="false" ht="12.75" hidden="false" customHeight="false" outlineLevel="0" collapsed="false">
      <c r="A595" s="1" t="n">
        <v>0</v>
      </c>
      <c r="B595" s="0" t="s">
        <v>877</v>
      </c>
      <c r="C595" s="0" t="s">
        <v>878</v>
      </c>
      <c r="D595" s="2" t="n">
        <v>0</v>
      </c>
      <c r="E595" s="1" t="n">
        <v>0</v>
      </c>
      <c r="F595" s="1" t="s">
        <v>147</v>
      </c>
      <c r="G595" s="1" t="n">
        <v>129</v>
      </c>
      <c r="H595" s="1" t="n">
        <v>0</v>
      </c>
      <c r="I595" s="1" t="s">
        <v>26</v>
      </c>
      <c r="J595" s="0" t="s">
        <v>22</v>
      </c>
      <c r="K595" s="0" t="s">
        <v>151</v>
      </c>
      <c r="M595" s="2" t="n">
        <v>0.0378240740740741</v>
      </c>
      <c r="N595" s="1" t="n">
        <v>0</v>
      </c>
      <c r="O595" s="2" t="n">
        <v>0.00265046296296296</v>
      </c>
      <c r="P595" s="1" t="n">
        <v>0</v>
      </c>
      <c r="Q595" s="2" t="n">
        <v>0</v>
      </c>
      <c r="R595" s="1" t="n">
        <v>0</v>
      </c>
      <c r="S595" s="2" t="n">
        <v>0</v>
      </c>
      <c r="T595" s="1" t="n">
        <v>0</v>
      </c>
      <c r="U595" s="2" t="n">
        <v>0</v>
      </c>
      <c r="V595" s="1" t="n">
        <v>0</v>
      </c>
    </row>
    <row r="596" customFormat="false" ht="12.75" hidden="false" customHeight="false" outlineLevel="0" collapsed="false">
      <c r="A596" s="1" t="n">
        <v>0</v>
      </c>
      <c r="B596" s="0" t="s">
        <v>879</v>
      </c>
      <c r="C596" s="0" t="s">
        <v>880</v>
      </c>
      <c r="D596" s="2" t="n">
        <v>0</v>
      </c>
      <c r="E596" s="1" t="n">
        <v>0</v>
      </c>
      <c r="F596" s="1" t="s">
        <v>20</v>
      </c>
      <c r="G596" s="1" t="n">
        <v>31</v>
      </c>
      <c r="H596" s="1" t="n">
        <v>0</v>
      </c>
      <c r="I596" s="1" t="s">
        <v>21</v>
      </c>
      <c r="J596" s="0" t="s">
        <v>22</v>
      </c>
      <c r="K596" s="0" t="s">
        <v>36</v>
      </c>
      <c r="L596" s="1" t="s">
        <v>37</v>
      </c>
      <c r="M596" s="2" t="n">
        <v>0</v>
      </c>
      <c r="N596" s="1" t="n">
        <v>0</v>
      </c>
      <c r="O596" s="2" t="n">
        <v>0</v>
      </c>
      <c r="P596" s="1" t="n">
        <v>0</v>
      </c>
      <c r="Q596" s="2" t="n">
        <v>0</v>
      </c>
      <c r="R596" s="1" t="n">
        <v>0</v>
      </c>
      <c r="S596" s="2" t="n">
        <v>0</v>
      </c>
      <c r="T596" s="1" t="n">
        <v>0</v>
      </c>
      <c r="U596" s="2" t="n">
        <v>0</v>
      </c>
      <c r="V596" s="1" t="n">
        <v>0</v>
      </c>
    </row>
    <row r="597" customFormat="false" ht="12.75" hidden="false" customHeight="false" outlineLevel="0" collapsed="false">
      <c r="A597" s="1" t="n">
        <v>0</v>
      </c>
      <c r="B597" s="0" t="s">
        <v>881</v>
      </c>
      <c r="C597" s="0" t="s">
        <v>134</v>
      </c>
      <c r="D597" s="2" t="n">
        <v>0</v>
      </c>
      <c r="E597" s="1" t="n">
        <v>0</v>
      </c>
      <c r="F597" s="1" t="s">
        <v>20</v>
      </c>
      <c r="G597" s="1" t="n">
        <v>287</v>
      </c>
      <c r="H597" s="1" t="n">
        <v>0</v>
      </c>
      <c r="I597" s="1" t="s">
        <v>21</v>
      </c>
      <c r="J597" s="0" t="s">
        <v>22</v>
      </c>
      <c r="K597" s="0" t="s">
        <v>137</v>
      </c>
      <c r="M597" s="2" t="n">
        <v>0.0362962962962963</v>
      </c>
      <c r="N597" s="1" t="n">
        <v>0</v>
      </c>
      <c r="O597" s="2" t="n">
        <v>0.00136574074074074</v>
      </c>
      <c r="P597" s="1" t="n">
        <v>0</v>
      </c>
      <c r="Q597" s="2" t="n">
        <v>0</v>
      </c>
      <c r="R597" s="1" t="n">
        <v>0</v>
      </c>
      <c r="S597" s="2" t="n">
        <v>0</v>
      </c>
      <c r="T597" s="1" t="n">
        <v>0</v>
      </c>
      <c r="U597" s="2" t="n">
        <v>0</v>
      </c>
      <c r="V597" s="1" t="n">
        <v>0</v>
      </c>
    </row>
    <row r="598" customFormat="false" ht="12.75" hidden="false" customHeight="false" outlineLevel="0" collapsed="false">
      <c r="A598" s="1" t="n">
        <v>0</v>
      </c>
      <c r="B598" s="0" t="s">
        <v>882</v>
      </c>
      <c r="C598" s="0" t="s">
        <v>188</v>
      </c>
      <c r="D598" s="2" t="n">
        <v>0</v>
      </c>
      <c r="E598" s="1" t="n">
        <v>0</v>
      </c>
      <c r="F598" s="1" t="s">
        <v>20</v>
      </c>
      <c r="G598" s="1" t="n">
        <v>290</v>
      </c>
      <c r="H598" s="1" t="n">
        <v>0</v>
      </c>
      <c r="I598" s="1" t="s">
        <v>26</v>
      </c>
      <c r="J598" s="0" t="s">
        <v>22</v>
      </c>
      <c r="K598" s="0" t="s">
        <v>90</v>
      </c>
      <c r="M598" s="2" t="n">
        <v>0.0275925925925926</v>
      </c>
      <c r="N598" s="1" t="n">
        <v>0</v>
      </c>
      <c r="O598" s="2" t="n">
        <v>0.000856481481481482</v>
      </c>
      <c r="P598" s="1" t="n">
        <v>0</v>
      </c>
      <c r="Q598" s="2" t="n">
        <v>0</v>
      </c>
      <c r="R598" s="1" t="n">
        <v>0</v>
      </c>
      <c r="S598" s="2" t="n">
        <v>0</v>
      </c>
      <c r="T598" s="1" t="n">
        <v>0</v>
      </c>
      <c r="U598" s="2" t="n">
        <v>0</v>
      </c>
      <c r="V598" s="1" t="n">
        <v>0</v>
      </c>
    </row>
    <row r="599" customFormat="false" ht="12.75" hidden="false" customHeight="false" outlineLevel="0" collapsed="false">
      <c r="A599" s="1" t="n">
        <v>0</v>
      </c>
      <c r="B599" s="0" t="s">
        <v>883</v>
      </c>
      <c r="C599" s="0" t="s">
        <v>884</v>
      </c>
      <c r="D599" s="2" t="n">
        <v>0</v>
      </c>
      <c r="E599" s="1" t="n">
        <v>0</v>
      </c>
      <c r="F599" s="1" t="s">
        <v>20</v>
      </c>
      <c r="G599" s="1" t="n">
        <v>369</v>
      </c>
      <c r="H599" s="1" t="n">
        <v>0</v>
      </c>
      <c r="I599" s="1" t="s">
        <v>21</v>
      </c>
      <c r="J599" s="0" t="s">
        <v>22</v>
      </c>
      <c r="K599" s="0" t="s">
        <v>275</v>
      </c>
      <c r="M599" s="2" t="n">
        <v>0.0365509259259259</v>
      </c>
      <c r="N599" s="1" t="n">
        <v>0</v>
      </c>
      <c r="O599" s="2" t="n">
        <v>0.0046412037037037</v>
      </c>
      <c r="P599" s="1" t="n">
        <v>0</v>
      </c>
      <c r="Q599" s="2" t="n">
        <v>0</v>
      </c>
      <c r="R599" s="1" t="n">
        <v>0</v>
      </c>
      <c r="S599" s="2" t="n">
        <v>0</v>
      </c>
      <c r="T599" s="1" t="n">
        <v>0</v>
      </c>
      <c r="U599" s="2" t="n">
        <v>0</v>
      </c>
      <c r="V599" s="1" t="n">
        <v>0</v>
      </c>
    </row>
    <row r="600" customFormat="false" ht="12.75" hidden="false" customHeight="false" outlineLevel="0" collapsed="false">
      <c r="A600" s="1" t="n">
        <v>0</v>
      </c>
      <c r="B600" s="0" t="s">
        <v>885</v>
      </c>
      <c r="C600" s="0" t="s">
        <v>886</v>
      </c>
      <c r="D600" s="2" t="n">
        <v>0</v>
      </c>
      <c r="E600" s="1" t="n">
        <v>0</v>
      </c>
      <c r="F600" s="1" t="s">
        <v>20</v>
      </c>
      <c r="G600" s="1" t="n">
        <v>467</v>
      </c>
      <c r="H600" s="1" t="n">
        <v>0</v>
      </c>
      <c r="I600" s="1" t="s">
        <v>26</v>
      </c>
      <c r="J600" s="0" t="s">
        <v>22</v>
      </c>
      <c r="K600" s="0" t="s">
        <v>438</v>
      </c>
      <c r="M600" s="2" t="n">
        <v>0.038587962962963</v>
      </c>
      <c r="N600" s="1" t="n">
        <v>0</v>
      </c>
      <c r="O600" s="2" t="n">
        <v>0.00158564814814815</v>
      </c>
      <c r="P600" s="1" t="n">
        <v>0</v>
      </c>
      <c r="Q600" s="2" t="n">
        <v>0</v>
      </c>
      <c r="R600" s="1" t="n">
        <v>0</v>
      </c>
      <c r="S600" s="2" t="n">
        <v>0</v>
      </c>
      <c r="T600" s="1" t="n">
        <v>0</v>
      </c>
      <c r="U600" s="2" t="n">
        <v>0</v>
      </c>
      <c r="V600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G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9" width="31.14"/>
    <col collapsed="false" customWidth="true" hidden="false" outlineLevel="0" max="3" min="3" style="19" width="30.56"/>
    <col collapsed="false" customWidth="true" hidden="false" outlineLevel="0" max="4" min="4" style="19" width="10.56"/>
    <col collapsed="false" customWidth="true" hidden="false" outlineLevel="0" max="5" min="5" style="19" width="10.13"/>
    <col collapsed="false" customWidth="true" hidden="false" outlineLevel="0" max="6" min="6" style="19" width="6.13"/>
    <col collapsed="false" customWidth="true" hidden="false" outlineLevel="0" max="7" min="7" style="19" width="11.28"/>
    <col collapsed="false" customWidth="true" hidden="false" outlineLevel="0" max="8" min="8" style="19" width="15.13"/>
  </cols>
  <sheetData>
    <row r="1" customFormat="false" ht="20.25" hidden="false" customHeight="false" outlineLevel="0" collapsed="false">
      <c r="B1" s="7" t="s">
        <v>2985</v>
      </c>
      <c r="C1" s="7"/>
      <c r="D1" s="7"/>
      <c r="E1" s="9"/>
      <c r="F1" s="9"/>
      <c r="G1" s="9"/>
      <c r="H1" s="9"/>
    </row>
    <row r="2" customFormat="false" ht="20.25" hidden="false" customHeight="false" outlineLevel="0" collapsed="false">
      <c r="A2" s="14"/>
      <c r="B2" s="11" t="s">
        <v>1751</v>
      </c>
      <c r="C2" s="12"/>
      <c r="D2" s="12"/>
      <c r="E2" s="14"/>
      <c r="F2" s="14"/>
      <c r="G2" s="14"/>
      <c r="H2" s="14"/>
      <c r="I2" s="14"/>
    </row>
    <row r="3" customFormat="false" ht="12.75" hidden="false" customHeight="false" outlineLevel="0" collapsed="false">
      <c r="B3" s="0"/>
      <c r="C3" s="0"/>
      <c r="D3" s="0" t="s">
        <v>1753</v>
      </c>
      <c r="E3" s="16" t="n">
        <v>41056</v>
      </c>
      <c r="F3" s="16"/>
      <c r="G3" s="14"/>
      <c r="H3" s="0"/>
    </row>
    <row r="4" customFormat="false" ht="12.75" hidden="false" customHeight="false" outlineLevel="0" collapsed="false">
      <c r="A4" s="6" t="s">
        <v>2565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18" t="s">
        <v>1756</v>
      </c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6" t="s">
        <v>6</v>
      </c>
      <c r="B7" s="6" t="s">
        <v>1757</v>
      </c>
      <c r="C7" s="6" t="s">
        <v>1758</v>
      </c>
      <c r="D7" s="6" t="s">
        <v>1759</v>
      </c>
      <c r="E7" s="6" t="s">
        <v>1760</v>
      </c>
      <c r="F7" s="6"/>
      <c r="G7" s="6" t="s">
        <v>1761</v>
      </c>
      <c r="H7" s="6" t="s">
        <v>1762</v>
      </c>
      <c r="I7" s="6"/>
    </row>
    <row r="8" customFormat="false" ht="12.75" hidden="false" customHeight="false" outlineLevel="0" collapsed="false">
      <c r="A8" s="6" t="n">
        <v>1</v>
      </c>
      <c r="B8" s="19" t="s">
        <v>30</v>
      </c>
      <c r="C8" s="19" t="s">
        <v>1667</v>
      </c>
      <c r="D8" s="19" t="s">
        <v>2986</v>
      </c>
      <c r="G8" s="19" t="n">
        <v>3</v>
      </c>
      <c r="H8" s="19" t="s">
        <v>30</v>
      </c>
    </row>
    <row r="9" customFormat="false" ht="12.75" hidden="false" customHeight="false" outlineLevel="0" collapsed="false">
      <c r="A9" s="6" t="n">
        <v>2</v>
      </c>
      <c r="B9" s="19" t="s">
        <v>1740</v>
      </c>
      <c r="C9" s="19" t="s">
        <v>1741</v>
      </c>
      <c r="D9" s="19" t="s">
        <v>2986</v>
      </c>
      <c r="E9" s="0" t="s">
        <v>2987</v>
      </c>
      <c r="G9" s="19" t="n">
        <v>1</v>
      </c>
      <c r="H9" s="19" t="s">
        <v>294</v>
      </c>
    </row>
    <row r="10" customFormat="false" ht="12.75" hidden="false" customHeight="false" outlineLevel="0" collapsed="false">
      <c r="A10" s="6" t="n">
        <v>3</v>
      </c>
      <c r="B10" s="19" t="s">
        <v>1695</v>
      </c>
      <c r="C10" s="19" t="s">
        <v>1696</v>
      </c>
      <c r="D10" s="19" t="s">
        <v>2986</v>
      </c>
      <c r="E10" s="0"/>
      <c r="G10" s="19" t="n">
        <v>1</v>
      </c>
    </row>
    <row r="11" customFormat="false" ht="12.75" hidden="false" customHeight="false" outlineLevel="0" collapsed="false">
      <c r="A11" s="6" t="n">
        <v>4</v>
      </c>
      <c r="B11" s="19" t="s">
        <v>1694</v>
      </c>
      <c r="D11" s="19" t="s">
        <v>2988</v>
      </c>
      <c r="E11" s="0" t="s">
        <v>2989</v>
      </c>
    </row>
    <row r="12" customFormat="false" ht="12.75" hidden="false" customHeight="false" outlineLevel="0" collapsed="false">
      <c r="A12" s="6" t="n">
        <v>5</v>
      </c>
      <c r="B12" s="19" t="s">
        <v>1682</v>
      </c>
      <c r="C12" s="19" t="s">
        <v>1683</v>
      </c>
      <c r="D12" s="19" t="s">
        <v>2988</v>
      </c>
      <c r="E12" s="0"/>
    </row>
    <row r="13" customFormat="false" ht="12.75" hidden="false" customHeight="false" outlineLevel="0" collapsed="false">
      <c r="A13" s="6" t="n">
        <v>6</v>
      </c>
      <c r="B13" s="19" t="s">
        <v>1722</v>
      </c>
      <c r="C13" s="19" t="s">
        <v>1723</v>
      </c>
      <c r="D13" s="19" t="s">
        <v>2986</v>
      </c>
      <c r="E13" s="0"/>
    </row>
    <row r="14" customFormat="false" ht="12.75" hidden="false" customHeight="false" outlineLevel="0" collapsed="false">
      <c r="A14" s="6" t="n">
        <v>7</v>
      </c>
      <c r="B14" s="19" t="s">
        <v>1718</v>
      </c>
      <c r="C14" s="19" t="s">
        <v>1719</v>
      </c>
      <c r="D14" s="19" t="s">
        <v>2988</v>
      </c>
      <c r="E14" s="0"/>
    </row>
    <row r="15" customFormat="false" ht="12.75" hidden="false" customHeight="false" outlineLevel="0" collapsed="false">
      <c r="A15" s="6" t="n">
        <v>8</v>
      </c>
      <c r="B15" s="19" t="s">
        <v>1704</v>
      </c>
      <c r="C15" s="19" t="s">
        <v>1705</v>
      </c>
      <c r="D15" s="19" t="s">
        <v>2988</v>
      </c>
      <c r="E15" s="0"/>
    </row>
    <row r="16" customFormat="false" ht="12.75" hidden="false" customHeight="false" outlineLevel="0" collapsed="false">
      <c r="A16" s="6" t="n">
        <v>9</v>
      </c>
      <c r="B16" s="19" t="s">
        <v>1734</v>
      </c>
      <c r="C16" s="19" t="s">
        <v>1735</v>
      </c>
      <c r="D16" s="19" t="s">
        <v>2986</v>
      </c>
      <c r="E16" s="0"/>
    </row>
    <row r="17" customFormat="false" ht="12.75" hidden="false" customHeight="false" outlineLevel="0" collapsed="false">
      <c r="A17" s="6" t="n">
        <v>10</v>
      </c>
      <c r="B17" s="19" t="s">
        <v>1726</v>
      </c>
      <c r="C17" s="19" t="s">
        <v>1727</v>
      </c>
      <c r="D17" s="19" t="s">
        <v>2986</v>
      </c>
      <c r="E17" s="0"/>
    </row>
    <row r="18" customFormat="false" ht="12.75" hidden="false" customHeight="false" outlineLevel="0" collapsed="false">
      <c r="A18" s="6" t="n">
        <v>11</v>
      </c>
      <c r="B18" s="19" t="s">
        <v>1690</v>
      </c>
      <c r="C18" s="19" t="s">
        <v>1691</v>
      </c>
      <c r="D18" s="19" t="s">
        <v>2988</v>
      </c>
      <c r="E18" s="0"/>
    </row>
    <row r="19" customFormat="false" ht="12.75" hidden="false" customHeight="false" outlineLevel="0" collapsed="false">
      <c r="A19" s="6" t="n">
        <v>12</v>
      </c>
      <c r="B19" s="19" t="s">
        <v>1703</v>
      </c>
      <c r="D19" s="19" t="s">
        <v>2986</v>
      </c>
      <c r="E19" s="0"/>
    </row>
    <row r="20" customFormat="false" ht="12.75" hidden="false" customHeight="false" outlineLevel="0" collapsed="false">
      <c r="A20" s="6" t="n">
        <v>13</v>
      </c>
      <c r="B20" s="19" t="s">
        <v>1730</v>
      </c>
      <c r="C20" s="19" t="s">
        <v>1731</v>
      </c>
      <c r="D20" s="19" t="s">
        <v>2986</v>
      </c>
      <c r="E20" s="0" t="s">
        <v>2990</v>
      </c>
    </row>
    <row r="21" customFormat="false" ht="12.75" hidden="false" customHeight="false" outlineLevel="0" collapsed="false">
      <c r="A21" s="6" t="n">
        <v>14</v>
      </c>
      <c r="B21" s="19" t="s">
        <v>1744</v>
      </c>
      <c r="C21" s="19" t="s">
        <v>1745</v>
      </c>
      <c r="D21" s="19" t="s">
        <v>2991</v>
      </c>
      <c r="E21" s="0" t="s">
        <v>2990</v>
      </c>
    </row>
    <row r="22" customFormat="false" ht="12.75" hidden="false" customHeight="false" outlineLevel="0" collapsed="false">
      <c r="A22" s="6" t="n">
        <v>15</v>
      </c>
      <c r="B22" s="19" t="s">
        <v>1692</v>
      </c>
      <c r="C22" s="19" t="s">
        <v>1693</v>
      </c>
      <c r="D22" s="19" t="s">
        <v>2988</v>
      </c>
      <c r="E22" s="19" t="s">
        <v>2989</v>
      </c>
    </row>
    <row r="23" customFormat="false" ht="12.75" hidden="false" customHeight="false" outlineLevel="0" collapsed="false">
      <c r="A23" s="6" t="n">
        <v>16</v>
      </c>
      <c r="B23" s="19" t="s">
        <v>1654</v>
      </c>
      <c r="C23" s="19" t="s">
        <v>1655</v>
      </c>
      <c r="D23" s="19" t="s">
        <v>2988</v>
      </c>
      <c r="E23" s="19" t="s">
        <v>2992</v>
      </c>
    </row>
    <row r="24" customFormat="false" ht="12.75" hidden="false" customHeight="false" outlineLevel="0" collapsed="false">
      <c r="A24" s="6" t="n">
        <v>17</v>
      </c>
      <c r="B24" s="19" t="s">
        <v>1736</v>
      </c>
      <c r="C24" s="19" t="s">
        <v>1737</v>
      </c>
      <c r="D24" s="19" t="s">
        <v>2986</v>
      </c>
      <c r="E24" s="0" t="s">
        <v>2990</v>
      </c>
    </row>
    <row r="25" customFormat="false" ht="12.75" hidden="false" customHeight="false" outlineLevel="0" collapsed="false">
      <c r="A25" s="6" t="n">
        <v>18</v>
      </c>
      <c r="B25" s="19" t="s">
        <v>1701</v>
      </c>
      <c r="C25" s="19" t="s">
        <v>1702</v>
      </c>
      <c r="D25" s="19" t="s">
        <v>2988</v>
      </c>
      <c r="E25" s="0" t="s">
        <v>2987</v>
      </c>
    </row>
    <row r="26" customFormat="false" ht="12.75" hidden="false" customHeight="false" outlineLevel="0" collapsed="false">
      <c r="A26" s="6" t="n">
        <v>19</v>
      </c>
      <c r="B26" s="19" t="s">
        <v>1672</v>
      </c>
      <c r="C26" s="19" t="s">
        <v>1673</v>
      </c>
      <c r="D26" s="19" t="s">
        <v>2988</v>
      </c>
    </row>
    <row r="27" customFormat="false" ht="12.75" hidden="false" customHeight="false" outlineLevel="0" collapsed="false">
      <c r="A27" s="6" t="n">
        <v>20</v>
      </c>
      <c r="B27" s="19" t="s">
        <v>1684</v>
      </c>
      <c r="C27" s="19" t="s">
        <v>1685</v>
      </c>
      <c r="D27" s="19" t="s">
        <v>2986</v>
      </c>
      <c r="E27" s="0" t="s">
        <v>2987</v>
      </c>
    </row>
    <row r="28" customFormat="false" ht="12.75" hidden="false" customHeight="false" outlineLevel="0" collapsed="false">
      <c r="A28" s="6" t="n">
        <v>21</v>
      </c>
      <c r="B28" s="19" t="s">
        <v>1712</v>
      </c>
      <c r="C28" s="19" t="s">
        <v>1713</v>
      </c>
      <c r="D28" s="19" t="s">
        <v>2991</v>
      </c>
    </row>
    <row r="29" customFormat="false" ht="12.75" hidden="false" customHeight="false" outlineLevel="0" collapsed="false">
      <c r="A29" s="6" t="n">
        <v>22</v>
      </c>
      <c r="B29" s="19" t="s">
        <v>1663</v>
      </c>
      <c r="C29" s="19" t="s">
        <v>1664</v>
      </c>
      <c r="D29" s="19" t="s">
        <v>2988</v>
      </c>
    </row>
    <row r="30" customFormat="false" ht="12.75" hidden="false" customHeight="false" outlineLevel="0" collapsed="false">
      <c r="A30" s="6" t="n">
        <v>23</v>
      </c>
      <c r="B30" s="19" t="s">
        <v>1724</v>
      </c>
      <c r="C30" s="19" t="s">
        <v>1725</v>
      </c>
      <c r="D30" s="19" t="s">
        <v>2986</v>
      </c>
      <c r="E30" s="0" t="s">
        <v>2989</v>
      </c>
    </row>
    <row r="31" customFormat="false" ht="12.75" hidden="false" customHeight="false" outlineLevel="0" collapsed="false">
      <c r="A31" s="6" t="n">
        <v>24</v>
      </c>
      <c r="B31" s="19" t="s">
        <v>1665</v>
      </c>
      <c r="C31" s="19" t="s">
        <v>1666</v>
      </c>
      <c r="D31" s="19" t="s">
        <v>2988</v>
      </c>
      <c r="E31" s="19" t="s">
        <v>2993</v>
      </c>
    </row>
    <row r="32" customFormat="false" ht="12.75" hidden="false" customHeight="false" outlineLevel="0" collapsed="false">
      <c r="A32" s="6" t="n">
        <v>25</v>
      </c>
      <c r="B32" s="19" t="s">
        <v>1706</v>
      </c>
      <c r="C32" s="19" t="s">
        <v>1707</v>
      </c>
      <c r="D32" s="19" t="s">
        <v>2986</v>
      </c>
      <c r="E32" s="0" t="s">
        <v>2014</v>
      </c>
      <c r="G32" s="19" t="n">
        <v>3</v>
      </c>
      <c r="H32" s="19" t="s">
        <v>1000</v>
      </c>
    </row>
    <row r="33" customFormat="false" ht="12.75" hidden="false" customHeight="false" outlineLevel="0" collapsed="false">
      <c r="A33" s="6" t="n">
        <v>26</v>
      </c>
      <c r="B33" s="19" t="s">
        <v>2994</v>
      </c>
      <c r="C33" s="19" t="s">
        <v>2995</v>
      </c>
      <c r="D33" s="19" t="s">
        <v>2991</v>
      </c>
      <c r="E33" s="0" t="s">
        <v>2014</v>
      </c>
      <c r="G33" s="19" t="n">
        <v>3</v>
      </c>
      <c r="H33" s="19" t="s">
        <v>1000</v>
      </c>
    </row>
    <row r="34" customFormat="false" ht="12.75" hidden="false" customHeight="false" outlineLevel="0" collapsed="false">
      <c r="A34" s="6" t="n">
        <v>27</v>
      </c>
      <c r="B34" s="19" t="s">
        <v>2996</v>
      </c>
      <c r="C34" s="19" t="s">
        <v>2997</v>
      </c>
      <c r="D34" s="19" t="s">
        <v>2986</v>
      </c>
      <c r="E34" s="0" t="s">
        <v>2014</v>
      </c>
      <c r="G34" s="19" t="n">
        <v>3</v>
      </c>
      <c r="H34" s="19" t="s">
        <v>1000</v>
      </c>
    </row>
    <row r="35" customFormat="false" ht="12.75" hidden="false" customHeight="false" outlineLevel="0" collapsed="false">
      <c r="A35" s="6" t="n">
        <v>28</v>
      </c>
      <c r="B35" s="19" t="s">
        <v>1674</v>
      </c>
      <c r="C35" s="19" t="s">
        <v>1675</v>
      </c>
      <c r="D35" s="19" t="s">
        <v>2986</v>
      </c>
      <c r="E35" s="0" t="s">
        <v>2990</v>
      </c>
    </row>
    <row r="36" customFormat="false" ht="12.75" hidden="false" customHeight="false" outlineLevel="0" collapsed="false">
      <c r="A36" s="6" t="n">
        <v>29</v>
      </c>
      <c r="B36" s="19" t="s">
        <v>1661</v>
      </c>
      <c r="C36" s="19" t="s">
        <v>1662</v>
      </c>
      <c r="D36" s="19" t="s">
        <v>2986</v>
      </c>
      <c r="G36" s="19" t="n">
        <v>2</v>
      </c>
    </row>
    <row r="37" customFormat="false" ht="12.75" hidden="false" customHeight="false" outlineLevel="0" collapsed="false">
      <c r="A37" s="6" t="n">
        <v>30</v>
      </c>
      <c r="B37" s="19" t="s">
        <v>1656</v>
      </c>
      <c r="C37" s="19" t="s">
        <v>1657</v>
      </c>
      <c r="D37" s="19" t="s">
        <v>2988</v>
      </c>
      <c r="G37" s="19" t="n">
        <v>2</v>
      </c>
    </row>
    <row r="38" customFormat="false" ht="12.75" hidden="false" customHeight="false" outlineLevel="0" collapsed="false">
      <c r="A38" s="6" t="n">
        <v>31</v>
      </c>
      <c r="B38" s="19" t="s">
        <v>1680</v>
      </c>
      <c r="C38" s="19" t="s">
        <v>1681</v>
      </c>
      <c r="D38" s="19" t="s">
        <v>2988</v>
      </c>
    </row>
    <row r="39" customFormat="false" ht="12.75" hidden="false" customHeight="false" outlineLevel="0" collapsed="false">
      <c r="A39" s="6" t="n">
        <v>32</v>
      </c>
      <c r="B39" s="19" t="s">
        <v>1738</v>
      </c>
      <c r="C39" s="19" t="s">
        <v>1739</v>
      </c>
      <c r="D39" s="19" t="s">
        <v>2991</v>
      </c>
    </row>
    <row r="40" customFormat="false" ht="12.75" hidden="false" customHeight="false" outlineLevel="0" collapsed="false">
      <c r="A40" s="6" t="n">
        <v>33</v>
      </c>
      <c r="B40" s="19" t="s">
        <v>1716</v>
      </c>
      <c r="C40" s="19" t="s">
        <v>1717</v>
      </c>
      <c r="D40" s="19" t="s">
        <v>2988</v>
      </c>
    </row>
    <row r="41" customFormat="false" ht="12.75" hidden="false" customHeight="false" outlineLevel="0" collapsed="false">
      <c r="A41" s="6" t="n">
        <v>34</v>
      </c>
      <c r="B41" s="19" t="s">
        <v>1746</v>
      </c>
      <c r="C41" s="19" t="s">
        <v>1747</v>
      </c>
      <c r="D41" s="19" t="s">
        <v>2986</v>
      </c>
    </row>
    <row r="42" customFormat="false" ht="12.75" hidden="false" customHeight="false" outlineLevel="0" collapsed="false">
      <c r="A42" s="6" t="n">
        <v>35</v>
      </c>
      <c r="B42" s="19" t="s">
        <v>1742</v>
      </c>
      <c r="C42" s="19" t="s">
        <v>1743</v>
      </c>
      <c r="D42" s="19" t="s">
        <v>2986</v>
      </c>
    </row>
    <row r="43" customFormat="false" ht="12.75" hidden="false" customHeight="false" outlineLevel="0" collapsed="false">
      <c r="A43" s="6" t="n">
        <v>36</v>
      </c>
      <c r="B43" s="19" t="s">
        <v>1732</v>
      </c>
      <c r="C43" s="19" t="s">
        <v>1733</v>
      </c>
      <c r="D43" s="19" t="s">
        <v>2986</v>
      </c>
    </row>
    <row r="44" customFormat="false" ht="12.75" hidden="false" customHeight="false" outlineLevel="0" collapsed="false">
      <c r="A44" s="6" t="n">
        <v>37</v>
      </c>
      <c r="B44" s="19" t="s">
        <v>1728</v>
      </c>
      <c r="C44" s="19" t="s">
        <v>1729</v>
      </c>
      <c r="D44" s="19" t="s">
        <v>2988</v>
      </c>
    </row>
    <row r="45" customFormat="false" ht="12.75" hidden="false" customHeight="false" outlineLevel="0" collapsed="false">
      <c r="A45" s="6" t="n">
        <v>38</v>
      </c>
      <c r="B45" s="19" t="s">
        <v>1720</v>
      </c>
      <c r="C45" s="19" t="s">
        <v>1721</v>
      </c>
      <c r="D45" s="19" t="s">
        <v>2988</v>
      </c>
    </row>
    <row r="46" customFormat="false" ht="12.75" hidden="false" customHeight="false" outlineLevel="0" collapsed="false">
      <c r="A46" s="6" t="n">
        <v>39</v>
      </c>
      <c r="B46" s="19" t="s">
        <v>1658</v>
      </c>
      <c r="C46" s="19" t="s">
        <v>1659</v>
      </c>
      <c r="D46" s="19" t="s">
        <v>2986</v>
      </c>
    </row>
    <row r="47" customFormat="false" ht="12.75" hidden="false" customHeight="false" outlineLevel="0" collapsed="false">
      <c r="A47" s="6" t="n">
        <v>40</v>
      </c>
      <c r="B47" s="19" t="s">
        <v>1714</v>
      </c>
      <c r="C47" s="19" t="s">
        <v>1715</v>
      </c>
      <c r="D47" s="19" t="s">
        <v>2988</v>
      </c>
      <c r="E47" s="19" t="s">
        <v>2014</v>
      </c>
    </row>
    <row r="48" customFormat="false" ht="12.75" hidden="false" customHeight="false" outlineLevel="0" collapsed="false">
      <c r="A48" s="6" t="n">
        <v>41</v>
      </c>
      <c r="B48" s="19" t="s">
        <v>1670</v>
      </c>
      <c r="C48" s="19" t="s">
        <v>1671</v>
      </c>
      <c r="D48" s="19" t="s">
        <v>2988</v>
      </c>
    </row>
    <row r="49" customFormat="false" ht="12.75" hidden="false" customHeight="false" outlineLevel="0" collapsed="false">
      <c r="A49" s="6" t="n">
        <v>42</v>
      </c>
      <c r="B49" s="19" t="s">
        <v>1668</v>
      </c>
      <c r="C49" s="19" t="s">
        <v>1669</v>
      </c>
      <c r="D49" s="19" t="s">
        <v>2988</v>
      </c>
    </row>
    <row r="50" customFormat="false" ht="12.75" hidden="false" customHeight="false" outlineLevel="0" collapsed="false">
      <c r="A50" s="6" t="n">
        <v>43</v>
      </c>
      <c r="B50" s="19" t="s">
        <v>2998</v>
      </c>
      <c r="C50" s="19" t="s">
        <v>2999</v>
      </c>
      <c r="D50" s="19" t="s">
        <v>2986</v>
      </c>
      <c r="E50" s="19" t="s">
        <v>3000</v>
      </c>
    </row>
    <row r="51" customFormat="false" ht="12.75" hidden="false" customHeight="false" outlineLevel="0" collapsed="false">
      <c r="A51" s="6" t="n">
        <v>44</v>
      </c>
      <c r="B51" s="19" t="s">
        <v>1676</v>
      </c>
      <c r="C51" s="19" t="s">
        <v>1677</v>
      </c>
      <c r="D51" s="19" t="s">
        <v>2986</v>
      </c>
      <c r="E51" s="19" t="s">
        <v>2014</v>
      </c>
    </row>
    <row r="52" customFormat="false" ht="12.75" hidden="false" customHeight="false" outlineLevel="0" collapsed="false">
      <c r="A52" s="6" t="n">
        <v>45</v>
      </c>
      <c r="B52" s="19" t="s">
        <v>3001</v>
      </c>
      <c r="C52" s="19" t="s">
        <v>3002</v>
      </c>
      <c r="D52" s="19" t="s">
        <v>2986</v>
      </c>
      <c r="E52" s="19" t="s">
        <v>3000</v>
      </c>
    </row>
    <row r="53" customFormat="false" ht="12.75" hidden="false" customHeight="false" outlineLevel="0" collapsed="false">
      <c r="A53" s="6" t="n">
        <v>46</v>
      </c>
      <c r="B53" s="19" t="s">
        <v>1678</v>
      </c>
      <c r="C53" s="19" t="s">
        <v>3003</v>
      </c>
      <c r="D53" s="19" t="s">
        <v>2988</v>
      </c>
      <c r="E53" s="19" t="s">
        <v>3000</v>
      </c>
    </row>
    <row r="54" customFormat="false" ht="12.75" hidden="false" customHeight="false" outlineLevel="0" collapsed="false">
      <c r="A54" s="6" t="n">
        <v>47</v>
      </c>
    </row>
    <row r="55" customFormat="false" ht="12.75" hidden="false" customHeight="false" outlineLevel="0" collapsed="false">
      <c r="A55" s="6" t="n">
        <v>48</v>
      </c>
    </row>
    <row r="56" customFormat="false" ht="12.75" hidden="false" customHeight="false" outlineLevel="0" collapsed="false">
      <c r="A56" s="6" t="n">
        <v>49</v>
      </c>
    </row>
    <row r="57" customFormat="false" ht="12.75" hidden="false" customHeight="false" outlineLevel="0" collapsed="false">
      <c r="A57" s="6" t="n">
        <v>50</v>
      </c>
    </row>
  </sheetData>
  <autoFilter ref="A7:M7"/>
  <hyperlinks>
    <hyperlink ref="B5" r:id="rId1" display="yann@pignot.net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false" outlineLevel="0" max="7" min="7" style="0" width="21.28"/>
    <col collapsed="false" customWidth="true" hidden="false" outlineLevel="0" max="8" min="8" style="0" width="3.85"/>
    <col collapsed="false" customWidth="true" hidden="false" outlineLevel="0" max="9" min="9" style="0" width="4.41"/>
    <col collapsed="false" customWidth="true" hidden="false" outlineLevel="0" max="10" min="10" style="0" width="29.71"/>
    <col collapsed="false" customWidth="true" hidden="false" outlineLevel="0" max="12" min="11" style="0" width="8.14"/>
    <col collapsed="false" customWidth="true" hidden="false" outlineLevel="0" max="13" min="13" style="0" width="3.85"/>
    <col collapsed="false" customWidth="true" hidden="false" outlineLevel="0" max="14" min="14" style="0" width="8.14"/>
    <col collapsed="false" customWidth="true" hidden="false" outlineLevel="0" max="15" min="15" style="0" width="3.85"/>
    <col collapsed="false" customWidth="true" hidden="false" outlineLevel="0" max="16" min="16" style="0" width="8.14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0" t="s">
        <v>4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887</v>
      </c>
      <c r="G1" s="0" t="s">
        <v>888</v>
      </c>
      <c r="H1" s="0" t="s">
        <v>4</v>
      </c>
      <c r="I1" s="0" t="s">
        <v>7</v>
      </c>
      <c r="J1" s="0" t="s">
        <v>9</v>
      </c>
      <c r="K1" s="0" t="s">
        <v>3</v>
      </c>
      <c r="L1" s="0" t="s">
        <v>11</v>
      </c>
      <c r="M1" s="0" t="s">
        <v>4</v>
      </c>
      <c r="N1" s="0" t="s">
        <v>889</v>
      </c>
      <c r="O1" s="0" t="s">
        <v>4</v>
      </c>
      <c r="P1" s="0" t="s">
        <v>16</v>
      </c>
      <c r="Q1" s="0" t="s">
        <v>4</v>
      </c>
    </row>
    <row r="2" customFormat="false" ht="12.75" hidden="false" customHeight="false" outlineLevel="0" collapsed="false">
      <c r="A2" s="0" t="n">
        <v>1</v>
      </c>
      <c r="B2" s="0" t="s">
        <v>47</v>
      </c>
      <c r="C2" s="0" t="s">
        <v>890</v>
      </c>
      <c r="D2" s="0" t="n">
        <v>1</v>
      </c>
      <c r="E2" s="0" t="s">
        <v>20</v>
      </c>
      <c r="F2" s="0" t="n">
        <v>3029</v>
      </c>
      <c r="G2" s="0" t="s">
        <v>891</v>
      </c>
      <c r="H2" s="0" t="n">
        <v>1</v>
      </c>
      <c r="I2" s="0" t="s">
        <v>892</v>
      </c>
      <c r="J2" s="0" t="s">
        <v>394</v>
      </c>
      <c r="K2" s="3" t="n">
        <v>0.00650462962962963</v>
      </c>
      <c r="L2" s="3" t="n">
        <v>0.00157407407407407</v>
      </c>
      <c r="M2" s="0" t="n">
        <v>2</v>
      </c>
      <c r="N2" s="3" t="n">
        <v>0.00353009259259259</v>
      </c>
      <c r="O2" s="0" t="n">
        <v>8</v>
      </c>
      <c r="P2" s="3" t="n">
        <v>0.00141203703703704</v>
      </c>
      <c r="Q2" s="0" t="n">
        <v>2</v>
      </c>
    </row>
    <row r="3" customFormat="false" ht="12.75" hidden="false" customHeight="false" outlineLevel="0" collapsed="false">
      <c r="A3" s="0" t="n">
        <v>2</v>
      </c>
      <c r="B3" s="0" t="s">
        <v>893</v>
      </c>
      <c r="C3" s="0" t="s">
        <v>265</v>
      </c>
      <c r="D3" s="0" t="n">
        <v>2</v>
      </c>
      <c r="E3" s="0" t="s">
        <v>20</v>
      </c>
      <c r="F3" s="0" t="n">
        <v>3092</v>
      </c>
      <c r="G3" s="0" t="s">
        <v>894</v>
      </c>
      <c r="H3" s="0" t="n">
        <v>2</v>
      </c>
      <c r="I3" s="0" t="s">
        <v>892</v>
      </c>
      <c r="J3" s="0" t="s">
        <v>216</v>
      </c>
      <c r="K3" s="3" t="n">
        <v>0.00668981481481481</v>
      </c>
      <c r="L3" s="3" t="n">
        <v>0.00174768518518519</v>
      </c>
      <c r="M3" s="0" t="n">
        <v>5</v>
      </c>
      <c r="N3" s="3" t="n">
        <v>0.0033912037037037</v>
      </c>
      <c r="O3" s="0" t="n">
        <v>4</v>
      </c>
      <c r="P3" s="3" t="n">
        <v>0.00155092592592593</v>
      </c>
      <c r="Q3" s="0" t="n">
        <v>14</v>
      </c>
    </row>
    <row r="4" customFormat="false" ht="12.75" hidden="false" customHeight="false" outlineLevel="0" collapsed="false">
      <c r="A4" s="0" t="n">
        <v>3</v>
      </c>
      <c r="B4" s="0" t="s">
        <v>895</v>
      </c>
      <c r="C4" s="0" t="s">
        <v>896</v>
      </c>
      <c r="D4" s="0" t="n">
        <v>3</v>
      </c>
      <c r="E4" s="0" t="s">
        <v>20</v>
      </c>
      <c r="F4" s="0" t="n">
        <v>3061</v>
      </c>
      <c r="G4" s="0" t="s">
        <v>891</v>
      </c>
      <c r="H4" s="0" t="n">
        <v>3</v>
      </c>
      <c r="I4" s="0" t="s">
        <v>892</v>
      </c>
      <c r="J4" s="0" t="s">
        <v>394</v>
      </c>
      <c r="K4" s="3" t="n">
        <v>0.00670138888888889</v>
      </c>
      <c r="L4" s="3" t="n">
        <v>0.00186342592592593</v>
      </c>
      <c r="M4" s="0" t="n">
        <v>10</v>
      </c>
      <c r="N4" s="3" t="n">
        <v>0.00335648148148148</v>
      </c>
      <c r="O4" s="0" t="n">
        <v>2</v>
      </c>
      <c r="P4" s="3" t="n">
        <v>0.00148148148148148</v>
      </c>
      <c r="Q4" s="0" t="n">
        <v>8</v>
      </c>
    </row>
    <row r="5" customFormat="false" ht="12.75" hidden="false" customHeight="false" outlineLevel="0" collapsed="false">
      <c r="A5" s="0" t="n">
        <v>4</v>
      </c>
      <c r="B5" s="0" t="s">
        <v>897</v>
      </c>
      <c r="C5" s="0" t="s">
        <v>787</v>
      </c>
      <c r="D5" s="0" t="n">
        <v>4</v>
      </c>
      <c r="E5" s="0" t="s">
        <v>20</v>
      </c>
      <c r="F5" s="0" t="n">
        <v>3126</v>
      </c>
      <c r="G5" s="0" t="s">
        <v>898</v>
      </c>
      <c r="H5" s="0" t="n">
        <v>4</v>
      </c>
      <c r="I5" s="0" t="s">
        <v>892</v>
      </c>
      <c r="J5" s="0" t="s">
        <v>433</v>
      </c>
      <c r="K5" s="3" t="n">
        <v>0.00673611111111111</v>
      </c>
      <c r="L5" s="3" t="n">
        <v>0.00165509259259259</v>
      </c>
      <c r="M5" s="0" t="n">
        <v>4</v>
      </c>
      <c r="N5" s="3" t="n">
        <v>0.00358796296296296</v>
      </c>
      <c r="O5" s="0" t="n">
        <v>11</v>
      </c>
      <c r="P5" s="3" t="n">
        <v>0.00150462962962963</v>
      </c>
      <c r="Q5" s="0" t="n">
        <v>9</v>
      </c>
    </row>
    <row r="6" customFormat="false" ht="12.75" hidden="false" customHeight="false" outlineLevel="0" collapsed="false">
      <c r="A6" s="0" t="n">
        <v>5</v>
      </c>
      <c r="B6" s="0" t="s">
        <v>899</v>
      </c>
      <c r="C6" s="0" t="s">
        <v>900</v>
      </c>
      <c r="D6" s="0" t="n">
        <v>5</v>
      </c>
      <c r="E6" s="0" t="s">
        <v>20</v>
      </c>
      <c r="F6" s="0" t="n">
        <v>3116</v>
      </c>
      <c r="G6" s="0" t="s">
        <v>901</v>
      </c>
      <c r="H6" s="0" t="n">
        <v>5</v>
      </c>
      <c r="I6" s="0" t="s">
        <v>892</v>
      </c>
      <c r="J6" s="0" t="s">
        <v>902</v>
      </c>
      <c r="K6" s="3" t="n">
        <v>0.00679398148148148</v>
      </c>
      <c r="L6" s="3" t="n">
        <v>0.0018287037037037</v>
      </c>
      <c r="M6" s="0" t="n">
        <v>7</v>
      </c>
      <c r="N6" s="3" t="n">
        <v>0.00346064814814815</v>
      </c>
      <c r="O6" s="0" t="n">
        <v>6</v>
      </c>
      <c r="P6" s="3" t="n">
        <v>0.0015162037037037</v>
      </c>
      <c r="Q6" s="0" t="n">
        <v>10</v>
      </c>
    </row>
    <row r="7" customFormat="false" ht="12.75" hidden="false" customHeight="false" outlineLevel="0" collapsed="false">
      <c r="A7" s="0" t="n">
        <v>6</v>
      </c>
      <c r="B7" s="0" t="s">
        <v>903</v>
      </c>
      <c r="C7" s="0" t="s">
        <v>904</v>
      </c>
      <c r="D7" s="0" t="n">
        <v>6</v>
      </c>
      <c r="E7" s="0" t="s">
        <v>20</v>
      </c>
      <c r="F7" s="0" t="n">
        <v>3133</v>
      </c>
      <c r="G7" s="0" t="s">
        <v>891</v>
      </c>
      <c r="H7" s="0" t="n">
        <v>6</v>
      </c>
      <c r="I7" s="0" t="s">
        <v>892</v>
      </c>
      <c r="J7" s="0" t="s">
        <v>394</v>
      </c>
      <c r="K7" s="3" t="n">
        <v>0.00681712962962963</v>
      </c>
      <c r="L7" s="3" t="n">
        <v>0.00184027777777778</v>
      </c>
      <c r="M7" s="0" t="n">
        <v>8</v>
      </c>
      <c r="N7" s="3" t="n">
        <v>0.00342592592592593</v>
      </c>
      <c r="O7" s="0" t="n">
        <v>5</v>
      </c>
      <c r="P7" s="3" t="n">
        <v>0.00155092592592593</v>
      </c>
      <c r="Q7" s="0" t="n">
        <v>13</v>
      </c>
    </row>
    <row r="8" customFormat="false" ht="12.75" hidden="false" customHeight="false" outlineLevel="0" collapsed="false">
      <c r="A8" s="0" t="n">
        <v>7</v>
      </c>
      <c r="B8" s="0" t="s">
        <v>905</v>
      </c>
      <c r="C8" s="0" t="s">
        <v>281</v>
      </c>
      <c r="D8" s="0" t="n">
        <v>7</v>
      </c>
      <c r="E8" s="0" t="s">
        <v>20</v>
      </c>
      <c r="F8" s="0" t="n">
        <v>3089</v>
      </c>
      <c r="G8" s="0" t="s">
        <v>891</v>
      </c>
      <c r="H8" s="0" t="n">
        <v>7</v>
      </c>
      <c r="I8" s="0" t="s">
        <v>892</v>
      </c>
      <c r="J8" s="0" t="s">
        <v>394</v>
      </c>
      <c r="K8" s="3" t="n">
        <v>0.00697916666666667</v>
      </c>
      <c r="L8" s="3" t="n">
        <v>0.00194444444444444</v>
      </c>
      <c r="M8" s="0" t="n">
        <v>13</v>
      </c>
      <c r="N8" s="3" t="n">
        <v>0.00332175925925926</v>
      </c>
      <c r="O8" s="0" t="n">
        <v>1</v>
      </c>
      <c r="P8" s="3" t="n">
        <v>0.00173611111111111</v>
      </c>
      <c r="Q8" s="0" t="n">
        <v>38</v>
      </c>
    </row>
    <row r="9" customFormat="false" ht="12.75" hidden="false" customHeight="false" outlineLevel="0" collapsed="false">
      <c r="A9" s="0" t="n">
        <v>8</v>
      </c>
      <c r="B9" s="0" t="s">
        <v>906</v>
      </c>
      <c r="C9" s="0" t="s">
        <v>907</v>
      </c>
      <c r="D9" s="0" t="n">
        <v>8</v>
      </c>
      <c r="E9" s="0" t="s">
        <v>20</v>
      </c>
      <c r="F9" s="0" t="n">
        <v>3067</v>
      </c>
      <c r="G9" s="0" t="s">
        <v>891</v>
      </c>
      <c r="H9" s="0" t="n">
        <v>8</v>
      </c>
      <c r="I9" s="0" t="s">
        <v>892</v>
      </c>
      <c r="J9" s="0" t="s">
        <v>394</v>
      </c>
      <c r="K9" s="3" t="n">
        <v>0.00700231481481482</v>
      </c>
      <c r="L9" s="3" t="n">
        <v>0.00193287037037037</v>
      </c>
      <c r="M9" s="0" t="n">
        <v>12</v>
      </c>
      <c r="N9" s="3" t="n">
        <v>0.00364583333333333</v>
      </c>
      <c r="O9" s="0" t="n">
        <v>14</v>
      </c>
      <c r="P9" s="3" t="n">
        <v>0.00143518518518519</v>
      </c>
      <c r="Q9" s="0" t="n">
        <v>4</v>
      </c>
    </row>
    <row r="10" customFormat="false" ht="12.75" hidden="false" customHeight="false" outlineLevel="0" collapsed="false">
      <c r="A10" s="0" t="n">
        <v>9</v>
      </c>
      <c r="B10" s="0" t="s">
        <v>908</v>
      </c>
      <c r="C10" s="0" t="s">
        <v>265</v>
      </c>
      <c r="D10" s="0" t="n">
        <v>9</v>
      </c>
      <c r="E10" s="0" t="s">
        <v>20</v>
      </c>
      <c r="F10" s="0" t="n">
        <v>3006</v>
      </c>
      <c r="G10" s="0" t="s">
        <v>891</v>
      </c>
      <c r="H10" s="0" t="n">
        <v>9</v>
      </c>
      <c r="I10" s="0" t="s">
        <v>892</v>
      </c>
      <c r="J10" s="0" t="s">
        <v>394</v>
      </c>
      <c r="K10" s="3" t="n">
        <v>0.00700231481481482</v>
      </c>
      <c r="L10" s="3" t="n">
        <v>0.00196759259259259</v>
      </c>
      <c r="M10" s="0" t="n">
        <v>14</v>
      </c>
      <c r="N10" s="3" t="n">
        <v>0.00353009259259259</v>
      </c>
      <c r="O10" s="0" t="n">
        <v>7</v>
      </c>
      <c r="P10" s="3" t="n">
        <v>0.0015162037037037</v>
      </c>
      <c r="Q10" s="0" t="n">
        <v>11</v>
      </c>
    </row>
    <row r="11" customFormat="false" ht="12.75" hidden="false" customHeight="false" outlineLevel="0" collapsed="false">
      <c r="A11" s="0" t="n">
        <v>10</v>
      </c>
      <c r="B11" s="0" t="s">
        <v>909</v>
      </c>
      <c r="C11" s="0" t="s">
        <v>910</v>
      </c>
      <c r="D11" s="0" t="n">
        <v>10</v>
      </c>
      <c r="E11" s="0" t="s">
        <v>20</v>
      </c>
      <c r="F11" s="0" t="n">
        <v>3068</v>
      </c>
      <c r="G11" s="0" t="s">
        <v>891</v>
      </c>
      <c r="H11" s="0" t="n">
        <v>10</v>
      </c>
      <c r="I11" s="0" t="s">
        <v>892</v>
      </c>
      <c r="J11" s="0" t="s">
        <v>394</v>
      </c>
      <c r="K11" s="3" t="n">
        <v>0.00702546296296296</v>
      </c>
      <c r="L11" s="3" t="n">
        <v>0.00219907407407407</v>
      </c>
      <c r="M11" s="0" t="n">
        <v>27</v>
      </c>
      <c r="N11" s="3" t="n">
        <v>0.0033912037037037</v>
      </c>
      <c r="O11" s="0" t="n">
        <v>3</v>
      </c>
      <c r="P11" s="3" t="n">
        <v>0.00144675925925926</v>
      </c>
      <c r="Q11" s="0" t="n">
        <v>5</v>
      </c>
    </row>
    <row r="12" customFormat="false" ht="12.75" hidden="false" customHeight="false" outlineLevel="0" collapsed="false">
      <c r="A12" s="0" t="n">
        <v>11</v>
      </c>
      <c r="B12" s="0" t="s">
        <v>911</v>
      </c>
      <c r="C12" s="0" t="s">
        <v>912</v>
      </c>
      <c r="D12" s="0" t="n">
        <v>1</v>
      </c>
      <c r="E12" s="0" t="s">
        <v>147</v>
      </c>
      <c r="F12" s="0" t="n">
        <v>3007</v>
      </c>
      <c r="G12" s="0" t="s">
        <v>891</v>
      </c>
      <c r="H12" s="0" t="n">
        <v>1</v>
      </c>
      <c r="I12" s="0" t="s">
        <v>892</v>
      </c>
      <c r="J12" s="0" t="s">
        <v>394</v>
      </c>
      <c r="K12" s="3" t="n">
        <v>0.00706018518518518</v>
      </c>
      <c r="L12" s="3" t="n">
        <v>0.00158564814814815</v>
      </c>
      <c r="M12" s="0" t="n">
        <v>3</v>
      </c>
      <c r="N12" s="3" t="n">
        <v>0.00386574074074074</v>
      </c>
      <c r="O12" s="0" t="n">
        <v>22</v>
      </c>
      <c r="P12" s="3" t="n">
        <v>0.00162037037037037</v>
      </c>
      <c r="Q12" s="0" t="n">
        <v>21</v>
      </c>
    </row>
    <row r="13" customFormat="false" ht="12.75" hidden="false" customHeight="false" outlineLevel="0" collapsed="false">
      <c r="A13" s="0" t="n">
        <v>12</v>
      </c>
      <c r="B13" s="0" t="s">
        <v>34</v>
      </c>
      <c r="C13" s="0" t="s">
        <v>913</v>
      </c>
      <c r="D13" s="0" t="n">
        <v>11</v>
      </c>
      <c r="E13" s="0" t="s">
        <v>20</v>
      </c>
      <c r="F13" s="0" t="n">
        <v>3003</v>
      </c>
      <c r="G13" s="0" t="s">
        <v>891</v>
      </c>
      <c r="H13" s="0" t="n">
        <v>1</v>
      </c>
      <c r="I13" s="0" t="s">
        <v>914</v>
      </c>
      <c r="J13" s="0" t="s">
        <v>394</v>
      </c>
      <c r="K13" s="3" t="n">
        <v>0.00709490740740741</v>
      </c>
      <c r="L13" s="3" t="n">
        <v>0.00186342592592593</v>
      </c>
      <c r="M13" s="0" t="n">
        <v>9</v>
      </c>
      <c r="N13" s="3" t="n">
        <v>0.00356481481481482</v>
      </c>
      <c r="O13" s="0" t="n">
        <v>10</v>
      </c>
      <c r="P13" s="3" t="n">
        <v>0.00167824074074074</v>
      </c>
      <c r="Q13" s="0" t="n">
        <v>31</v>
      </c>
    </row>
    <row r="14" customFormat="false" ht="12.75" hidden="false" customHeight="false" outlineLevel="0" collapsed="false">
      <c r="A14" s="0" t="n">
        <v>13</v>
      </c>
      <c r="B14" s="0" t="s">
        <v>79</v>
      </c>
      <c r="C14" s="0" t="s">
        <v>327</v>
      </c>
      <c r="D14" s="0" t="n">
        <v>12</v>
      </c>
      <c r="E14" s="0" t="s">
        <v>20</v>
      </c>
      <c r="F14" s="0" t="n">
        <v>3013</v>
      </c>
      <c r="G14" s="0" t="s">
        <v>915</v>
      </c>
      <c r="H14" s="0" t="n">
        <v>11</v>
      </c>
      <c r="I14" s="0" t="s">
        <v>892</v>
      </c>
      <c r="J14" s="0" t="s">
        <v>30</v>
      </c>
      <c r="K14" s="3" t="n">
        <v>0.0071875</v>
      </c>
      <c r="L14" s="3" t="n">
        <v>0.00177083333333333</v>
      </c>
      <c r="M14" s="0" t="n">
        <v>6</v>
      </c>
      <c r="N14" s="3" t="n">
        <v>0.00380787037037037</v>
      </c>
      <c r="O14" s="0" t="n">
        <v>20</v>
      </c>
      <c r="P14" s="3" t="n">
        <v>0.00162037037037037</v>
      </c>
      <c r="Q14" s="0" t="n">
        <v>20</v>
      </c>
    </row>
    <row r="15" customFormat="false" ht="12.75" hidden="false" customHeight="false" outlineLevel="0" collapsed="false">
      <c r="A15" s="0" t="n">
        <v>14</v>
      </c>
      <c r="B15" s="0" t="s">
        <v>916</v>
      </c>
      <c r="C15" s="0" t="s">
        <v>917</v>
      </c>
      <c r="D15" s="0" t="n">
        <v>13</v>
      </c>
      <c r="E15" s="0" t="s">
        <v>20</v>
      </c>
      <c r="F15" s="0" t="n">
        <v>3107</v>
      </c>
      <c r="G15" s="0" t="s">
        <v>918</v>
      </c>
      <c r="H15" s="0" t="n">
        <v>12</v>
      </c>
      <c r="I15" s="0" t="s">
        <v>892</v>
      </c>
      <c r="J15" s="0" t="s">
        <v>433</v>
      </c>
      <c r="K15" s="3" t="n">
        <v>0.00726851851851852</v>
      </c>
      <c r="L15" s="3" t="n">
        <v>0.00203703703703704</v>
      </c>
      <c r="M15" s="0" t="n">
        <v>18</v>
      </c>
      <c r="N15" s="3" t="n">
        <v>0.0037962962962963</v>
      </c>
      <c r="O15" s="0" t="n">
        <v>19</v>
      </c>
      <c r="P15" s="3" t="n">
        <v>0.00144675925925926</v>
      </c>
      <c r="Q15" s="0" t="n">
        <v>6</v>
      </c>
    </row>
    <row r="16" customFormat="false" ht="12.75" hidden="false" customHeight="false" outlineLevel="0" collapsed="false">
      <c r="A16" s="0" t="n">
        <v>15</v>
      </c>
      <c r="B16" s="0" t="s">
        <v>189</v>
      </c>
      <c r="C16" s="0" t="s">
        <v>919</v>
      </c>
      <c r="D16" s="0" t="n">
        <v>14</v>
      </c>
      <c r="E16" s="0" t="s">
        <v>20</v>
      </c>
      <c r="F16" s="0" t="n">
        <v>3134</v>
      </c>
      <c r="G16" s="0" t="s">
        <v>920</v>
      </c>
      <c r="H16" s="0" t="n">
        <v>13</v>
      </c>
      <c r="I16" s="0" t="s">
        <v>892</v>
      </c>
      <c r="J16" s="0" t="s">
        <v>191</v>
      </c>
      <c r="K16" s="3" t="n">
        <v>0.00728009259259259</v>
      </c>
      <c r="L16" s="3" t="n">
        <v>0.00200231481481482</v>
      </c>
      <c r="M16" s="0" t="n">
        <v>16</v>
      </c>
      <c r="N16" s="3" t="n">
        <v>0.00373842592592593</v>
      </c>
      <c r="O16" s="0" t="n">
        <v>17</v>
      </c>
      <c r="P16" s="3" t="n">
        <v>0.00153935185185185</v>
      </c>
      <c r="Q16" s="0" t="n">
        <v>12</v>
      </c>
    </row>
    <row r="17" customFormat="false" ht="12.75" hidden="false" customHeight="false" outlineLevel="0" collapsed="false">
      <c r="A17" s="0" t="n">
        <v>16</v>
      </c>
      <c r="B17" s="0" t="s">
        <v>921</v>
      </c>
      <c r="C17" s="0" t="s">
        <v>95</v>
      </c>
      <c r="D17" s="0" t="n">
        <v>15</v>
      </c>
      <c r="E17" s="0" t="s">
        <v>20</v>
      </c>
      <c r="F17" s="0" t="n">
        <v>3128</v>
      </c>
      <c r="G17" s="0" t="s">
        <v>922</v>
      </c>
      <c r="H17" s="0" t="n">
        <v>14</v>
      </c>
      <c r="I17" s="0" t="s">
        <v>892</v>
      </c>
      <c r="J17" s="0" t="s">
        <v>433</v>
      </c>
      <c r="K17" s="3" t="n">
        <v>0.00730324074074074</v>
      </c>
      <c r="L17" s="3" t="n">
        <v>0.00210648148148148</v>
      </c>
      <c r="M17" s="0" t="n">
        <v>21</v>
      </c>
      <c r="N17" s="3" t="n">
        <v>0.00358796296296296</v>
      </c>
      <c r="O17" s="0" t="n">
        <v>13</v>
      </c>
      <c r="P17" s="3" t="n">
        <v>0.00162037037037037</v>
      </c>
      <c r="Q17" s="0" t="n">
        <v>19</v>
      </c>
    </row>
    <row r="18" customFormat="false" ht="12.75" hidden="false" customHeight="false" outlineLevel="0" collapsed="false">
      <c r="A18" s="0" t="n">
        <v>17</v>
      </c>
      <c r="B18" s="0" t="s">
        <v>313</v>
      </c>
      <c r="C18" s="0" t="s">
        <v>923</v>
      </c>
      <c r="D18" s="0" t="n">
        <v>16</v>
      </c>
      <c r="E18" s="0" t="s">
        <v>20</v>
      </c>
      <c r="F18" s="0" t="n">
        <v>3115</v>
      </c>
      <c r="G18" s="0" t="s">
        <v>924</v>
      </c>
      <c r="H18" s="0" t="n">
        <v>15</v>
      </c>
      <c r="I18" s="0" t="s">
        <v>892</v>
      </c>
      <c r="J18" s="0" t="s">
        <v>902</v>
      </c>
      <c r="K18" s="3" t="n">
        <v>0.00732638888888889</v>
      </c>
      <c r="L18" s="3" t="n">
        <v>0.00209490740740741</v>
      </c>
      <c r="M18" s="0" t="n">
        <v>20</v>
      </c>
      <c r="N18" s="3" t="n">
        <v>0.00358796296296296</v>
      </c>
      <c r="O18" s="0" t="n">
        <v>12</v>
      </c>
      <c r="P18" s="3" t="n">
        <v>0.00166666666666667</v>
      </c>
      <c r="Q18" s="0" t="n">
        <v>27</v>
      </c>
    </row>
    <row r="19" customFormat="false" ht="12.75" hidden="false" customHeight="false" outlineLevel="0" collapsed="false">
      <c r="A19" s="0" t="n">
        <v>18</v>
      </c>
      <c r="B19" s="0" t="s">
        <v>792</v>
      </c>
      <c r="C19" s="0" t="s">
        <v>925</v>
      </c>
      <c r="D19" s="0" t="n">
        <v>17</v>
      </c>
      <c r="E19" s="0" t="s">
        <v>20</v>
      </c>
      <c r="F19" s="0" t="n">
        <v>3074</v>
      </c>
      <c r="G19" s="0" t="s">
        <v>926</v>
      </c>
      <c r="H19" s="0" t="n">
        <v>16</v>
      </c>
      <c r="I19" s="0" t="s">
        <v>892</v>
      </c>
      <c r="J19" s="0" t="s">
        <v>433</v>
      </c>
      <c r="K19" s="3" t="n">
        <v>0.00737268518518519</v>
      </c>
      <c r="L19" s="3" t="n">
        <v>0.0022337962962963</v>
      </c>
      <c r="M19" s="0" t="n">
        <v>29</v>
      </c>
      <c r="N19" s="3" t="n">
        <v>0.00355324074074074</v>
      </c>
      <c r="O19" s="0" t="n">
        <v>9</v>
      </c>
      <c r="P19" s="3" t="n">
        <v>0.00159722222222222</v>
      </c>
      <c r="Q19" s="0" t="n">
        <v>17</v>
      </c>
    </row>
    <row r="20" customFormat="false" ht="12.75" hidden="false" customHeight="false" outlineLevel="0" collapsed="false">
      <c r="A20" s="0" t="n">
        <v>19</v>
      </c>
      <c r="B20" s="0" t="s">
        <v>927</v>
      </c>
      <c r="C20" s="0" t="s">
        <v>928</v>
      </c>
      <c r="D20" s="0" t="n">
        <v>2</v>
      </c>
      <c r="E20" s="0" t="s">
        <v>147</v>
      </c>
      <c r="F20" s="0" t="n">
        <v>3052</v>
      </c>
      <c r="G20" s="0" t="s">
        <v>929</v>
      </c>
      <c r="H20" s="0" t="n">
        <v>2</v>
      </c>
      <c r="I20" s="0" t="s">
        <v>892</v>
      </c>
      <c r="J20" s="0" t="s">
        <v>70</v>
      </c>
      <c r="K20" s="3" t="n">
        <v>0.00738425925925926</v>
      </c>
      <c r="L20" s="3" t="n">
        <v>0.001875</v>
      </c>
      <c r="M20" s="0" t="n">
        <v>11</v>
      </c>
      <c r="N20" s="3" t="n">
        <v>0.00376157407407407</v>
      </c>
      <c r="O20" s="0" t="n">
        <v>18</v>
      </c>
      <c r="P20" s="3" t="n">
        <v>0.00174768518518519</v>
      </c>
      <c r="Q20" s="0" t="n">
        <v>39</v>
      </c>
    </row>
    <row r="21" customFormat="false" ht="12.75" hidden="false" customHeight="false" outlineLevel="0" collapsed="false">
      <c r="A21" s="0" t="n">
        <v>20</v>
      </c>
      <c r="B21" s="0" t="s">
        <v>930</v>
      </c>
      <c r="C21" s="0" t="s">
        <v>165</v>
      </c>
      <c r="D21" s="0" t="n">
        <v>18</v>
      </c>
      <c r="E21" s="0" t="s">
        <v>20</v>
      </c>
      <c r="F21" s="0" t="n">
        <v>3062</v>
      </c>
      <c r="G21" s="0" t="s">
        <v>891</v>
      </c>
      <c r="H21" s="0" t="n">
        <v>17</v>
      </c>
      <c r="I21" s="0" t="s">
        <v>892</v>
      </c>
      <c r="J21" s="0" t="s">
        <v>394</v>
      </c>
      <c r="K21" s="3" t="n">
        <v>0.00744212962962963</v>
      </c>
      <c r="L21" s="3" t="n">
        <v>0.00232638888888889</v>
      </c>
      <c r="M21" s="0" t="n">
        <v>31</v>
      </c>
      <c r="N21" s="3" t="n">
        <v>0.0037037037037037</v>
      </c>
      <c r="O21" s="0" t="n">
        <v>15</v>
      </c>
      <c r="P21" s="3" t="n">
        <v>0.00142361111111111</v>
      </c>
      <c r="Q21" s="0" t="n">
        <v>3</v>
      </c>
    </row>
    <row r="22" customFormat="false" ht="12.75" hidden="false" customHeight="false" outlineLevel="0" collapsed="false">
      <c r="A22" s="0" t="n">
        <v>21</v>
      </c>
      <c r="B22" s="0" t="s">
        <v>911</v>
      </c>
      <c r="C22" s="0" t="s">
        <v>931</v>
      </c>
      <c r="D22" s="0" t="n">
        <v>3</v>
      </c>
      <c r="E22" s="0" t="s">
        <v>147</v>
      </c>
      <c r="F22" s="0" t="n">
        <v>3008</v>
      </c>
      <c r="G22" s="0" t="s">
        <v>891</v>
      </c>
      <c r="H22" s="0" t="n">
        <v>3</v>
      </c>
      <c r="I22" s="0" t="s">
        <v>892</v>
      </c>
      <c r="J22" s="0" t="s">
        <v>394</v>
      </c>
      <c r="K22" s="3" t="n">
        <v>0.00755787037037037</v>
      </c>
      <c r="L22" s="3" t="n">
        <v>0.0015625</v>
      </c>
      <c r="M22" s="0" t="n">
        <v>1</v>
      </c>
      <c r="N22" s="3" t="n">
        <v>0.00422453703703704</v>
      </c>
      <c r="O22" s="0" t="n">
        <v>29</v>
      </c>
      <c r="P22" s="3" t="n">
        <v>0.00178240740740741</v>
      </c>
      <c r="Q22" s="0" t="n">
        <v>43</v>
      </c>
    </row>
    <row r="23" customFormat="false" ht="12.75" hidden="false" customHeight="false" outlineLevel="0" collapsed="false">
      <c r="A23" s="0" t="n">
        <v>22</v>
      </c>
      <c r="B23" s="0" t="s">
        <v>232</v>
      </c>
      <c r="C23" s="0" t="s">
        <v>346</v>
      </c>
      <c r="D23" s="0" t="n">
        <v>19</v>
      </c>
      <c r="E23" s="0" t="s">
        <v>20</v>
      </c>
      <c r="F23" s="0" t="n">
        <v>3050</v>
      </c>
      <c r="G23" s="0" t="s">
        <v>932</v>
      </c>
      <c r="H23" s="0" t="n">
        <v>18</v>
      </c>
      <c r="I23" s="0" t="s">
        <v>892</v>
      </c>
      <c r="J23" s="0" t="s">
        <v>70</v>
      </c>
      <c r="K23" s="3" t="n">
        <v>0.00767361111111111</v>
      </c>
      <c r="L23" s="3" t="n">
        <v>0.00217592592592593</v>
      </c>
      <c r="M23" s="0" t="n">
        <v>25</v>
      </c>
      <c r="N23" s="3" t="n">
        <v>0.00372685185185185</v>
      </c>
      <c r="O23" s="0" t="n">
        <v>16</v>
      </c>
      <c r="P23" s="3" t="n">
        <v>0.00177083333333333</v>
      </c>
      <c r="Q23" s="0" t="n">
        <v>40</v>
      </c>
    </row>
    <row r="24" customFormat="false" ht="12.75" hidden="false" customHeight="false" outlineLevel="0" collapsed="false">
      <c r="A24" s="0" t="n">
        <v>23</v>
      </c>
      <c r="B24" s="0" t="s">
        <v>933</v>
      </c>
      <c r="C24" s="0" t="s">
        <v>890</v>
      </c>
      <c r="D24" s="0" t="n">
        <v>20</v>
      </c>
      <c r="E24" s="0" t="s">
        <v>20</v>
      </c>
      <c r="F24" s="0" t="n">
        <v>3011</v>
      </c>
      <c r="G24" s="0" t="s">
        <v>934</v>
      </c>
      <c r="H24" s="0" t="n">
        <v>2</v>
      </c>
      <c r="I24" s="0" t="s">
        <v>914</v>
      </c>
      <c r="J24" s="0" t="s">
        <v>30</v>
      </c>
      <c r="K24" s="3" t="n">
        <v>0.00767361111111111</v>
      </c>
      <c r="L24" s="3" t="n">
        <v>0.00211805555555556</v>
      </c>
      <c r="M24" s="0" t="n">
        <v>23</v>
      </c>
      <c r="N24" s="3" t="n">
        <v>0.00400462962962963</v>
      </c>
      <c r="O24" s="0" t="n">
        <v>24</v>
      </c>
      <c r="P24" s="3" t="n">
        <v>0.0015625</v>
      </c>
      <c r="Q24" s="0" t="n">
        <v>15</v>
      </c>
    </row>
    <row r="25" customFormat="false" ht="12.75" hidden="false" customHeight="false" outlineLevel="0" collapsed="false">
      <c r="A25" s="0" t="n">
        <v>24</v>
      </c>
      <c r="B25" s="0" t="s">
        <v>935</v>
      </c>
      <c r="C25" s="0" t="s">
        <v>936</v>
      </c>
      <c r="D25" s="0" t="n">
        <v>21</v>
      </c>
      <c r="E25" s="0" t="s">
        <v>20</v>
      </c>
      <c r="F25" s="0" t="n">
        <v>3083</v>
      </c>
      <c r="G25" s="0" t="s">
        <v>937</v>
      </c>
      <c r="H25" s="0" t="n">
        <v>19</v>
      </c>
      <c r="I25" s="0" t="s">
        <v>892</v>
      </c>
      <c r="J25" s="0" t="s">
        <v>128</v>
      </c>
      <c r="K25" s="3" t="n">
        <v>0.00770833333333333</v>
      </c>
      <c r="L25" s="3" t="n">
        <v>0.00207175925925926</v>
      </c>
      <c r="M25" s="0" t="n">
        <v>19</v>
      </c>
      <c r="N25" s="3" t="n">
        <v>0.00381944444444444</v>
      </c>
      <c r="O25" s="0" t="n">
        <v>21</v>
      </c>
      <c r="P25" s="3" t="n">
        <v>0.00181712962962963</v>
      </c>
      <c r="Q25" s="0" t="n">
        <v>48</v>
      </c>
    </row>
    <row r="26" customFormat="false" ht="12.75" hidden="false" customHeight="false" outlineLevel="0" collapsed="false">
      <c r="A26" s="0" t="n">
        <v>25</v>
      </c>
      <c r="B26" s="0" t="s">
        <v>938</v>
      </c>
      <c r="C26" s="0" t="s">
        <v>939</v>
      </c>
      <c r="D26" s="0" t="n">
        <v>4</v>
      </c>
      <c r="E26" s="0" t="s">
        <v>147</v>
      </c>
      <c r="F26" s="0" t="n">
        <v>3072</v>
      </c>
      <c r="G26" s="0" t="s">
        <v>940</v>
      </c>
      <c r="H26" s="0" t="n">
        <v>4</v>
      </c>
      <c r="I26" s="0" t="s">
        <v>892</v>
      </c>
      <c r="J26" s="0" t="s">
        <v>433</v>
      </c>
      <c r="K26" s="3" t="n">
        <v>0.00777777777777778</v>
      </c>
      <c r="L26" s="3" t="n">
        <v>0.00211805555555556</v>
      </c>
      <c r="M26" s="0" t="n">
        <v>22</v>
      </c>
      <c r="N26" s="3" t="n">
        <v>0.00398148148148148</v>
      </c>
      <c r="O26" s="0" t="n">
        <v>23</v>
      </c>
      <c r="P26" s="3" t="n">
        <v>0.00168981481481482</v>
      </c>
      <c r="Q26" s="0" t="n">
        <v>32</v>
      </c>
    </row>
    <row r="27" customFormat="false" ht="12.75" hidden="false" customHeight="false" outlineLevel="0" collapsed="false">
      <c r="A27" s="0" t="n">
        <v>26</v>
      </c>
      <c r="B27" s="0" t="s">
        <v>138</v>
      </c>
      <c r="C27" s="0" t="s">
        <v>941</v>
      </c>
      <c r="D27" s="0" t="n">
        <v>5</v>
      </c>
      <c r="E27" s="0" t="s">
        <v>147</v>
      </c>
      <c r="F27" s="0" t="n">
        <v>3037</v>
      </c>
      <c r="G27" s="0" t="s">
        <v>891</v>
      </c>
      <c r="H27" s="0" t="n">
        <v>5</v>
      </c>
      <c r="I27" s="0" t="s">
        <v>892</v>
      </c>
      <c r="J27" s="0" t="s">
        <v>394</v>
      </c>
      <c r="K27" s="3" t="n">
        <v>0.00782407407407408</v>
      </c>
      <c r="L27" s="3" t="n">
        <v>0.00199074074074074</v>
      </c>
      <c r="M27" s="0" t="n">
        <v>15</v>
      </c>
      <c r="N27" s="3" t="n">
        <v>0.00420138888888889</v>
      </c>
      <c r="O27" s="0" t="n">
        <v>28</v>
      </c>
      <c r="P27" s="3" t="n">
        <v>0.00163194444444444</v>
      </c>
      <c r="Q27" s="0" t="n">
        <v>24</v>
      </c>
    </row>
    <row r="28" customFormat="false" ht="12.75" hidden="false" customHeight="false" outlineLevel="0" collapsed="false">
      <c r="A28" s="0" t="n">
        <v>27</v>
      </c>
      <c r="B28" s="0" t="s">
        <v>942</v>
      </c>
      <c r="C28" s="0" t="s">
        <v>72</v>
      </c>
      <c r="D28" s="0" t="n">
        <v>22</v>
      </c>
      <c r="E28" s="0" t="s">
        <v>20</v>
      </c>
      <c r="F28" s="0" t="n">
        <v>3005</v>
      </c>
      <c r="G28" s="0" t="s">
        <v>891</v>
      </c>
      <c r="H28" s="0" t="n">
        <v>20</v>
      </c>
      <c r="I28" s="0" t="s">
        <v>892</v>
      </c>
      <c r="J28" s="0" t="s">
        <v>394</v>
      </c>
      <c r="K28" s="3" t="n">
        <v>0.00795138888888889</v>
      </c>
      <c r="L28" s="3" t="n">
        <v>0.0021875</v>
      </c>
      <c r="M28" s="0" t="n">
        <v>26</v>
      </c>
      <c r="N28" s="3" t="n">
        <v>0.00409722222222222</v>
      </c>
      <c r="O28" s="0" t="n">
        <v>26</v>
      </c>
      <c r="P28" s="3" t="n">
        <v>0.00166666666666667</v>
      </c>
      <c r="Q28" s="0" t="n">
        <v>28</v>
      </c>
    </row>
    <row r="29" customFormat="false" ht="12.75" hidden="false" customHeight="false" outlineLevel="0" collapsed="false">
      <c r="A29" s="0" t="n">
        <v>28</v>
      </c>
      <c r="B29" s="0" t="s">
        <v>943</v>
      </c>
      <c r="C29" s="0" t="s">
        <v>944</v>
      </c>
      <c r="D29" s="0" t="n">
        <v>23</v>
      </c>
      <c r="E29" s="0" t="s">
        <v>20</v>
      </c>
      <c r="F29" s="0" t="n">
        <v>3147</v>
      </c>
      <c r="H29" s="0" t="n">
        <v>21</v>
      </c>
      <c r="I29" s="0" t="s">
        <v>892</v>
      </c>
      <c r="K29" s="3" t="n">
        <v>0.008125</v>
      </c>
      <c r="L29" s="3" t="n">
        <v>0.0025</v>
      </c>
      <c r="M29" s="0" t="n">
        <v>39</v>
      </c>
      <c r="N29" s="3" t="n">
        <v>0.00405092592592593</v>
      </c>
      <c r="O29" s="0" t="n">
        <v>25</v>
      </c>
      <c r="P29" s="3" t="n">
        <v>0.00159722222222222</v>
      </c>
      <c r="Q29" s="0" t="n">
        <v>18</v>
      </c>
    </row>
    <row r="30" customFormat="false" ht="12.75" hidden="false" customHeight="false" outlineLevel="0" collapsed="false">
      <c r="A30" s="0" t="n">
        <v>29</v>
      </c>
      <c r="B30" s="0" t="s">
        <v>945</v>
      </c>
      <c r="C30" s="0" t="s">
        <v>946</v>
      </c>
      <c r="D30" s="0" t="n">
        <v>24</v>
      </c>
      <c r="E30" s="0" t="s">
        <v>20</v>
      </c>
      <c r="F30" s="0" t="n">
        <v>3069</v>
      </c>
      <c r="G30" s="0" t="s">
        <v>947</v>
      </c>
      <c r="H30" s="0" t="n">
        <v>22</v>
      </c>
      <c r="I30" s="0" t="s">
        <v>892</v>
      </c>
      <c r="J30" s="0" t="s">
        <v>433</v>
      </c>
      <c r="K30" s="3" t="n">
        <v>0.00819444444444445</v>
      </c>
      <c r="L30" s="3" t="n">
        <v>0.0021412037037037</v>
      </c>
      <c r="M30" s="0" t="n">
        <v>24</v>
      </c>
      <c r="N30" s="3" t="n">
        <v>0.00438657407407407</v>
      </c>
      <c r="O30" s="0" t="n">
        <v>34</v>
      </c>
      <c r="P30" s="3" t="n">
        <v>0.00167824074074074</v>
      </c>
      <c r="Q30" s="0" t="n">
        <v>29</v>
      </c>
    </row>
    <row r="31" customFormat="false" ht="12.75" hidden="false" customHeight="false" outlineLevel="0" collapsed="false">
      <c r="A31" s="0" t="n">
        <v>30</v>
      </c>
      <c r="B31" s="0" t="s">
        <v>948</v>
      </c>
      <c r="C31" s="0" t="s">
        <v>949</v>
      </c>
      <c r="D31" s="0" t="n">
        <v>25</v>
      </c>
      <c r="E31" s="0" t="s">
        <v>20</v>
      </c>
      <c r="F31" s="0" t="n">
        <v>3090</v>
      </c>
      <c r="G31" s="0" t="s">
        <v>891</v>
      </c>
      <c r="H31" s="0" t="n">
        <v>3</v>
      </c>
      <c r="I31" s="0" t="s">
        <v>914</v>
      </c>
      <c r="J31" s="0" t="s">
        <v>394</v>
      </c>
      <c r="K31" s="3" t="n">
        <v>0.00822916666666667</v>
      </c>
      <c r="L31" s="3" t="n">
        <v>0.00219907407407407</v>
      </c>
      <c r="M31" s="0" t="n">
        <v>28</v>
      </c>
      <c r="N31" s="3" t="n">
        <v>0.00440972222222222</v>
      </c>
      <c r="O31" s="0" t="n">
        <v>36</v>
      </c>
      <c r="P31" s="3" t="n">
        <v>0.00162037037037037</v>
      </c>
      <c r="Q31" s="0" t="n">
        <v>23</v>
      </c>
    </row>
    <row r="32" customFormat="false" ht="12.75" hidden="false" customHeight="false" outlineLevel="0" collapsed="false">
      <c r="A32" s="0" t="n">
        <v>31</v>
      </c>
      <c r="B32" s="0" t="s">
        <v>950</v>
      </c>
      <c r="C32" s="0" t="s">
        <v>951</v>
      </c>
      <c r="D32" s="0" t="n">
        <v>26</v>
      </c>
      <c r="E32" s="0" t="s">
        <v>20</v>
      </c>
      <c r="F32" s="0" t="n">
        <v>3110</v>
      </c>
      <c r="G32" s="0" t="s">
        <v>952</v>
      </c>
      <c r="H32" s="0" t="n">
        <v>4</v>
      </c>
      <c r="I32" s="0" t="s">
        <v>914</v>
      </c>
      <c r="J32" s="0" t="s">
        <v>433</v>
      </c>
      <c r="K32" s="3" t="n">
        <v>0.00825231481481482</v>
      </c>
      <c r="L32" s="3" t="n">
        <v>0.00225694444444444</v>
      </c>
      <c r="M32" s="0" t="n">
        <v>30</v>
      </c>
      <c r="N32" s="3" t="n">
        <v>0.00422453703703704</v>
      </c>
      <c r="O32" s="0" t="n">
        <v>30</v>
      </c>
      <c r="P32" s="3" t="n">
        <v>0.00178240740740741</v>
      </c>
      <c r="Q32" s="0" t="n">
        <v>42</v>
      </c>
    </row>
    <row r="33" customFormat="false" ht="12.75" hidden="false" customHeight="false" outlineLevel="0" collapsed="false">
      <c r="A33" s="0" t="n">
        <v>32</v>
      </c>
      <c r="B33" s="0" t="s">
        <v>953</v>
      </c>
      <c r="C33" s="0" t="s">
        <v>620</v>
      </c>
      <c r="D33" s="0" t="n">
        <v>27</v>
      </c>
      <c r="E33" s="0" t="s">
        <v>20</v>
      </c>
      <c r="F33" s="0" t="n">
        <v>3075</v>
      </c>
      <c r="G33" s="0" t="s">
        <v>954</v>
      </c>
      <c r="H33" s="0" t="n">
        <v>5</v>
      </c>
      <c r="I33" s="0" t="s">
        <v>914</v>
      </c>
      <c r="J33" s="0" t="s">
        <v>433</v>
      </c>
      <c r="K33" s="3" t="n">
        <v>0.00842592592592593</v>
      </c>
      <c r="L33" s="3" t="n">
        <v>0.00246527777777778</v>
      </c>
      <c r="M33" s="0" t="n">
        <v>36</v>
      </c>
      <c r="N33" s="3" t="n">
        <v>0.00434027777777778</v>
      </c>
      <c r="O33" s="0" t="n">
        <v>32</v>
      </c>
      <c r="P33" s="3" t="n">
        <v>0.00164351851851852</v>
      </c>
      <c r="Q33" s="0" t="n">
        <v>25</v>
      </c>
    </row>
    <row r="34" customFormat="false" ht="12.75" hidden="false" customHeight="false" outlineLevel="0" collapsed="false">
      <c r="A34" s="0" t="n">
        <v>33</v>
      </c>
      <c r="B34" s="0" t="s">
        <v>955</v>
      </c>
      <c r="C34" s="0" t="s">
        <v>956</v>
      </c>
      <c r="D34" s="0" t="n">
        <v>28</v>
      </c>
      <c r="E34" s="0" t="s">
        <v>20</v>
      </c>
      <c r="F34" s="0" t="n">
        <v>3114</v>
      </c>
      <c r="G34" s="0" t="s">
        <v>957</v>
      </c>
      <c r="H34" s="0" t="n">
        <v>6</v>
      </c>
      <c r="I34" s="0" t="s">
        <v>914</v>
      </c>
      <c r="J34" s="0" t="s">
        <v>902</v>
      </c>
      <c r="K34" s="3" t="n">
        <v>0.00853009259259259</v>
      </c>
      <c r="L34" s="3" t="n">
        <v>0.00203703703703704</v>
      </c>
      <c r="M34" s="0" t="n">
        <v>17</v>
      </c>
      <c r="N34" s="3" t="n">
        <v>0.00510416666666667</v>
      </c>
      <c r="O34" s="0" t="n">
        <v>56</v>
      </c>
      <c r="P34" s="3" t="n">
        <v>0.00141203703703704</v>
      </c>
      <c r="Q34" s="0" t="n">
        <v>1</v>
      </c>
    </row>
    <row r="35" customFormat="false" ht="12.75" hidden="false" customHeight="false" outlineLevel="0" collapsed="false">
      <c r="A35" s="0" t="n">
        <v>34</v>
      </c>
      <c r="B35" s="0" t="s">
        <v>958</v>
      </c>
      <c r="C35" s="0" t="s">
        <v>959</v>
      </c>
      <c r="D35" s="0" t="n">
        <v>29</v>
      </c>
      <c r="E35" s="0" t="s">
        <v>20</v>
      </c>
      <c r="F35" s="0" t="n">
        <v>3088</v>
      </c>
      <c r="G35" s="0" t="s">
        <v>891</v>
      </c>
      <c r="H35" s="0" t="n">
        <v>23</v>
      </c>
      <c r="I35" s="0" t="s">
        <v>892</v>
      </c>
      <c r="J35" s="0" t="s">
        <v>394</v>
      </c>
      <c r="K35" s="3" t="n">
        <v>0.00856481481481482</v>
      </c>
      <c r="L35" s="3" t="n">
        <v>0.00244212962962963</v>
      </c>
      <c r="M35" s="0" t="n">
        <v>35</v>
      </c>
      <c r="N35" s="3" t="n">
        <v>0.00452546296296296</v>
      </c>
      <c r="O35" s="0" t="n">
        <v>38</v>
      </c>
      <c r="P35" s="3" t="n">
        <v>0.00162037037037037</v>
      </c>
      <c r="Q35" s="0" t="n">
        <v>22</v>
      </c>
    </row>
    <row r="36" customFormat="false" ht="12.75" hidden="false" customHeight="false" outlineLevel="0" collapsed="false">
      <c r="A36" s="0" t="n">
        <v>35</v>
      </c>
      <c r="B36" s="0" t="s">
        <v>960</v>
      </c>
      <c r="C36" s="0" t="s">
        <v>107</v>
      </c>
      <c r="D36" s="0" t="n">
        <v>30</v>
      </c>
      <c r="E36" s="0" t="s">
        <v>20</v>
      </c>
      <c r="F36" s="0" t="n">
        <v>3071</v>
      </c>
      <c r="G36" s="0" t="s">
        <v>961</v>
      </c>
      <c r="H36" s="0" t="n">
        <v>7</v>
      </c>
      <c r="I36" s="0" t="s">
        <v>914</v>
      </c>
      <c r="J36" s="0" t="s">
        <v>433</v>
      </c>
      <c r="K36" s="3" t="n">
        <v>0.00858796296296296</v>
      </c>
      <c r="L36" s="3" t="n">
        <v>0.00277777777777778</v>
      </c>
      <c r="M36" s="0" t="n">
        <v>47</v>
      </c>
      <c r="N36" s="3" t="n">
        <v>0.00436342592592593</v>
      </c>
      <c r="O36" s="0" t="n">
        <v>33</v>
      </c>
      <c r="P36" s="3" t="n">
        <v>0.00146990740740741</v>
      </c>
      <c r="Q36" s="0" t="n">
        <v>7</v>
      </c>
    </row>
    <row r="37" customFormat="false" ht="12.75" hidden="false" customHeight="false" outlineLevel="0" collapsed="false">
      <c r="A37" s="0" t="n">
        <v>36</v>
      </c>
      <c r="B37" s="0" t="s">
        <v>962</v>
      </c>
      <c r="C37" s="0" t="s">
        <v>963</v>
      </c>
      <c r="D37" s="0" t="n">
        <v>6</v>
      </c>
      <c r="E37" s="0" t="s">
        <v>147</v>
      </c>
      <c r="F37" s="0" t="n">
        <v>3127</v>
      </c>
      <c r="G37" s="0" t="s">
        <v>964</v>
      </c>
      <c r="H37" s="0" t="n">
        <v>6</v>
      </c>
      <c r="I37" s="0" t="s">
        <v>892</v>
      </c>
      <c r="J37" s="0" t="s">
        <v>433</v>
      </c>
      <c r="K37" s="3" t="n">
        <v>0.00861111111111111</v>
      </c>
      <c r="L37" s="3" t="n">
        <v>0.00248842592592593</v>
      </c>
      <c r="M37" s="0" t="n">
        <v>38</v>
      </c>
      <c r="N37" s="3" t="n">
        <v>0.00422453703703704</v>
      </c>
      <c r="O37" s="0" t="n">
        <v>31</v>
      </c>
      <c r="P37" s="3" t="n">
        <v>0.00190972222222222</v>
      </c>
      <c r="Q37" s="0" t="n">
        <v>51</v>
      </c>
    </row>
    <row r="38" customFormat="false" ht="12.75" hidden="false" customHeight="false" outlineLevel="0" collapsed="false">
      <c r="A38" s="0" t="n">
        <v>37</v>
      </c>
      <c r="B38" s="0" t="s">
        <v>965</v>
      </c>
      <c r="C38" s="0" t="s">
        <v>823</v>
      </c>
      <c r="D38" s="0" t="n">
        <v>31</v>
      </c>
      <c r="E38" s="0" t="s">
        <v>20</v>
      </c>
      <c r="F38" s="0" t="n">
        <v>3137</v>
      </c>
      <c r="H38" s="0" t="n">
        <v>24</v>
      </c>
      <c r="I38" s="0" t="s">
        <v>892</v>
      </c>
      <c r="J38" s="0" t="s">
        <v>181</v>
      </c>
      <c r="K38" s="3" t="n">
        <v>0.00864583333333333</v>
      </c>
      <c r="L38" s="3" t="n">
        <v>0.00241898148148148</v>
      </c>
      <c r="M38" s="0" t="n">
        <v>34</v>
      </c>
      <c r="N38" s="3" t="n">
        <v>0.00459490740740741</v>
      </c>
      <c r="O38" s="0" t="n">
        <v>42</v>
      </c>
      <c r="P38" s="3" t="n">
        <v>0.00164351851851852</v>
      </c>
      <c r="Q38" s="0" t="n">
        <v>26</v>
      </c>
    </row>
    <row r="39" customFormat="false" ht="12.75" hidden="false" customHeight="false" outlineLevel="0" collapsed="false">
      <c r="A39" s="0" t="n">
        <v>38</v>
      </c>
      <c r="B39" s="0" t="s">
        <v>966</v>
      </c>
      <c r="C39" s="0" t="s">
        <v>218</v>
      </c>
      <c r="D39" s="0" t="n">
        <v>32</v>
      </c>
      <c r="E39" s="0" t="s">
        <v>20</v>
      </c>
      <c r="F39" s="0" t="n">
        <v>3129</v>
      </c>
      <c r="G39" s="0" t="s">
        <v>891</v>
      </c>
      <c r="H39" s="0" t="n">
        <v>25</v>
      </c>
      <c r="I39" s="0" t="s">
        <v>892</v>
      </c>
      <c r="J39" s="0" t="s">
        <v>394</v>
      </c>
      <c r="K39" s="3" t="n">
        <v>0.00886574074074074</v>
      </c>
      <c r="L39" s="3" t="n">
        <v>0.00293981481481482</v>
      </c>
      <c r="M39" s="0" t="n">
        <v>54</v>
      </c>
      <c r="N39" s="3" t="n">
        <v>0.00420138888888889</v>
      </c>
      <c r="O39" s="0" t="n">
        <v>27</v>
      </c>
      <c r="P39" s="3" t="n">
        <v>0.00172453703703704</v>
      </c>
      <c r="Q39" s="0" t="n">
        <v>37</v>
      </c>
    </row>
    <row r="40" customFormat="false" ht="12.75" hidden="false" customHeight="false" outlineLevel="0" collapsed="false">
      <c r="A40" s="0" t="n">
        <v>39</v>
      </c>
      <c r="B40" s="0" t="s">
        <v>442</v>
      </c>
      <c r="C40" s="0" t="s">
        <v>967</v>
      </c>
      <c r="D40" s="0" t="n">
        <v>33</v>
      </c>
      <c r="E40" s="0" t="s">
        <v>20</v>
      </c>
      <c r="F40" s="0" t="n">
        <v>3146</v>
      </c>
      <c r="H40" s="0" t="n">
        <v>26</v>
      </c>
      <c r="I40" s="0" t="s">
        <v>892</v>
      </c>
      <c r="K40" s="3" t="n">
        <v>0.00887731481481482</v>
      </c>
      <c r="L40" s="3" t="n">
        <v>0.00247685185185185</v>
      </c>
      <c r="M40" s="0" t="n">
        <v>37</v>
      </c>
      <c r="N40" s="3" t="n">
        <v>0.00458333333333333</v>
      </c>
      <c r="O40" s="0" t="n">
        <v>39</v>
      </c>
      <c r="P40" s="3" t="n">
        <v>0.00181712962962963</v>
      </c>
      <c r="Q40" s="0" t="n">
        <v>46</v>
      </c>
    </row>
    <row r="41" customFormat="false" ht="12.75" hidden="false" customHeight="false" outlineLevel="0" collapsed="false">
      <c r="A41" s="0" t="n">
        <v>40</v>
      </c>
      <c r="B41" s="0" t="s">
        <v>968</v>
      </c>
      <c r="C41" s="0" t="s">
        <v>969</v>
      </c>
      <c r="D41" s="0" t="n">
        <v>7</v>
      </c>
      <c r="E41" s="0" t="s">
        <v>147</v>
      </c>
      <c r="F41" s="0" t="n">
        <v>3045</v>
      </c>
      <c r="G41" s="0" t="s">
        <v>891</v>
      </c>
      <c r="H41" s="0" t="n">
        <v>7</v>
      </c>
      <c r="I41" s="0" t="s">
        <v>892</v>
      </c>
      <c r="J41" s="0" t="s">
        <v>394</v>
      </c>
      <c r="K41" s="3" t="n">
        <v>0.00898148148148148</v>
      </c>
      <c r="L41" s="3" t="n">
        <v>0.00237268518518519</v>
      </c>
      <c r="M41" s="0" t="n">
        <v>33</v>
      </c>
      <c r="N41" s="3" t="n">
        <v>0.0046875</v>
      </c>
      <c r="O41" s="0" t="n">
        <v>46</v>
      </c>
      <c r="P41" s="3" t="n">
        <v>0.00193287037037037</v>
      </c>
      <c r="Q41" s="0" t="n">
        <v>53</v>
      </c>
    </row>
    <row r="42" customFormat="false" ht="12.75" hidden="false" customHeight="false" outlineLevel="0" collapsed="false">
      <c r="A42" s="0" t="n">
        <v>41</v>
      </c>
      <c r="B42" s="0" t="s">
        <v>970</v>
      </c>
      <c r="C42" s="0" t="s">
        <v>971</v>
      </c>
      <c r="D42" s="0" t="n">
        <v>34</v>
      </c>
      <c r="E42" s="0" t="s">
        <v>20</v>
      </c>
      <c r="F42" s="0" t="n">
        <v>3056</v>
      </c>
      <c r="G42" s="0" t="s">
        <v>891</v>
      </c>
      <c r="H42" s="0" t="n">
        <v>27</v>
      </c>
      <c r="I42" s="0" t="s">
        <v>892</v>
      </c>
      <c r="J42" s="0" t="s">
        <v>394</v>
      </c>
      <c r="K42" s="3" t="n">
        <v>0.00917824074074074</v>
      </c>
      <c r="L42" s="3" t="n">
        <v>0.00256944444444444</v>
      </c>
      <c r="M42" s="0" t="n">
        <v>42</v>
      </c>
      <c r="N42" s="3" t="n">
        <v>0.00459490740740741</v>
      </c>
      <c r="O42" s="0" t="n">
        <v>41</v>
      </c>
      <c r="P42" s="3" t="n">
        <v>0.00201388888888889</v>
      </c>
      <c r="Q42" s="0" t="n">
        <v>57</v>
      </c>
    </row>
    <row r="43" customFormat="false" ht="12.75" hidden="false" customHeight="false" outlineLevel="0" collapsed="false">
      <c r="A43" s="0" t="n">
        <v>42</v>
      </c>
      <c r="B43" s="0" t="s">
        <v>972</v>
      </c>
      <c r="C43" s="0" t="s">
        <v>265</v>
      </c>
      <c r="D43" s="0" t="n">
        <v>35</v>
      </c>
      <c r="E43" s="0" t="s">
        <v>20</v>
      </c>
      <c r="F43" s="0" t="n">
        <v>3130</v>
      </c>
      <c r="G43" s="0" t="s">
        <v>891</v>
      </c>
      <c r="H43" s="0" t="n">
        <v>8</v>
      </c>
      <c r="I43" s="0" t="s">
        <v>914</v>
      </c>
      <c r="J43" s="0" t="s">
        <v>394</v>
      </c>
      <c r="K43" s="3" t="n">
        <v>0.00920138888888889</v>
      </c>
      <c r="L43" s="3" t="n">
        <v>0.00253472222222222</v>
      </c>
      <c r="M43" s="0" t="n">
        <v>40</v>
      </c>
      <c r="N43" s="3" t="n">
        <v>0.00471064814814815</v>
      </c>
      <c r="O43" s="0" t="n">
        <v>47</v>
      </c>
      <c r="P43" s="3" t="n">
        <v>0.00196759259259259</v>
      </c>
      <c r="Q43" s="0" t="n">
        <v>55</v>
      </c>
    </row>
    <row r="44" customFormat="false" ht="12.75" hidden="false" customHeight="false" outlineLevel="0" collapsed="false">
      <c r="A44" s="0" t="n">
        <v>43</v>
      </c>
      <c r="B44" s="0" t="s">
        <v>973</v>
      </c>
      <c r="C44" s="0" t="s">
        <v>974</v>
      </c>
      <c r="D44" s="0" t="n">
        <v>36</v>
      </c>
      <c r="E44" s="0" t="s">
        <v>20</v>
      </c>
      <c r="F44" s="0" t="n">
        <v>3082</v>
      </c>
      <c r="G44" s="0" t="s">
        <v>891</v>
      </c>
      <c r="H44" s="0" t="n">
        <v>28</v>
      </c>
      <c r="I44" s="0" t="s">
        <v>892</v>
      </c>
      <c r="J44" s="0" t="s">
        <v>394</v>
      </c>
      <c r="K44" s="3" t="n">
        <v>0.00920138888888889</v>
      </c>
      <c r="L44" s="3" t="n">
        <v>0.00258101851851852</v>
      </c>
      <c r="M44" s="0" t="n">
        <v>43</v>
      </c>
      <c r="N44" s="3" t="n">
        <v>0.00491898148148148</v>
      </c>
      <c r="O44" s="0" t="n">
        <v>51</v>
      </c>
      <c r="P44" s="3" t="n">
        <v>0.00171296296296296</v>
      </c>
      <c r="Q44" s="0" t="n">
        <v>34</v>
      </c>
    </row>
    <row r="45" customFormat="false" ht="12.75" hidden="false" customHeight="false" outlineLevel="0" collapsed="false">
      <c r="A45" s="0" t="n">
        <v>44</v>
      </c>
      <c r="B45" s="0" t="s">
        <v>975</v>
      </c>
      <c r="C45" s="0" t="s">
        <v>218</v>
      </c>
      <c r="D45" s="0" t="n">
        <v>37</v>
      </c>
      <c r="E45" s="0" t="s">
        <v>20</v>
      </c>
      <c r="F45" s="0" t="n">
        <v>3086</v>
      </c>
      <c r="G45" s="0" t="s">
        <v>976</v>
      </c>
      <c r="H45" s="0" t="n">
        <v>9</v>
      </c>
      <c r="I45" s="0" t="s">
        <v>914</v>
      </c>
      <c r="J45" s="0" t="s">
        <v>825</v>
      </c>
      <c r="K45" s="3" t="n">
        <v>0.00925925925925926</v>
      </c>
      <c r="L45" s="3" t="n">
        <v>0.00255787037037037</v>
      </c>
      <c r="M45" s="0" t="n">
        <v>41</v>
      </c>
      <c r="N45" s="3" t="n">
        <v>0.00489583333333333</v>
      </c>
      <c r="O45" s="0" t="n">
        <v>50</v>
      </c>
      <c r="P45" s="3" t="n">
        <v>0.00181712962962963</v>
      </c>
      <c r="Q45" s="0" t="n">
        <v>47</v>
      </c>
    </row>
    <row r="46" customFormat="false" ht="12.75" hidden="false" customHeight="false" outlineLevel="0" collapsed="false">
      <c r="A46" s="0" t="n">
        <v>45</v>
      </c>
      <c r="B46" s="0" t="s">
        <v>204</v>
      </c>
      <c r="C46" s="0" t="s">
        <v>328</v>
      </c>
      <c r="D46" s="0" t="n">
        <v>38</v>
      </c>
      <c r="E46" s="0" t="s">
        <v>20</v>
      </c>
      <c r="F46" s="0" t="n">
        <v>3095</v>
      </c>
      <c r="G46" s="0" t="s">
        <v>977</v>
      </c>
      <c r="H46" s="0" t="n">
        <v>10</v>
      </c>
      <c r="I46" s="0" t="s">
        <v>914</v>
      </c>
      <c r="J46" s="0" t="s">
        <v>181</v>
      </c>
      <c r="K46" s="3" t="n">
        <v>0.00928240740740741</v>
      </c>
      <c r="L46" s="3" t="n">
        <v>0.00297453703703704</v>
      </c>
      <c r="M46" s="0" t="n">
        <v>55</v>
      </c>
      <c r="N46" s="3" t="n">
        <v>0.00460648148148148</v>
      </c>
      <c r="O46" s="0" t="n">
        <v>43</v>
      </c>
      <c r="P46" s="3" t="n">
        <v>0.00171296296296296</v>
      </c>
      <c r="Q46" s="0" t="n">
        <v>33</v>
      </c>
    </row>
    <row r="47" customFormat="false" ht="12.75" hidden="false" customHeight="false" outlineLevel="0" collapsed="false">
      <c r="A47" s="0" t="n">
        <v>46</v>
      </c>
      <c r="B47" s="0" t="s">
        <v>513</v>
      </c>
      <c r="C47" s="0" t="s">
        <v>978</v>
      </c>
      <c r="D47" s="0" t="n">
        <v>8</v>
      </c>
      <c r="E47" s="0" t="s">
        <v>147</v>
      </c>
      <c r="F47" s="0" t="n">
        <v>3038</v>
      </c>
      <c r="G47" s="0" t="s">
        <v>891</v>
      </c>
      <c r="H47" s="0" t="n">
        <v>8</v>
      </c>
      <c r="I47" s="0" t="s">
        <v>892</v>
      </c>
      <c r="J47" s="0" t="s">
        <v>394</v>
      </c>
      <c r="K47" s="3" t="n">
        <v>0.0094212962962963</v>
      </c>
      <c r="L47" s="3" t="n">
        <v>0.00234953703703704</v>
      </c>
      <c r="M47" s="0" t="n">
        <v>32</v>
      </c>
      <c r="N47" s="3" t="n">
        <v>0.00527777777777778</v>
      </c>
      <c r="O47" s="0" t="n">
        <v>60</v>
      </c>
      <c r="P47" s="3" t="n">
        <v>0.00180555555555556</v>
      </c>
      <c r="Q47" s="0" t="n">
        <v>44</v>
      </c>
    </row>
    <row r="48" customFormat="false" ht="12.75" hidden="false" customHeight="false" outlineLevel="0" collapsed="false">
      <c r="A48" s="0" t="n">
        <v>47</v>
      </c>
      <c r="B48" s="0" t="s">
        <v>897</v>
      </c>
      <c r="C48" s="0" t="s">
        <v>979</v>
      </c>
      <c r="D48" s="0" t="n">
        <v>9</v>
      </c>
      <c r="E48" s="0" t="s">
        <v>147</v>
      </c>
      <c r="F48" s="0" t="n">
        <v>3109</v>
      </c>
      <c r="G48" s="0" t="s">
        <v>980</v>
      </c>
      <c r="H48" s="0" t="n">
        <v>1</v>
      </c>
      <c r="I48" s="0" t="s">
        <v>914</v>
      </c>
      <c r="J48" s="0" t="s">
        <v>433</v>
      </c>
      <c r="K48" s="3" t="n">
        <v>0.00947916666666667</v>
      </c>
      <c r="L48" s="3" t="n">
        <v>0.00293981481481482</v>
      </c>
      <c r="M48" s="0" t="n">
        <v>53</v>
      </c>
      <c r="N48" s="3" t="n">
        <v>0.00466435185185185</v>
      </c>
      <c r="O48" s="0" t="n">
        <v>45</v>
      </c>
      <c r="P48" s="3" t="n">
        <v>0.00188657407407407</v>
      </c>
      <c r="Q48" s="0" t="n">
        <v>49</v>
      </c>
    </row>
    <row r="49" customFormat="false" ht="12.75" hidden="false" customHeight="false" outlineLevel="0" collapsed="false">
      <c r="A49" s="0" t="n">
        <v>48</v>
      </c>
      <c r="B49" s="0" t="s">
        <v>981</v>
      </c>
      <c r="C49" s="0" t="s">
        <v>982</v>
      </c>
      <c r="D49" s="0" t="n">
        <v>10</v>
      </c>
      <c r="E49" s="0" t="s">
        <v>147</v>
      </c>
      <c r="F49" s="0" t="n">
        <v>3148</v>
      </c>
      <c r="H49" s="0" t="n">
        <v>9</v>
      </c>
      <c r="I49" s="0" t="s">
        <v>892</v>
      </c>
      <c r="K49" s="3" t="n">
        <v>0.00956018518518519</v>
      </c>
      <c r="L49" s="3" t="n">
        <v>0.00267361111111111</v>
      </c>
      <c r="M49" s="0" t="n">
        <v>44</v>
      </c>
      <c r="N49" s="3" t="n">
        <v>0.00443287037037037</v>
      </c>
      <c r="O49" s="0" t="n">
        <v>37</v>
      </c>
      <c r="P49" s="3" t="n">
        <v>0.00246527777777778</v>
      </c>
      <c r="Q49" s="0" t="n">
        <v>65</v>
      </c>
    </row>
    <row r="50" customFormat="false" ht="12.75" hidden="false" customHeight="false" outlineLevel="0" collapsed="false">
      <c r="A50" s="0" t="n">
        <v>49</v>
      </c>
      <c r="B50" s="0" t="s">
        <v>983</v>
      </c>
      <c r="C50" s="0" t="s">
        <v>984</v>
      </c>
      <c r="D50" s="0" t="n">
        <v>39</v>
      </c>
      <c r="E50" s="0" t="s">
        <v>20</v>
      </c>
      <c r="F50" s="0" t="n">
        <v>3139</v>
      </c>
      <c r="H50" s="0" t="n">
        <v>11</v>
      </c>
      <c r="I50" s="0" t="s">
        <v>914</v>
      </c>
      <c r="K50" s="3" t="n">
        <v>0.00960648148148148</v>
      </c>
      <c r="L50" s="3" t="n">
        <v>0.00277777777777778</v>
      </c>
      <c r="M50" s="0" t="n">
        <v>48</v>
      </c>
      <c r="N50" s="3" t="n">
        <v>0.0052662037037037</v>
      </c>
      <c r="O50" s="0" t="n">
        <v>59</v>
      </c>
      <c r="P50" s="3" t="n">
        <v>0.00157407407407407</v>
      </c>
      <c r="Q50" s="0" t="n">
        <v>16</v>
      </c>
    </row>
    <row r="51" customFormat="false" ht="12.75" hidden="false" customHeight="false" outlineLevel="0" collapsed="false">
      <c r="A51" s="0" t="n">
        <v>50</v>
      </c>
      <c r="B51" s="0" t="s">
        <v>985</v>
      </c>
      <c r="C51" s="0" t="s">
        <v>986</v>
      </c>
      <c r="D51" s="0" t="n">
        <v>40</v>
      </c>
      <c r="E51" s="0" t="s">
        <v>20</v>
      </c>
      <c r="F51" s="0" t="n">
        <v>3064</v>
      </c>
      <c r="G51" s="0" t="s">
        <v>891</v>
      </c>
      <c r="H51" s="0" t="n">
        <v>29</v>
      </c>
      <c r="I51" s="0" t="s">
        <v>892</v>
      </c>
      <c r="J51" s="0" t="s">
        <v>394</v>
      </c>
      <c r="K51" s="3" t="n">
        <v>0.00962962962962963</v>
      </c>
      <c r="L51" s="3" t="n">
        <v>0.00337962962962963</v>
      </c>
      <c r="M51" s="0" t="n">
        <v>64</v>
      </c>
      <c r="N51" s="3" t="n">
        <v>0.00459490740740741</v>
      </c>
      <c r="O51" s="0" t="n">
        <v>40</v>
      </c>
      <c r="P51" s="3" t="n">
        <v>0.00167824074074074</v>
      </c>
      <c r="Q51" s="0" t="n">
        <v>30</v>
      </c>
    </row>
    <row r="52" customFormat="false" ht="12.75" hidden="false" customHeight="false" outlineLevel="0" collapsed="false">
      <c r="A52" s="0" t="n">
        <v>51</v>
      </c>
      <c r="B52" s="0" t="s">
        <v>987</v>
      </c>
      <c r="C52" s="0" t="s">
        <v>988</v>
      </c>
      <c r="D52" s="0" t="n">
        <v>41</v>
      </c>
      <c r="E52" s="0" t="s">
        <v>20</v>
      </c>
      <c r="F52" s="0" t="n">
        <v>3004</v>
      </c>
      <c r="G52" s="0" t="s">
        <v>891</v>
      </c>
      <c r="H52" s="0" t="n">
        <v>30</v>
      </c>
      <c r="I52" s="0" t="s">
        <v>892</v>
      </c>
      <c r="J52" s="0" t="s">
        <v>394</v>
      </c>
      <c r="K52" s="3" t="n">
        <v>0.00971064814814815</v>
      </c>
      <c r="L52" s="3" t="n">
        <v>0.00280092592592593</v>
      </c>
      <c r="M52" s="0" t="n">
        <v>49</v>
      </c>
      <c r="N52" s="3" t="n">
        <v>0.00497685185185185</v>
      </c>
      <c r="O52" s="0" t="n">
        <v>52</v>
      </c>
      <c r="P52" s="3" t="n">
        <v>0.00194444444444444</v>
      </c>
      <c r="Q52" s="0" t="n">
        <v>54</v>
      </c>
    </row>
    <row r="53" customFormat="false" ht="12.75" hidden="false" customHeight="false" outlineLevel="0" collapsed="false">
      <c r="A53" s="0" t="n">
        <v>52</v>
      </c>
      <c r="B53" s="0" t="s">
        <v>989</v>
      </c>
      <c r="C53" s="0" t="s">
        <v>990</v>
      </c>
      <c r="D53" s="0" t="n">
        <v>42</v>
      </c>
      <c r="E53" s="0" t="s">
        <v>20</v>
      </c>
      <c r="F53" s="0" t="n">
        <v>3035</v>
      </c>
      <c r="G53" s="0" t="s">
        <v>891</v>
      </c>
      <c r="H53" s="0" t="n">
        <v>12</v>
      </c>
      <c r="I53" s="0" t="s">
        <v>914</v>
      </c>
      <c r="J53" s="0" t="s">
        <v>394</v>
      </c>
      <c r="K53" s="3" t="n">
        <v>0.00983796296296296</v>
      </c>
      <c r="L53" s="3" t="n">
        <v>0.00282407407407407</v>
      </c>
      <c r="M53" s="0" t="n">
        <v>50</v>
      </c>
      <c r="N53" s="3" t="n">
        <v>0.00439814814814815</v>
      </c>
      <c r="O53" s="0" t="n">
        <v>35</v>
      </c>
      <c r="P53" s="3" t="n">
        <v>0.00261574074074074</v>
      </c>
      <c r="Q53" s="0" t="n">
        <v>67</v>
      </c>
    </row>
    <row r="54" customFormat="false" ht="12.75" hidden="false" customHeight="false" outlineLevel="0" collapsed="false">
      <c r="A54" s="0" t="n">
        <v>53</v>
      </c>
      <c r="B54" s="0" t="s">
        <v>138</v>
      </c>
      <c r="C54" s="0" t="s">
        <v>991</v>
      </c>
      <c r="D54" s="0" t="n">
        <v>11</v>
      </c>
      <c r="E54" s="0" t="s">
        <v>147</v>
      </c>
      <c r="F54" s="0" t="n">
        <v>3036</v>
      </c>
      <c r="G54" s="0" t="s">
        <v>891</v>
      </c>
      <c r="H54" s="0" t="n">
        <v>2</v>
      </c>
      <c r="I54" s="0" t="s">
        <v>914</v>
      </c>
      <c r="J54" s="0" t="s">
        <v>394</v>
      </c>
      <c r="K54" s="3" t="n">
        <v>0.00983796296296296</v>
      </c>
      <c r="L54" s="3" t="n">
        <v>0.00322916666666667</v>
      </c>
      <c r="M54" s="0" t="n">
        <v>63</v>
      </c>
      <c r="N54" s="3" t="n">
        <v>0.00483796296296296</v>
      </c>
      <c r="O54" s="0" t="n">
        <v>49</v>
      </c>
      <c r="P54" s="3" t="n">
        <v>0.00178240740740741</v>
      </c>
      <c r="Q54" s="0" t="n">
        <v>41</v>
      </c>
    </row>
    <row r="55" customFormat="false" ht="12.75" hidden="false" customHeight="false" outlineLevel="0" collapsed="false">
      <c r="A55" s="0" t="n">
        <v>54</v>
      </c>
      <c r="B55" s="0" t="s">
        <v>992</v>
      </c>
      <c r="C55" s="0" t="s">
        <v>865</v>
      </c>
      <c r="D55" s="0" t="n">
        <v>12</v>
      </c>
      <c r="E55" s="0" t="s">
        <v>147</v>
      </c>
      <c r="F55" s="0" t="n">
        <v>3032</v>
      </c>
      <c r="G55" s="0" t="s">
        <v>891</v>
      </c>
      <c r="H55" s="0" t="n">
        <v>3</v>
      </c>
      <c r="I55" s="0" t="s">
        <v>914</v>
      </c>
      <c r="J55" s="0" t="s">
        <v>394</v>
      </c>
      <c r="K55" s="3" t="n">
        <v>0.01</v>
      </c>
      <c r="L55" s="3" t="n">
        <v>0.00309027777777778</v>
      </c>
      <c r="M55" s="0" t="n">
        <v>59</v>
      </c>
      <c r="N55" s="3" t="n">
        <v>0.00498842592592593</v>
      </c>
      <c r="O55" s="0" t="n">
        <v>53</v>
      </c>
      <c r="P55" s="3" t="n">
        <v>0.00193287037037037</v>
      </c>
      <c r="Q55" s="0" t="n">
        <v>52</v>
      </c>
    </row>
    <row r="56" customFormat="false" ht="12.75" hidden="false" customHeight="false" outlineLevel="0" collapsed="false">
      <c r="A56" s="0" t="n">
        <v>55</v>
      </c>
      <c r="B56" s="0" t="s">
        <v>993</v>
      </c>
      <c r="C56" s="0" t="s">
        <v>865</v>
      </c>
      <c r="D56" s="0" t="n">
        <v>13</v>
      </c>
      <c r="E56" s="0" t="s">
        <v>147</v>
      </c>
      <c r="F56" s="0" t="n">
        <v>3076</v>
      </c>
      <c r="G56" s="0" t="s">
        <v>994</v>
      </c>
      <c r="H56" s="0" t="n">
        <v>10</v>
      </c>
      <c r="I56" s="0" t="s">
        <v>892</v>
      </c>
      <c r="J56" s="0" t="s">
        <v>433</v>
      </c>
      <c r="K56" s="3" t="n">
        <v>0.0100925925925926</v>
      </c>
      <c r="L56" s="3" t="n">
        <v>0.00320601851851852</v>
      </c>
      <c r="M56" s="0" t="n">
        <v>62</v>
      </c>
      <c r="N56" s="3" t="n">
        <v>0.00483796296296296</v>
      </c>
      <c r="O56" s="0" t="n">
        <v>48</v>
      </c>
      <c r="P56" s="3" t="n">
        <v>0.00206018518518519</v>
      </c>
      <c r="Q56" s="0" t="n">
        <v>60</v>
      </c>
    </row>
    <row r="57" customFormat="false" ht="12.75" hidden="false" customHeight="false" outlineLevel="0" collapsed="false">
      <c r="A57" s="0" t="n">
        <v>56</v>
      </c>
      <c r="B57" s="0" t="s">
        <v>995</v>
      </c>
      <c r="C57" s="0" t="s">
        <v>996</v>
      </c>
      <c r="D57" s="0" t="n">
        <v>43</v>
      </c>
      <c r="E57" s="0" t="s">
        <v>20</v>
      </c>
      <c r="F57" s="0" t="n">
        <v>3141</v>
      </c>
      <c r="H57" s="0" t="n">
        <v>31</v>
      </c>
      <c r="I57" s="0" t="s">
        <v>892</v>
      </c>
      <c r="K57" s="3" t="n">
        <v>0.0101851851851852</v>
      </c>
      <c r="L57" s="3" t="n">
        <v>0.00381944444444444</v>
      </c>
      <c r="M57" s="0" t="n">
        <v>67</v>
      </c>
      <c r="N57" s="3" t="n">
        <v>0.00465277777777778</v>
      </c>
      <c r="O57" s="0" t="n">
        <v>44</v>
      </c>
      <c r="P57" s="3" t="n">
        <v>0.00172453703703704</v>
      </c>
      <c r="Q57" s="0" t="n">
        <v>36</v>
      </c>
    </row>
    <row r="58" customFormat="false" ht="12.75" hidden="false" customHeight="false" outlineLevel="0" collapsed="false">
      <c r="A58" s="0" t="n">
        <v>57</v>
      </c>
      <c r="B58" s="0" t="s">
        <v>305</v>
      </c>
      <c r="C58" s="0" t="s">
        <v>439</v>
      </c>
      <c r="D58" s="0" t="n">
        <v>14</v>
      </c>
      <c r="E58" s="0" t="s">
        <v>147</v>
      </c>
      <c r="F58" s="0" t="n">
        <v>3057</v>
      </c>
      <c r="G58" s="0" t="s">
        <v>997</v>
      </c>
      <c r="H58" s="0" t="n">
        <v>11</v>
      </c>
      <c r="I58" s="0" t="s">
        <v>892</v>
      </c>
      <c r="J58" s="0" t="s">
        <v>306</v>
      </c>
      <c r="K58" s="3" t="n">
        <v>0.0102199074074074</v>
      </c>
      <c r="L58" s="3" t="n">
        <v>0.00299768518518519</v>
      </c>
      <c r="M58" s="0" t="n">
        <v>56</v>
      </c>
      <c r="N58" s="3" t="n">
        <v>0.00516203703703704</v>
      </c>
      <c r="O58" s="0" t="n">
        <v>58</v>
      </c>
      <c r="P58" s="3" t="n">
        <v>0.00207175925925926</v>
      </c>
      <c r="Q58" s="0" t="n">
        <v>61</v>
      </c>
    </row>
    <row r="59" customFormat="false" ht="12.75" hidden="false" customHeight="false" outlineLevel="0" collapsed="false">
      <c r="A59" s="0" t="n">
        <v>58</v>
      </c>
      <c r="B59" s="0" t="s">
        <v>998</v>
      </c>
      <c r="C59" s="0" t="s">
        <v>999</v>
      </c>
      <c r="D59" s="0" t="n">
        <v>15</v>
      </c>
      <c r="E59" s="0" t="s">
        <v>147</v>
      </c>
      <c r="F59" s="0" t="n">
        <v>3028</v>
      </c>
      <c r="H59" s="0" t="n">
        <v>4</v>
      </c>
      <c r="I59" s="0" t="s">
        <v>914</v>
      </c>
      <c r="J59" s="0" t="s">
        <v>1000</v>
      </c>
      <c r="K59" s="3" t="n">
        <v>0.0102546296296296</v>
      </c>
      <c r="L59" s="3" t="n">
        <v>0.00287037037037037</v>
      </c>
      <c r="M59" s="0" t="n">
        <v>52</v>
      </c>
      <c r="N59" s="3" t="n">
        <v>0.00549768518518519</v>
      </c>
      <c r="O59" s="0" t="n">
        <v>62</v>
      </c>
      <c r="P59" s="3" t="n">
        <v>0.00188657407407407</v>
      </c>
      <c r="Q59" s="0" t="n">
        <v>50</v>
      </c>
    </row>
    <row r="60" customFormat="false" ht="12.75" hidden="false" customHeight="false" outlineLevel="0" collapsed="false">
      <c r="A60" s="0" t="n">
        <v>59</v>
      </c>
      <c r="B60" s="0" t="s">
        <v>993</v>
      </c>
      <c r="C60" s="0" t="s">
        <v>154</v>
      </c>
      <c r="D60" s="0" t="n">
        <v>44</v>
      </c>
      <c r="E60" s="0" t="s">
        <v>20</v>
      </c>
      <c r="F60" s="0" t="n">
        <v>3078</v>
      </c>
      <c r="G60" s="0" t="s">
        <v>1001</v>
      </c>
      <c r="H60" s="0" t="n">
        <v>13</v>
      </c>
      <c r="I60" s="0" t="s">
        <v>914</v>
      </c>
      <c r="J60" s="0" t="s">
        <v>433</v>
      </c>
      <c r="K60" s="3" t="n">
        <v>0.0102546296296296</v>
      </c>
      <c r="L60" s="3" t="n">
        <v>0.00341435185185185</v>
      </c>
      <c r="M60" s="0" t="n">
        <v>65</v>
      </c>
      <c r="N60" s="3" t="n">
        <v>0.00503472222222222</v>
      </c>
      <c r="O60" s="0" t="n">
        <v>54</v>
      </c>
      <c r="P60" s="3" t="n">
        <v>0.00180555555555556</v>
      </c>
      <c r="Q60" s="0" t="n">
        <v>45</v>
      </c>
    </row>
    <row r="61" customFormat="false" ht="12.75" hidden="false" customHeight="false" outlineLevel="0" collapsed="false">
      <c r="A61" s="0" t="n">
        <v>60</v>
      </c>
      <c r="B61" s="0" t="s">
        <v>1002</v>
      </c>
      <c r="C61" s="0" t="s">
        <v>1003</v>
      </c>
      <c r="D61" s="0" t="n">
        <v>16</v>
      </c>
      <c r="E61" s="0" t="s">
        <v>147</v>
      </c>
      <c r="F61" s="0" t="n">
        <v>3144</v>
      </c>
      <c r="H61" s="0" t="n">
        <v>5</v>
      </c>
      <c r="I61" s="0" t="s">
        <v>914</v>
      </c>
      <c r="J61" s="0" t="s">
        <v>1004</v>
      </c>
      <c r="K61" s="3" t="n">
        <v>0.0103009259259259</v>
      </c>
      <c r="L61" s="3" t="n">
        <v>0.00273148148148148</v>
      </c>
      <c r="M61" s="0" t="n">
        <v>45</v>
      </c>
      <c r="N61" s="3" t="n">
        <v>0.00560185185185185</v>
      </c>
      <c r="O61" s="0" t="n">
        <v>63</v>
      </c>
      <c r="P61" s="3" t="n">
        <v>0.00197916666666667</v>
      </c>
      <c r="Q61" s="0" t="n">
        <v>56</v>
      </c>
    </row>
    <row r="62" customFormat="false" ht="12.75" hidden="false" customHeight="false" outlineLevel="0" collapsed="false">
      <c r="A62" s="0" t="n">
        <v>61</v>
      </c>
      <c r="B62" s="0" t="s">
        <v>92</v>
      </c>
      <c r="C62" s="0" t="s">
        <v>464</v>
      </c>
      <c r="D62" s="0" t="n">
        <v>45</v>
      </c>
      <c r="E62" s="0" t="s">
        <v>20</v>
      </c>
      <c r="F62" s="0" t="n">
        <v>3027</v>
      </c>
      <c r="G62" s="0" t="s">
        <v>891</v>
      </c>
      <c r="H62" s="0" t="n">
        <v>14</v>
      </c>
      <c r="I62" s="0" t="s">
        <v>914</v>
      </c>
      <c r="J62" s="0" t="s">
        <v>394</v>
      </c>
      <c r="K62" s="3" t="n">
        <v>0.0103935185185185</v>
      </c>
      <c r="L62" s="3" t="n">
        <v>0.0030787037037037</v>
      </c>
      <c r="M62" s="0" t="n">
        <v>58</v>
      </c>
      <c r="N62" s="3" t="n">
        <v>0.00515046296296296</v>
      </c>
      <c r="O62" s="0" t="n">
        <v>57</v>
      </c>
      <c r="P62" s="3" t="n">
        <v>0.00217592592592593</v>
      </c>
      <c r="Q62" s="0" t="n">
        <v>63</v>
      </c>
    </row>
    <row r="63" customFormat="false" ht="12.75" hidden="false" customHeight="false" outlineLevel="0" collapsed="false">
      <c r="A63" s="0" t="n">
        <v>62</v>
      </c>
      <c r="B63" s="0" t="s">
        <v>1005</v>
      </c>
      <c r="C63" s="0" t="s">
        <v>1006</v>
      </c>
      <c r="D63" s="0" t="n">
        <v>17</v>
      </c>
      <c r="E63" s="0" t="s">
        <v>147</v>
      </c>
      <c r="F63" s="0" t="n">
        <v>3118</v>
      </c>
      <c r="G63" s="0" t="s">
        <v>891</v>
      </c>
      <c r="H63" s="0" t="n">
        <v>12</v>
      </c>
      <c r="I63" s="0" t="s">
        <v>892</v>
      </c>
      <c r="J63" s="0" t="s">
        <v>394</v>
      </c>
      <c r="K63" s="3" t="n">
        <v>0.0105787037037037</v>
      </c>
      <c r="L63" s="3" t="n">
        <v>0.00274305555555556</v>
      </c>
      <c r="M63" s="0" t="n">
        <v>46</v>
      </c>
      <c r="N63" s="3" t="n">
        <v>0.00542824074074074</v>
      </c>
      <c r="O63" s="0" t="n">
        <v>61</v>
      </c>
      <c r="P63" s="3" t="n">
        <v>0.00243055555555556</v>
      </c>
      <c r="Q63" s="0" t="n">
        <v>64</v>
      </c>
    </row>
    <row r="64" customFormat="false" ht="12.75" hidden="false" customHeight="false" outlineLevel="0" collapsed="false">
      <c r="A64" s="0" t="n">
        <v>63</v>
      </c>
      <c r="B64" s="0" t="s">
        <v>513</v>
      </c>
      <c r="C64" s="0" t="s">
        <v>738</v>
      </c>
      <c r="D64" s="0" t="n">
        <v>46</v>
      </c>
      <c r="E64" s="0" t="s">
        <v>20</v>
      </c>
      <c r="F64" s="0" t="n">
        <v>3039</v>
      </c>
      <c r="G64" s="0" t="s">
        <v>891</v>
      </c>
      <c r="H64" s="0" t="n">
        <v>15</v>
      </c>
      <c r="I64" s="0" t="s">
        <v>914</v>
      </c>
      <c r="J64" s="0" t="s">
        <v>394</v>
      </c>
      <c r="K64" s="3" t="n">
        <v>0.010625</v>
      </c>
      <c r="L64" s="3" t="n">
        <v>0.00344907407407407</v>
      </c>
      <c r="M64" s="0" t="n">
        <v>66</v>
      </c>
      <c r="N64" s="3" t="n">
        <v>0.00508101851851852</v>
      </c>
      <c r="O64" s="0" t="n">
        <v>55</v>
      </c>
      <c r="P64" s="3" t="n">
        <v>0.00210648148148148</v>
      </c>
      <c r="Q64" s="0" t="n">
        <v>62</v>
      </c>
    </row>
    <row r="65" customFormat="false" ht="12.75" hidden="false" customHeight="false" outlineLevel="0" collapsed="false">
      <c r="A65" s="0" t="n">
        <v>64</v>
      </c>
      <c r="B65" s="0" t="s">
        <v>1007</v>
      </c>
      <c r="C65" s="0" t="s">
        <v>1008</v>
      </c>
      <c r="D65" s="0" t="n">
        <v>18</v>
      </c>
      <c r="E65" s="0" t="s">
        <v>147</v>
      </c>
      <c r="F65" s="0" t="n">
        <v>3009</v>
      </c>
      <c r="G65" s="0" t="s">
        <v>891</v>
      </c>
      <c r="H65" s="0" t="n">
        <v>13</v>
      </c>
      <c r="I65" s="0" t="s">
        <v>892</v>
      </c>
      <c r="J65" s="0" t="s">
        <v>394</v>
      </c>
      <c r="K65" s="3" t="n">
        <v>0.0108796296296296</v>
      </c>
      <c r="L65" s="3" t="n">
        <v>0.00284722222222222</v>
      </c>
      <c r="M65" s="0" t="n">
        <v>51</v>
      </c>
      <c r="N65" s="3" t="n">
        <v>0.00600694444444444</v>
      </c>
      <c r="O65" s="0" t="n">
        <v>64</v>
      </c>
      <c r="P65" s="3" t="n">
        <v>0.00203703703703704</v>
      </c>
      <c r="Q65" s="0" t="n">
        <v>59</v>
      </c>
    </row>
    <row r="66" customFormat="false" ht="12.75" hidden="false" customHeight="false" outlineLevel="0" collapsed="false">
      <c r="A66" s="0" t="n">
        <v>65</v>
      </c>
      <c r="B66" s="0" t="s">
        <v>1009</v>
      </c>
      <c r="C66" s="0" t="s">
        <v>1010</v>
      </c>
      <c r="D66" s="0" t="n">
        <v>19</v>
      </c>
      <c r="E66" s="0" t="s">
        <v>147</v>
      </c>
      <c r="F66" s="0" t="n">
        <v>3125</v>
      </c>
      <c r="G66" s="0" t="s">
        <v>1011</v>
      </c>
      <c r="H66" s="0" t="n">
        <v>1</v>
      </c>
      <c r="I66" s="0" t="s">
        <v>1012</v>
      </c>
      <c r="J66" s="0" t="s">
        <v>433</v>
      </c>
      <c r="K66" s="3" t="n">
        <v>0.0109143518518519</v>
      </c>
      <c r="L66" s="3" t="n">
        <v>0.00318287037037037</v>
      </c>
      <c r="M66" s="0" t="n">
        <v>61</v>
      </c>
      <c r="N66" s="3" t="n">
        <v>0.00601851851851852</v>
      </c>
      <c r="O66" s="0" t="n">
        <v>65</v>
      </c>
      <c r="P66" s="3" t="n">
        <v>0.00172453703703704</v>
      </c>
      <c r="Q66" s="0" t="n">
        <v>35</v>
      </c>
    </row>
    <row r="67" customFormat="false" ht="12.75" hidden="false" customHeight="false" outlineLevel="0" collapsed="false">
      <c r="A67" s="0" t="n">
        <v>66</v>
      </c>
      <c r="B67" s="0" t="s">
        <v>1013</v>
      </c>
      <c r="C67" s="0" t="s">
        <v>1014</v>
      </c>
      <c r="D67" s="0" t="n">
        <v>20</v>
      </c>
      <c r="E67" s="0" t="s">
        <v>147</v>
      </c>
      <c r="F67" s="0" t="n">
        <v>3105</v>
      </c>
      <c r="G67" s="0" t="s">
        <v>891</v>
      </c>
      <c r="H67" s="0" t="n">
        <v>6</v>
      </c>
      <c r="I67" s="0" t="s">
        <v>914</v>
      </c>
      <c r="J67" s="0" t="s">
        <v>394</v>
      </c>
      <c r="K67" s="3" t="n">
        <v>0.0112268518518519</v>
      </c>
      <c r="L67" s="3" t="n">
        <v>0.00302083333333333</v>
      </c>
      <c r="M67" s="0" t="n">
        <v>57</v>
      </c>
      <c r="N67" s="3" t="n">
        <v>0.00618055555555556</v>
      </c>
      <c r="O67" s="0" t="n">
        <v>66</v>
      </c>
      <c r="P67" s="3" t="n">
        <v>0.00203703703703704</v>
      </c>
      <c r="Q67" s="0" t="n">
        <v>58</v>
      </c>
    </row>
    <row r="68" customFormat="false" ht="12.75" hidden="false" customHeight="false" outlineLevel="0" collapsed="false">
      <c r="A68" s="0" t="n">
        <v>67</v>
      </c>
      <c r="B68" s="0" t="s">
        <v>1015</v>
      </c>
      <c r="C68" s="0" t="s">
        <v>1016</v>
      </c>
      <c r="D68" s="0" t="n">
        <v>47</v>
      </c>
      <c r="E68" s="0" t="s">
        <v>20</v>
      </c>
      <c r="F68" s="0" t="n">
        <v>3010</v>
      </c>
      <c r="G68" s="0" t="s">
        <v>891</v>
      </c>
      <c r="H68" s="0" t="n">
        <v>16</v>
      </c>
      <c r="I68" s="0" t="s">
        <v>914</v>
      </c>
      <c r="J68" s="0" t="s">
        <v>394</v>
      </c>
      <c r="K68" s="3" t="n">
        <v>0.0118865740740741</v>
      </c>
      <c r="L68" s="3" t="n">
        <v>0.00314814814814815</v>
      </c>
      <c r="M68" s="0" t="n">
        <v>60</v>
      </c>
      <c r="N68" s="3" t="n">
        <v>0.00626157407407408</v>
      </c>
      <c r="O68" s="0" t="n">
        <v>67</v>
      </c>
      <c r="P68" s="3" t="n">
        <v>0.00247685185185185</v>
      </c>
      <c r="Q68" s="0" t="n">
        <v>66</v>
      </c>
    </row>
    <row r="69" customFormat="false" ht="12.75" hidden="false" customHeight="false" outlineLevel="0" collapsed="false">
      <c r="A69" s="0" t="n">
        <v>0</v>
      </c>
      <c r="B69" s="0" t="s">
        <v>995</v>
      </c>
      <c r="C69" s="0" t="s">
        <v>1017</v>
      </c>
      <c r="D69" s="0" t="n">
        <v>0</v>
      </c>
      <c r="E69" s="0" t="s">
        <v>20</v>
      </c>
      <c r="F69" s="0" t="n">
        <v>3132</v>
      </c>
      <c r="G69" s="0" t="s">
        <v>891</v>
      </c>
      <c r="H69" s="0" t="n">
        <v>0</v>
      </c>
      <c r="I69" s="0" t="s">
        <v>892</v>
      </c>
      <c r="J69" s="0" t="s">
        <v>394</v>
      </c>
      <c r="K69" s="3" t="n">
        <v>0</v>
      </c>
      <c r="L69" s="3" t="n">
        <v>0</v>
      </c>
      <c r="M69" s="0" t="n">
        <v>0</v>
      </c>
      <c r="N69" s="3" t="n">
        <v>0</v>
      </c>
      <c r="O69" s="0" t="n">
        <v>0</v>
      </c>
      <c r="P69" s="3" t="n">
        <v>0</v>
      </c>
      <c r="Q69" s="0" t="n">
        <v>0</v>
      </c>
    </row>
    <row r="70" customFormat="false" ht="12.75" hidden="false" customHeight="false" outlineLevel="0" collapsed="false">
      <c r="A70" s="0" t="n">
        <v>0</v>
      </c>
      <c r="B70" s="0" t="s">
        <v>1018</v>
      </c>
      <c r="C70" s="0" t="s">
        <v>1019</v>
      </c>
      <c r="D70" s="0" t="n">
        <v>0</v>
      </c>
      <c r="E70" s="0" t="s">
        <v>20</v>
      </c>
      <c r="F70" s="0" t="n">
        <v>3041</v>
      </c>
      <c r="G70" s="0" t="s">
        <v>891</v>
      </c>
      <c r="H70" s="0" t="n">
        <v>0</v>
      </c>
      <c r="I70" s="0" t="s">
        <v>892</v>
      </c>
      <c r="J70" s="0" t="s">
        <v>394</v>
      </c>
      <c r="K70" s="3" t="n">
        <v>0</v>
      </c>
      <c r="L70" s="3" t="n">
        <v>0</v>
      </c>
      <c r="M70" s="0" t="n">
        <v>0</v>
      </c>
      <c r="N70" s="3" t="n">
        <v>0</v>
      </c>
      <c r="O70" s="0" t="n">
        <v>0</v>
      </c>
      <c r="P70" s="3" t="n">
        <v>0</v>
      </c>
      <c r="Q70" s="0" t="n">
        <v>0</v>
      </c>
    </row>
    <row r="71" customFormat="false" ht="12.75" hidden="false" customHeight="false" outlineLevel="0" collapsed="false">
      <c r="A71" s="0" t="n">
        <v>0</v>
      </c>
      <c r="B71" s="0" t="s">
        <v>405</v>
      </c>
      <c r="C71" s="0" t="s">
        <v>1020</v>
      </c>
      <c r="D71" s="0" t="n">
        <v>0</v>
      </c>
      <c r="E71" s="0" t="s">
        <v>147</v>
      </c>
      <c r="F71" s="0" t="n">
        <v>3033</v>
      </c>
      <c r="G71" s="0" t="s">
        <v>1021</v>
      </c>
      <c r="H71" s="0" t="n">
        <v>0</v>
      </c>
      <c r="I71" s="0" t="s">
        <v>892</v>
      </c>
      <c r="J71" s="0" t="s">
        <v>151</v>
      </c>
      <c r="K71" s="3" t="n">
        <v>0</v>
      </c>
      <c r="L71" s="3" t="n">
        <v>0</v>
      </c>
      <c r="M71" s="0" t="n">
        <v>0</v>
      </c>
      <c r="N71" s="3" t="n">
        <v>0</v>
      </c>
      <c r="O71" s="0" t="n">
        <v>0</v>
      </c>
      <c r="P71" s="3" t="n">
        <v>0</v>
      </c>
      <c r="Q71" s="0" t="n">
        <v>0</v>
      </c>
    </row>
    <row r="72" customFormat="false" ht="12.75" hidden="false" customHeight="false" outlineLevel="0" collapsed="false">
      <c r="A72" s="0" t="n">
        <v>0</v>
      </c>
      <c r="B72" s="0" t="s">
        <v>872</v>
      </c>
      <c r="C72" s="0" t="s">
        <v>700</v>
      </c>
      <c r="D72" s="0" t="n">
        <v>0</v>
      </c>
      <c r="E72" s="0" t="s">
        <v>20</v>
      </c>
      <c r="F72" s="0" t="n">
        <v>3021</v>
      </c>
      <c r="G72" s="0" t="s">
        <v>1022</v>
      </c>
      <c r="H72" s="0" t="n">
        <v>0</v>
      </c>
      <c r="I72" s="0" t="s">
        <v>892</v>
      </c>
      <c r="J72" s="0" t="s">
        <v>1023</v>
      </c>
      <c r="K72" s="3" t="n">
        <v>0</v>
      </c>
      <c r="L72" s="3" t="n">
        <v>0</v>
      </c>
      <c r="M72" s="0" t="n">
        <v>0</v>
      </c>
      <c r="N72" s="3" t="n">
        <v>0</v>
      </c>
      <c r="O72" s="0" t="n">
        <v>0</v>
      </c>
      <c r="P72" s="3" t="n">
        <v>0</v>
      </c>
      <c r="Q72" s="0" t="n">
        <v>0</v>
      </c>
    </row>
    <row r="73" customFormat="false" ht="12.75" hidden="false" customHeight="false" outlineLevel="0" collapsed="false">
      <c r="A73" s="0" t="n">
        <v>0</v>
      </c>
      <c r="B73" s="0" t="s">
        <v>583</v>
      </c>
      <c r="C73" s="0" t="s">
        <v>1024</v>
      </c>
      <c r="D73" s="0" t="n">
        <v>0</v>
      </c>
      <c r="E73" s="0" t="s">
        <v>20</v>
      </c>
      <c r="F73" s="0" t="n">
        <v>3012</v>
      </c>
      <c r="G73" s="0" t="s">
        <v>1025</v>
      </c>
      <c r="H73" s="0" t="n">
        <v>0</v>
      </c>
      <c r="I73" s="0" t="s">
        <v>914</v>
      </c>
      <c r="J73" s="0" t="s">
        <v>30</v>
      </c>
      <c r="K73" s="3" t="n">
        <v>0</v>
      </c>
      <c r="L73" s="3" t="n">
        <v>0</v>
      </c>
      <c r="M73" s="0" t="n">
        <v>0</v>
      </c>
      <c r="N73" s="3" t="n">
        <v>0</v>
      </c>
      <c r="O73" s="0" t="n">
        <v>0</v>
      </c>
      <c r="P73" s="3" t="n">
        <v>0</v>
      </c>
      <c r="Q73" s="0" t="n">
        <v>0</v>
      </c>
    </row>
    <row r="74" customFormat="false" ht="12.75" hidden="false" customHeight="false" outlineLevel="0" collapsed="false">
      <c r="A74" s="0" t="n">
        <v>0</v>
      </c>
      <c r="B74" s="0" t="s">
        <v>252</v>
      </c>
      <c r="C74" s="0" t="s">
        <v>1026</v>
      </c>
      <c r="D74" s="0" t="n">
        <v>0</v>
      </c>
      <c r="E74" s="0" t="s">
        <v>147</v>
      </c>
      <c r="F74" s="0" t="n">
        <v>3031</v>
      </c>
      <c r="G74" s="0" t="s">
        <v>1027</v>
      </c>
      <c r="H74" s="0" t="n">
        <v>0</v>
      </c>
      <c r="I74" s="0" t="s">
        <v>892</v>
      </c>
      <c r="J74" s="0" t="e">
        <f aca="false">NA()</f>
        <v>#N/A</v>
      </c>
      <c r="K74" s="3" t="n">
        <v>0</v>
      </c>
      <c r="L74" s="3" t="n">
        <v>0</v>
      </c>
      <c r="M74" s="0" t="n">
        <v>0</v>
      </c>
      <c r="N74" s="3" t="n">
        <v>0</v>
      </c>
      <c r="O74" s="0" t="n">
        <v>0</v>
      </c>
      <c r="P74" s="3" t="n">
        <v>0</v>
      </c>
      <c r="Q74" s="0" t="n">
        <v>0</v>
      </c>
    </row>
    <row r="75" customFormat="false" ht="12.75" hidden="false" customHeight="false" outlineLevel="0" collapsed="false">
      <c r="A75" s="0" t="n">
        <v>0</v>
      </c>
      <c r="B75" s="0" t="s">
        <v>389</v>
      </c>
      <c r="C75" s="0" t="s">
        <v>1028</v>
      </c>
      <c r="D75" s="0" t="n">
        <v>0</v>
      </c>
      <c r="E75" s="0" t="s">
        <v>147</v>
      </c>
      <c r="F75" s="0" t="n">
        <v>3014</v>
      </c>
      <c r="G75" s="0" t="s">
        <v>1029</v>
      </c>
      <c r="H75" s="0" t="n">
        <v>0</v>
      </c>
      <c r="I75" s="0" t="s">
        <v>892</v>
      </c>
      <c r="J75" s="0" t="s">
        <v>30</v>
      </c>
      <c r="K75" s="3" t="n">
        <v>0</v>
      </c>
      <c r="L75" s="3" t="n">
        <v>0</v>
      </c>
      <c r="M75" s="0" t="n">
        <v>0</v>
      </c>
      <c r="N75" s="3" t="n">
        <v>0</v>
      </c>
      <c r="O75" s="0" t="n">
        <v>0</v>
      </c>
      <c r="P75" s="3" t="n">
        <v>0</v>
      </c>
      <c r="Q75" s="0" t="n">
        <v>0</v>
      </c>
    </row>
    <row r="76" customFormat="false" ht="12.75" hidden="false" customHeight="false" outlineLevel="0" collapsed="false">
      <c r="A76" s="0" t="n">
        <v>0</v>
      </c>
      <c r="B76" s="0" t="s">
        <v>1030</v>
      </c>
      <c r="C76" s="0" t="s">
        <v>923</v>
      </c>
      <c r="D76" s="0" t="n">
        <v>0</v>
      </c>
      <c r="E76" s="0" t="s">
        <v>20</v>
      </c>
      <c r="F76" s="0" t="n">
        <v>3043</v>
      </c>
      <c r="G76" s="0" t="s">
        <v>891</v>
      </c>
      <c r="H76" s="0" t="n">
        <v>0</v>
      </c>
      <c r="I76" s="0" t="s">
        <v>892</v>
      </c>
      <c r="J76" s="0" t="s">
        <v>394</v>
      </c>
      <c r="K76" s="3" t="n">
        <v>0</v>
      </c>
      <c r="L76" s="3" t="n">
        <v>0.00803240740740741</v>
      </c>
      <c r="M76" s="0" t="n">
        <v>0</v>
      </c>
      <c r="N76" s="3" t="n">
        <v>0</v>
      </c>
      <c r="O76" s="0" t="n">
        <v>0</v>
      </c>
      <c r="P76" s="3" t="n">
        <v>0</v>
      </c>
      <c r="Q76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4" min="4" style="1" width="11.42"/>
    <col collapsed="false" customWidth="true" hidden="false" outlineLevel="0" max="5" min="5" style="1" width="5.28"/>
    <col collapsed="false" customWidth="true" hidden="false" outlineLevel="0" max="6" min="6" style="0" width="7.42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0" width="6.28"/>
    <col collapsed="false" customWidth="true" hidden="false" outlineLevel="0" max="10" min="10" style="0" width="24.7"/>
    <col collapsed="false" customWidth="true" hidden="false" outlineLevel="0" max="12" min="11" style="0" width="8.14"/>
    <col collapsed="false" customWidth="true" hidden="false" outlineLevel="0" max="13" min="13" style="0" width="3.85"/>
    <col collapsed="false" customWidth="true" hidden="false" outlineLevel="0" max="14" min="14" style="0" width="8.14"/>
    <col collapsed="false" customWidth="true" hidden="false" outlineLevel="0" max="15" min="15" style="0" width="3.28"/>
    <col collapsed="false" customWidth="true" hidden="false" outlineLevel="0" max="16" min="16" style="0" width="8.14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1" t="s">
        <v>1031</v>
      </c>
      <c r="B1" s="0" t="s">
        <v>1</v>
      </c>
      <c r="C1" s="0" t="s">
        <v>2</v>
      </c>
      <c r="D1" s="1" t="s">
        <v>1032</v>
      </c>
      <c r="E1" s="1" t="s">
        <v>5</v>
      </c>
      <c r="F1" s="0" t="s">
        <v>887</v>
      </c>
      <c r="G1" s="0" t="s">
        <v>4</v>
      </c>
      <c r="H1" s="0" t="s">
        <v>7</v>
      </c>
      <c r="I1" s="0" t="s">
        <v>8</v>
      </c>
      <c r="J1" s="0" t="s">
        <v>9</v>
      </c>
      <c r="K1" s="0" t="s">
        <v>3</v>
      </c>
      <c r="L1" s="0" t="s">
        <v>11</v>
      </c>
      <c r="M1" s="0" t="s">
        <v>1033</v>
      </c>
      <c r="N1" s="0" t="s">
        <v>13</v>
      </c>
      <c r="O1" s="0" t="s">
        <v>15</v>
      </c>
      <c r="P1" s="0" t="s">
        <v>16</v>
      </c>
      <c r="Q1" s="0" t="s">
        <v>15</v>
      </c>
    </row>
    <row r="2" customFormat="false" ht="12.75" hidden="false" customHeight="false" outlineLevel="0" collapsed="false">
      <c r="A2" s="1" t="n">
        <v>1</v>
      </c>
      <c r="B2" s="0" t="s">
        <v>950</v>
      </c>
      <c r="C2" s="0" t="s">
        <v>314</v>
      </c>
      <c r="D2" s="1" t="n">
        <v>1</v>
      </c>
      <c r="E2" s="1" t="s">
        <v>20</v>
      </c>
      <c r="F2" s="0" t="n">
        <v>3111</v>
      </c>
      <c r="G2" s="0" t="n">
        <v>1</v>
      </c>
      <c r="H2" s="0" t="s">
        <v>1034</v>
      </c>
      <c r="I2" s="0" t="s">
        <v>22</v>
      </c>
      <c r="J2" s="0" t="s">
        <v>433</v>
      </c>
      <c r="K2" s="3" t="n">
        <v>0.0124768518518519</v>
      </c>
      <c r="L2" s="3" t="n">
        <v>0.00385416666666667</v>
      </c>
      <c r="M2" s="0" t="n">
        <v>5</v>
      </c>
      <c r="N2" s="3" t="n">
        <v>0.00565972222222222</v>
      </c>
      <c r="O2" s="0" t="n">
        <v>3</v>
      </c>
      <c r="P2" s="3" t="n">
        <v>0.00298611111111111</v>
      </c>
      <c r="Q2" s="0" t="n">
        <v>1</v>
      </c>
    </row>
    <row r="3" customFormat="false" ht="12.75" hidden="false" customHeight="false" outlineLevel="0" collapsed="false">
      <c r="A3" s="1" t="n">
        <v>2</v>
      </c>
      <c r="B3" s="0" t="s">
        <v>1035</v>
      </c>
      <c r="C3" s="0" t="s">
        <v>32</v>
      </c>
      <c r="D3" s="1" t="n">
        <v>2</v>
      </c>
      <c r="E3" s="1" t="s">
        <v>20</v>
      </c>
      <c r="F3" s="0" t="n">
        <v>3094</v>
      </c>
      <c r="G3" s="0" t="n">
        <v>1</v>
      </c>
      <c r="H3" s="0" t="s">
        <v>1036</v>
      </c>
      <c r="I3" s="0" t="s">
        <v>22</v>
      </c>
      <c r="J3" s="0" t="s">
        <v>636</v>
      </c>
      <c r="K3" s="3" t="n">
        <v>0.0125347222222222</v>
      </c>
      <c r="L3" s="3" t="n">
        <v>0.00381944444444444</v>
      </c>
      <c r="M3" s="0" t="n">
        <v>4</v>
      </c>
      <c r="N3" s="3" t="n">
        <v>0.00549768518518519</v>
      </c>
      <c r="O3" s="0" t="n">
        <v>1</v>
      </c>
      <c r="P3" s="3" t="n">
        <v>0.00322916666666667</v>
      </c>
      <c r="Q3" s="0" t="n">
        <v>7</v>
      </c>
    </row>
    <row r="4" customFormat="false" ht="12.75" hidden="false" customHeight="false" outlineLevel="0" collapsed="false">
      <c r="A4" s="1" t="n">
        <v>3</v>
      </c>
      <c r="B4" s="0" t="s">
        <v>1037</v>
      </c>
      <c r="C4" s="0" t="s">
        <v>1038</v>
      </c>
      <c r="D4" s="1" t="n">
        <v>1</v>
      </c>
      <c r="E4" s="1" t="s">
        <v>147</v>
      </c>
      <c r="F4" s="0" t="n">
        <v>3142</v>
      </c>
      <c r="G4" s="0" t="n">
        <v>1</v>
      </c>
      <c r="H4" s="0" t="s">
        <v>1034</v>
      </c>
      <c r="I4" s="0" t="s">
        <v>22</v>
      </c>
      <c r="J4" s="0" t="s">
        <v>208</v>
      </c>
      <c r="K4" s="3" t="n">
        <v>0.0125578703703704</v>
      </c>
      <c r="L4" s="3" t="n">
        <v>0.00359953703703704</v>
      </c>
      <c r="M4" s="0" t="n">
        <v>1</v>
      </c>
      <c r="N4" s="3" t="n">
        <v>0.00572916666666667</v>
      </c>
      <c r="O4" s="0" t="n">
        <v>5</v>
      </c>
      <c r="P4" s="3" t="n">
        <v>0.00324074074074074</v>
      </c>
      <c r="Q4" s="0" t="n">
        <v>8</v>
      </c>
    </row>
    <row r="5" customFormat="false" ht="12.75" hidden="false" customHeight="false" outlineLevel="0" collapsed="false">
      <c r="A5" s="1" t="n">
        <v>4</v>
      </c>
      <c r="B5" s="0" t="s">
        <v>79</v>
      </c>
      <c r="C5" s="0" t="s">
        <v>234</v>
      </c>
      <c r="D5" s="1" t="n">
        <v>3</v>
      </c>
      <c r="E5" s="1" t="s">
        <v>20</v>
      </c>
      <c r="F5" s="0" t="n">
        <v>3017</v>
      </c>
      <c r="G5" s="0" t="n">
        <v>2</v>
      </c>
      <c r="H5" s="0" t="s">
        <v>1034</v>
      </c>
      <c r="I5" s="0" t="s">
        <v>22</v>
      </c>
      <c r="J5" s="0" t="s">
        <v>30</v>
      </c>
      <c r="K5" s="3" t="n">
        <v>0.0128703703703704</v>
      </c>
      <c r="L5" s="3" t="n">
        <v>0.0037962962962963</v>
      </c>
      <c r="M5" s="0" t="n">
        <v>3</v>
      </c>
      <c r="N5" s="3" t="n">
        <v>0.00599537037037037</v>
      </c>
      <c r="O5" s="0" t="n">
        <v>10</v>
      </c>
      <c r="P5" s="3" t="n">
        <v>0.00309027777777778</v>
      </c>
      <c r="Q5" s="0" t="n">
        <v>3</v>
      </c>
    </row>
    <row r="6" customFormat="false" ht="12.75" hidden="false" customHeight="false" outlineLevel="0" collapsed="false">
      <c r="A6" s="1" t="n">
        <v>5</v>
      </c>
      <c r="B6" s="0" t="s">
        <v>893</v>
      </c>
      <c r="C6" s="0" t="s">
        <v>946</v>
      </c>
      <c r="D6" s="1" t="n">
        <v>4</v>
      </c>
      <c r="E6" s="1" t="s">
        <v>20</v>
      </c>
      <c r="F6" s="0" t="n">
        <v>3091</v>
      </c>
      <c r="G6" s="0" t="n">
        <v>2</v>
      </c>
      <c r="H6" s="0" t="s">
        <v>1036</v>
      </c>
      <c r="I6" s="0" t="s">
        <v>22</v>
      </c>
      <c r="J6" s="0" t="s">
        <v>216</v>
      </c>
      <c r="K6" s="3" t="n">
        <v>0.0132175925925926</v>
      </c>
      <c r="L6" s="3" t="n">
        <v>0.00429398148148148</v>
      </c>
      <c r="M6" s="0" t="n">
        <v>14</v>
      </c>
      <c r="N6" s="3" t="n">
        <v>0.00585648148148148</v>
      </c>
      <c r="O6" s="0" t="n">
        <v>6</v>
      </c>
      <c r="P6" s="3" t="n">
        <v>0.0030787037037037</v>
      </c>
      <c r="Q6" s="0" t="n">
        <v>2</v>
      </c>
    </row>
    <row r="7" customFormat="false" ht="12.75" hidden="false" customHeight="false" outlineLevel="0" collapsed="false">
      <c r="A7" s="1" t="n">
        <v>6</v>
      </c>
      <c r="B7" s="0" t="s">
        <v>1039</v>
      </c>
      <c r="C7" s="0" t="s">
        <v>32</v>
      </c>
      <c r="D7" s="1" t="n">
        <v>5</v>
      </c>
      <c r="E7" s="1" t="s">
        <v>20</v>
      </c>
      <c r="F7" s="0" t="n">
        <v>3001</v>
      </c>
      <c r="G7" s="0" t="n">
        <v>3</v>
      </c>
      <c r="H7" s="0" t="s">
        <v>1036</v>
      </c>
      <c r="I7" s="0" t="s">
        <v>22</v>
      </c>
      <c r="J7" s="0" t="s">
        <v>36</v>
      </c>
      <c r="K7" s="3" t="n">
        <v>0.0134490740740741</v>
      </c>
      <c r="L7" s="3" t="n">
        <v>0.0041087962962963</v>
      </c>
      <c r="M7" s="0" t="n">
        <v>8</v>
      </c>
      <c r="N7" s="3" t="n">
        <v>0.00604166666666667</v>
      </c>
      <c r="O7" s="0" t="n">
        <v>15</v>
      </c>
      <c r="P7" s="3" t="n">
        <v>0.00331018518518519</v>
      </c>
      <c r="Q7" s="0" t="n">
        <v>10</v>
      </c>
    </row>
    <row r="8" customFormat="false" ht="12.75" hidden="false" customHeight="false" outlineLevel="0" collapsed="false">
      <c r="A8" s="1" t="n">
        <v>7</v>
      </c>
      <c r="B8" s="0" t="s">
        <v>1040</v>
      </c>
      <c r="C8" s="0" t="s">
        <v>57</v>
      </c>
      <c r="D8" s="1" t="n">
        <v>6</v>
      </c>
      <c r="E8" s="1" t="s">
        <v>20</v>
      </c>
      <c r="F8" s="0" t="n">
        <v>3131</v>
      </c>
      <c r="G8" s="0" t="n">
        <v>4</v>
      </c>
      <c r="H8" s="0" t="s">
        <v>1036</v>
      </c>
      <c r="I8" s="0" t="s">
        <v>22</v>
      </c>
      <c r="J8" s="0" t="s">
        <v>394</v>
      </c>
      <c r="K8" s="3" t="n">
        <v>0.0134837962962963</v>
      </c>
      <c r="L8" s="3" t="n">
        <v>0.00420138888888889</v>
      </c>
      <c r="M8" s="0" t="n">
        <v>11</v>
      </c>
      <c r="N8" s="3" t="n">
        <v>0.00587962962962963</v>
      </c>
      <c r="O8" s="0" t="n">
        <v>7</v>
      </c>
      <c r="P8" s="3" t="n">
        <v>0.00342592592592593</v>
      </c>
      <c r="Q8" s="0" t="n">
        <v>12</v>
      </c>
    </row>
    <row r="9" customFormat="false" ht="12.75" hidden="false" customHeight="false" outlineLevel="0" collapsed="false">
      <c r="A9" s="1" t="n">
        <v>8</v>
      </c>
      <c r="B9" s="0" t="s">
        <v>1041</v>
      </c>
      <c r="C9" s="0" t="s">
        <v>1042</v>
      </c>
      <c r="D9" s="1" t="n">
        <v>7</v>
      </c>
      <c r="E9" s="1" t="s">
        <v>20</v>
      </c>
      <c r="F9" s="0" t="n">
        <v>3104</v>
      </c>
      <c r="G9" s="0" t="n">
        <v>5</v>
      </c>
      <c r="H9" s="0" t="s">
        <v>1036</v>
      </c>
      <c r="I9" s="0" t="s">
        <v>22</v>
      </c>
      <c r="J9" s="0" t="s">
        <v>181</v>
      </c>
      <c r="K9" s="3" t="n">
        <v>0.013599537037037</v>
      </c>
      <c r="L9" s="3" t="n">
        <v>0.00416666666666667</v>
      </c>
      <c r="M9" s="0" t="n">
        <v>10</v>
      </c>
      <c r="N9" s="3" t="n">
        <v>0.0059375</v>
      </c>
      <c r="O9" s="0" t="n">
        <v>8</v>
      </c>
      <c r="P9" s="3" t="n">
        <v>0.00350694444444444</v>
      </c>
      <c r="Q9" s="0" t="n">
        <v>17</v>
      </c>
    </row>
    <row r="10" customFormat="false" ht="12.75" hidden="false" customHeight="false" outlineLevel="0" collapsed="false">
      <c r="A10" s="1" t="n">
        <v>9</v>
      </c>
      <c r="B10" s="0" t="s">
        <v>558</v>
      </c>
      <c r="C10" s="0" t="s">
        <v>890</v>
      </c>
      <c r="D10" s="1" t="n">
        <v>8</v>
      </c>
      <c r="E10" s="1" t="s">
        <v>20</v>
      </c>
      <c r="F10" s="0" t="n">
        <v>3019</v>
      </c>
      <c r="G10" s="0" t="n">
        <v>3</v>
      </c>
      <c r="H10" s="0" t="s">
        <v>1034</v>
      </c>
      <c r="I10" s="0" t="s">
        <v>22</v>
      </c>
      <c r="J10" s="0" t="s">
        <v>30</v>
      </c>
      <c r="K10" s="3" t="n">
        <v>0.0136921296296296</v>
      </c>
      <c r="L10" s="3" t="n">
        <v>0.00443287037037037</v>
      </c>
      <c r="M10" s="0" t="n">
        <v>19</v>
      </c>
      <c r="N10" s="3" t="n">
        <v>0.00605324074074074</v>
      </c>
      <c r="O10" s="0" t="n">
        <v>16</v>
      </c>
      <c r="P10" s="3" t="n">
        <v>0.00321759259259259</v>
      </c>
      <c r="Q10" s="0" t="n">
        <v>6</v>
      </c>
    </row>
    <row r="11" customFormat="false" ht="12.75" hidden="false" customHeight="false" outlineLevel="0" collapsed="false">
      <c r="A11" s="1" t="n">
        <v>10</v>
      </c>
      <c r="B11" s="0" t="s">
        <v>1043</v>
      </c>
      <c r="C11" s="0" t="s">
        <v>1044</v>
      </c>
      <c r="D11" s="1" t="n">
        <v>9</v>
      </c>
      <c r="E11" s="1" t="s">
        <v>20</v>
      </c>
      <c r="F11" s="0" t="n">
        <v>3150</v>
      </c>
      <c r="G11" s="0" t="n">
        <v>6</v>
      </c>
      <c r="H11" s="0" t="s">
        <v>1036</v>
      </c>
      <c r="I11" s="0" t="s">
        <v>22</v>
      </c>
      <c r="K11" s="3" t="n">
        <v>0.0136921296296296</v>
      </c>
      <c r="L11" s="3" t="n">
        <v>0.00456018518518519</v>
      </c>
      <c r="M11" s="0" t="n">
        <v>25</v>
      </c>
      <c r="N11" s="3" t="n">
        <v>0.00570601851851852</v>
      </c>
      <c r="O11" s="0" t="n">
        <v>4</v>
      </c>
      <c r="P11" s="3" t="n">
        <v>0.0034375</v>
      </c>
      <c r="Q11" s="0" t="n">
        <v>13</v>
      </c>
    </row>
    <row r="12" customFormat="false" ht="12.75" hidden="false" customHeight="false" outlineLevel="0" collapsed="false">
      <c r="A12" s="1" t="n">
        <v>11</v>
      </c>
      <c r="B12" s="0" t="s">
        <v>665</v>
      </c>
      <c r="C12" s="0" t="s">
        <v>107</v>
      </c>
      <c r="D12" s="1" t="n">
        <v>10</v>
      </c>
      <c r="E12" s="1" t="s">
        <v>20</v>
      </c>
      <c r="F12" s="0" t="n">
        <v>3016</v>
      </c>
      <c r="G12" s="0" t="n">
        <v>4</v>
      </c>
      <c r="H12" s="0" t="s">
        <v>1034</v>
      </c>
      <c r="I12" s="0" t="s">
        <v>73</v>
      </c>
      <c r="J12" s="0" t="s">
        <v>30</v>
      </c>
      <c r="K12" s="3" t="n">
        <v>0.01375</v>
      </c>
      <c r="L12" s="3" t="n">
        <v>0.00366898148148148</v>
      </c>
      <c r="M12" s="0" t="n">
        <v>2</v>
      </c>
      <c r="N12" s="3" t="n">
        <v>0.00638888888888889</v>
      </c>
      <c r="O12" s="0" t="n">
        <v>23</v>
      </c>
      <c r="P12" s="3" t="n">
        <v>0.0037037037037037</v>
      </c>
      <c r="Q12" s="0" t="n">
        <v>25</v>
      </c>
    </row>
    <row r="13" customFormat="false" ht="12.75" hidden="false" customHeight="false" outlineLevel="0" collapsed="false">
      <c r="A13" s="1" t="n">
        <v>12</v>
      </c>
      <c r="B13" s="0" t="s">
        <v>1045</v>
      </c>
      <c r="C13" s="0" t="s">
        <v>99</v>
      </c>
      <c r="D13" s="1" t="n">
        <v>11</v>
      </c>
      <c r="E13" s="1" t="s">
        <v>20</v>
      </c>
      <c r="F13" s="0" t="n">
        <v>3138</v>
      </c>
      <c r="G13" s="0" t="n">
        <v>5</v>
      </c>
      <c r="H13" s="0" t="s">
        <v>1034</v>
      </c>
      <c r="I13" s="0" t="s">
        <v>22</v>
      </c>
      <c r="J13" s="0" t="s">
        <v>181</v>
      </c>
      <c r="K13" s="3" t="n">
        <v>0.0137615740740741</v>
      </c>
      <c r="L13" s="3" t="n">
        <v>0.00430555555555556</v>
      </c>
      <c r="M13" s="0" t="n">
        <v>15</v>
      </c>
      <c r="N13" s="3" t="n">
        <v>0.00601851851851852</v>
      </c>
      <c r="O13" s="0" t="n">
        <v>12</v>
      </c>
      <c r="P13" s="3" t="n">
        <v>0.0034375</v>
      </c>
      <c r="Q13" s="0" t="n">
        <v>14</v>
      </c>
    </row>
    <row r="14" customFormat="false" ht="12.75" hidden="false" customHeight="false" outlineLevel="0" collapsed="false">
      <c r="A14" s="1" t="n">
        <v>13</v>
      </c>
      <c r="B14" s="0" t="s">
        <v>1046</v>
      </c>
      <c r="C14" s="0" t="s">
        <v>787</v>
      </c>
      <c r="D14" s="1" t="n">
        <v>12</v>
      </c>
      <c r="E14" s="1" t="s">
        <v>20</v>
      </c>
      <c r="F14" s="0" t="n">
        <v>3063</v>
      </c>
      <c r="G14" s="0" t="n">
        <v>7</v>
      </c>
      <c r="H14" s="0" t="s">
        <v>1036</v>
      </c>
      <c r="I14" s="0" t="s">
        <v>22</v>
      </c>
      <c r="J14" s="0" t="s">
        <v>394</v>
      </c>
      <c r="K14" s="3" t="n">
        <v>0.0139467592592593</v>
      </c>
      <c r="L14" s="3" t="n">
        <v>0.00400462962962963</v>
      </c>
      <c r="M14" s="0" t="n">
        <v>7</v>
      </c>
      <c r="N14" s="3" t="n">
        <v>0.00630787037037037</v>
      </c>
      <c r="O14" s="0" t="n">
        <v>21</v>
      </c>
      <c r="P14" s="3" t="n">
        <v>0.00364583333333333</v>
      </c>
      <c r="Q14" s="0" t="n">
        <v>21</v>
      </c>
    </row>
    <row r="15" customFormat="false" ht="12.75" hidden="false" customHeight="false" outlineLevel="0" collapsed="false">
      <c r="A15" s="1" t="n">
        <v>14</v>
      </c>
      <c r="B15" s="0" t="s">
        <v>81</v>
      </c>
      <c r="C15" s="0" t="s">
        <v>1047</v>
      </c>
      <c r="D15" s="1" t="n">
        <v>13</v>
      </c>
      <c r="E15" s="1" t="s">
        <v>20</v>
      </c>
      <c r="F15" s="0" t="n">
        <v>3136</v>
      </c>
      <c r="G15" s="0" t="n">
        <v>6</v>
      </c>
      <c r="H15" s="0" t="s">
        <v>1034</v>
      </c>
      <c r="I15" s="0" t="s">
        <v>22</v>
      </c>
      <c r="K15" s="3" t="n">
        <v>0.0140046296296296</v>
      </c>
      <c r="L15" s="3" t="n">
        <v>0</v>
      </c>
      <c r="M15" s="0" t="n">
        <v>0</v>
      </c>
      <c r="N15" s="3" t="n">
        <v>0</v>
      </c>
      <c r="O15" s="0" t="n">
        <v>0</v>
      </c>
      <c r="P15" s="3" t="n">
        <v>0</v>
      </c>
      <c r="Q15" s="0" t="n">
        <v>0</v>
      </c>
    </row>
    <row r="16" customFormat="false" ht="12.75" hidden="false" customHeight="false" outlineLevel="0" collapsed="false">
      <c r="A16" s="1" t="n">
        <v>15</v>
      </c>
      <c r="B16" s="0" t="s">
        <v>872</v>
      </c>
      <c r="C16" s="0" t="s">
        <v>328</v>
      </c>
      <c r="D16" s="1" t="n">
        <v>14</v>
      </c>
      <c r="E16" s="1" t="s">
        <v>20</v>
      </c>
      <c r="F16" s="0" t="n">
        <v>3020</v>
      </c>
      <c r="G16" s="0" t="n">
        <v>7</v>
      </c>
      <c r="H16" s="0" t="s">
        <v>1034</v>
      </c>
      <c r="I16" s="0" t="s">
        <v>22</v>
      </c>
      <c r="J16" s="0" t="s">
        <v>1023</v>
      </c>
      <c r="K16" s="3" t="n">
        <v>0.014212962962963</v>
      </c>
      <c r="L16" s="3" t="n">
        <v>0.00425925925925926</v>
      </c>
      <c r="M16" s="0" t="n">
        <v>13</v>
      </c>
      <c r="N16" s="3" t="n">
        <v>0.00642361111111111</v>
      </c>
      <c r="O16" s="0" t="n">
        <v>25</v>
      </c>
      <c r="P16" s="3" t="n">
        <v>0.00353009259259259</v>
      </c>
      <c r="Q16" s="0" t="n">
        <v>18</v>
      </c>
    </row>
    <row r="17" customFormat="false" ht="12.75" hidden="false" customHeight="false" outlineLevel="0" collapsed="false">
      <c r="A17" s="1" t="n">
        <v>16</v>
      </c>
      <c r="B17" s="0" t="s">
        <v>400</v>
      </c>
      <c r="C17" s="0" t="s">
        <v>1048</v>
      </c>
      <c r="D17" s="1" t="n">
        <v>15</v>
      </c>
      <c r="E17" s="1" t="s">
        <v>20</v>
      </c>
      <c r="F17" s="0" t="n">
        <v>3140</v>
      </c>
      <c r="G17" s="0" t="n">
        <v>8</v>
      </c>
      <c r="H17" s="0" t="s">
        <v>1036</v>
      </c>
      <c r="I17" s="0" t="s">
        <v>22</v>
      </c>
      <c r="J17" s="0" t="s">
        <v>1049</v>
      </c>
      <c r="K17" s="3" t="n">
        <v>0.0142361111111111</v>
      </c>
      <c r="L17" s="3" t="n">
        <v>0.00489583333333333</v>
      </c>
      <c r="M17" s="0" t="n">
        <v>32</v>
      </c>
      <c r="N17" s="3" t="n">
        <v>0.00600694444444444</v>
      </c>
      <c r="O17" s="0" t="n">
        <v>11</v>
      </c>
      <c r="P17" s="3" t="n">
        <v>0.00333333333333333</v>
      </c>
      <c r="Q17" s="0" t="n">
        <v>11</v>
      </c>
    </row>
    <row r="18" customFormat="false" ht="12.75" hidden="false" customHeight="false" outlineLevel="0" collapsed="false">
      <c r="A18" s="1" t="n">
        <v>17</v>
      </c>
      <c r="B18" s="0" t="s">
        <v>304</v>
      </c>
      <c r="C18" s="0" t="s">
        <v>815</v>
      </c>
      <c r="D18" s="1" t="n">
        <v>2</v>
      </c>
      <c r="E18" s="1" t="s">
        <v>147</v>
      </c>
      <c r="F18" s="0" t="n">
        <v>3048</v>
      </c>
      <c r="G18" s="0" t="n">
        <v>1</v>
      </c>
      <c r="H18" s="0" t="s">
        <v>1036</v>
      </c>
      <c r="I18" s="0" t="s">
        <v>22</v>
      </c>
      <c r="J18" s="0" t="s">
        <v>160</v>
      </c>
      <c r="K18" s="3" t="n">
        <v>0.0142824074074074</v>
      </c>
      <c r="L18" s="3" t="n">
        <v>0.00413194444444444</v>
      </c>
      <c r="M18" s="0" t="n">
        <v>9</v>
      </c>
      <c r="N18" s="3" t="n">
        <v>0.00608796296296296</v>
      </c>
      <c r="O18" s="0" t="n">
        <v>17</v>
      </c>
      <c r="P18" s="3" t="n">
        <v>0.0040625</v>
      </c>
      <c r="Q18" s="0" t="n">
        <v>39</v>
      </c>
    </row>
    <row r="19" customFormat="false" ht="12.75" hidden="false" customHeight="false" outlineLevel="0" collapsed="false">
      <c r="A19" s="1" t="n">
        <v>18</v>
      </c>
      <c r="B19" s="0" t="s">
        <v>1050</v>
      </c>
      <c r="C19" s="0" t="s">
        <v>1051</v>
      </c>
      <c r="D19" s="1" t="n">
        <v>16</v>
      </c>
      <c r="E19" s="1" t="s">
        <v>20</v>
      </c>
      <c r="F19" s="0" t="n">
        <v>3143</v>
      </c>
      <c r="G19" s="0" t="n">
        <v>9</v>
      </c>
      <c r="H19" s="0" t="s">
        <v>1036</v>
      </c>
      <c r="I19" s="0" t="s">
        <v>22</v>
      </c>
      <c r="K19" s="3" t="n">
        <v>0.0143287037037037</v>
      </c>
      <c r="L19" s="3" t="n">
        <v>0.00556712962962963</v>
      </c>
      <c r="M19" s="0" t="n">
        <v>45</v>
      </c>
      <c r="N19" s="3" t="n">
        <v>0.00563657407407407</v>
      </c>
      <c r="O19" s="0" t="n">
        <v>2</v>
      </c>
      <c r="P19" s="3" t="n">
        <v>0.00313657407407407</v>
      </c>
      <c r="Q19" s="0" t="n">
        <v>4</v>
      </c>
    </row>
    <row r="20" customFormat="false" ht="12.75" hidden="false" customHeight="false" outlineLevel="0" collapsed="false">
      <c r="A20" s="1" t="n">
        <v>19</v>
      </c>
      <c r="B20" s="0" t="s">
        <v>558</v>
      </c>
      <c r="C20" s="0" t="s">
        <v>1052</v>
      </c>
      <c r="D20" s="1" t="n">
        <v>3</v>
      </c>
      <c r="E20" s="1" t="s">
        <v>147</v>
      </c>
      <c r="F20" s="0" t="n">
        <v>3018</v>
      </c>
      <c r="G20" s="0" t="n">
        <v>2</v>
      </c>
      <c r="H20" s="0" t="s">
        <v>1036</v>
      </c>
      <c r="I20" s="0" t="s">
        <v>22</v>
      </c>
      <c r="J20" s="0" t="s">
        <v>30</v>
      </c>
      <c r="K20" s="3" t="n">
        <v>0.0144444444444444</v>
      </c>
      <c r="L20" s="3" t="n">
        <v>0.004375</v>
      </c>
      <c r="M20" s="0" t="n">
        <v>17</v>
      </c>
      <c r="N20" s="3" t="n">
        <v>0.00618055555555556</v>
      </c>
      <c r="O20" s="0" t="n">
        <v>19</v>
      </c>
      <c r="P20" s="3" t="n">
        <v>0.00391203703703704</v>
      </c>
      <c r="Q20" s="0" t="n">
        <v>31</v>
      </c>
    </row>
    <row r="21" customFormat="false" ht="12.75" hidden="false" customHeight="false" outlineLevel="0" collapsed="false">
      <c r="A21" s="1" t="n">
        <v>20</v>
      </c>
      <c r="B21" s="0" t="s">
        <v>1053</v>
      </c>
      <c r="C21" s="0" t="s">
        <v>1054</v>
      </c>
      <c r="D21" s="1" t="n">
        <v>17</v>
      </c>
      <c r="E21" s="1" t="s">
        <v>20</v>
      </c>
      <c r="F21" s="0" t="n">
        <v>3080</v>
      </c>
      <c r="G21" s="0" t="n">
        <v>8</v>
      </c>
      <c r="H21" s="0" t="s">
        <v>1034</v>
      </c>
      <c r="I21" s="0" t="s">
        <v>22</v>
      </c>
      <c r="J21" s="0" t="s">
        <v>433</v>
      </c>
      <c r="K21" s="3" t="n">
        <v>0.014525462962963</v>
      </c>
      <c r="L21" s="3" t="n">
        <v>0.00482638888888889</v>
      </c>
      <c r="M21" s="0" t="n">
        <v>29</v>
      </c>
      <c r="N21" s="3" t="n">
        <v>0.00603009259259259</v>
      </c>
      <c r="O21" s="0" t="n">
        <v>13</v>
      </c>
      <c r="P21" s="3" t="n">
        <v>0.00368055555555556</v>
      </c>
      <c r="Q21" s="0" t="n">
        <v>22</v>
      </c>
    </row>
    <row r="22" customFormat="false" ht="12.75" hidden="false" customHeight="false" outlineLevel="0" collapsed="false">
      <c r="A22" s="1" t="n">
        <v>21</v>
      </c>
      <c r="B22" s="0" t="s">
        <v>1055</v>
      </c>
      <c r="C22" s="0" t="s">
        <v>1056</v>
      </c>
      <c r="D22" s="1" t="n">
        <v>4</v>
      </c>
      <c r="E22" s="1" t="s">
        <v>147</v>
      </c>
      <c r="F22" s="0" t="n">
        <v>3100</v>
      </c>
      <c r="G22" s="0" t="n">
        <v>3</v>
      </c>
      <c r="H22" s="0" t="s">
        <v>1036</v>
      </c>
      <c r="I22" s="0" t="s">
        <v>22</v>
      </c>
      <c r="J22" s="0" t="s">
        <v>181</v>
      </c>
      <c r="K22" s="3" t="n">
        <v>0.0145601851851852</v>
      </c>
      <c r="L22" s="3" t="n">
        <v>0.00435185185185185</v>
      </c>
      <c r="M22" s="0" t="n">
        <v>16</v>
      </c>
      <c r="N22" s="3" t="n">
        <v>0.00646990740740741</v>
      </c>
      <c r="O22" s="0" t="n">
        <v>26</v>
      </c>
      <c r="P22" s="3" t="n">
        <v>0.00375</v>
      </c>
      <c r="Q22" s="0" t="n">
        <v>28</v>
      </c>
    </row>
    <row r="23" customFormat="false" ht="12.75" hidden="false" customHeight="false" outlineLevel="0" collapsed="false">
      <c r="A23" s="1" t="n">
        <v>22</v>
      </c>
      <c r="B23" s="0" t="s">
        <v>1057</v>
      </c>
      <c r="C23" s="0" t="s">
        <v>896</v>
      </c>
      <c r="D23" s="1" t="n">
        <v>18</v>
      </c>
      <c r="E23" s="1" t="s">
        <v>20</v>
      </c>
      <c r="F23" s="0" t="n">
        <v>3058</v>
      </c>
      <c r="G23" s="0" t="n">
        <v>9</v>
      </c>
      <c r="H23" s="0" t="s">
        <v>1034</v>
      </c>
      <c r="I23" s="0" t="s">
        <v>22</v>
      </c>
      <c r="J23" s="0" t="s">
        <v>394</v>
      </c>
      <c r="K23" s="3" t="n">
        <v>0.0145717592592593</v>
      </c>
      <c r="L23" s="3" t="n">
        <v>0.00521990740740741</v>
      </c>
      <c r="M23" s="0" t="n">
        <v>37</v>
      </c>
      <c r="N23" s="3" t="n">
        <v>0.00614583333333333</v>
      </c>
      <c r="O23" s="0" t="n">
        <v>18</v>
      </c>
      <c r="P23" s="3" t="n">
        <v>0.00321759259259259</v>
      </c>
      <c r="Q23" s="0" t="n">
        <v>5</v>
      </c>
    </row>
    <row r="24" customFormat="false" ht="12.75" hidden="false" customHeight="false" outlineLevel="0" collapsed="false">
      <c r="A24" s="1" t="n">
        <v>23</v>
      </c>
      <c r="B24" s="0" t="s">
        <v>903</v>
      </c>
      <c r="C24" s="0" t="s">
        <v>38</v>
      </c>
      <c r="D24" s="1" t="n">
        <v>19</v>
      </c>
      <c r="E24" s="1" t="s">
        <v>20</v>
      </c>
      <c r="F24" s="0" t="n">
        <v>3113</v>
      </c>
      <c r="G24" s="0" t="n">
        <v>10</v>
      </c>
      <c r="H24" s="0" t="s">
        <v>1034</v>
      </c>
      <c r="I24" s="0" t="s">
        <v>22</v>
      </c>
      <c r="J24" s="0" t="s">
        <v>70</v>
      </c>
      <c r="K24" s="3" t="n">
        <v>0.0146527777777778</v>
      </c>
      <c r="L24" s="3" t="n">
        <v>0.00481481481481482</v>
      </c>
      <c r="M24" s="0" t="n">
        <v>28</v>
      </c>
      <c r="N24" s="3" t="n">
        <v>0.00636574074074074</v>
      </c>
      <c r="O24" s="0" t="n">
        <v>22</v>
      </c>
      <c r="P24" s="3" t="n">
        <v>0.0034837962962963</v>
      </c>
      <c r="Q24" s="0" t="n">
        <v>16</v>
      </c>
    </row>
    <row r="25" customFormat="false" ht="12.75" hidden="false" customHeight="false" outlineLevel="0" collapsed="false">
      <c r="A25" s="1" t="n">
        <v>24</v>
      </c>
      <c r="B25" s="0" t="s">
        <v>1058</v>
      </c>
      <c r="C25" s="0" t="s">
        <v>1059</v>
      </c>
      <c r="D25" s="1" t="n">
        <v>5</v>
      </c>
      <c r="E25" s="1" t="s">
        <v>147</v>
      </c>
      <c r="F25" s="0" t="n">
        <v>3026</v>
      </c>
      <c r="G25" s="0" t="n">
        <v>2</v>
      </c>
      <c r="H25" s="0" t="s">
        <v>1034</v>
      </c>
      <c r="I25" s="0" t="s">
        <v>22</v>
      </c>
      <c r="J25" s="0" t="s">
        <v>394</v>
      </c>
      <c r="K25" s="3" t="n">
        <v>0.0147337962962963</v>
      </c>
      <c r="L25" s="3" t="n">
        <v>0.00471064814814815</v>
      </c>
      <c r="M25" s="0" t="n">
        <v>27</v>
      </c>
      <c r="N25" s="3" t="n">
        <v>0.00641203703703704</v>
      </c>
      <c r="O25" s="0" t="n">
        <v>24</v>
      </c>
      <c r="P25" s="3" t="n">
        <v>0.00362268518518519</v>
      </c>
      <c r="Q25" s="0" t="n">
        <v>20</v>
      </c>
    </row>
    <row r="26" customFormat="false" ht="12.75" hidden="false" customHeight="false" outlineLevel="0" collapsed="false">
      <c r="A26" s="1" t="n">
        <v>25</v>
      </c>
      <c r="B26" s="0" t="s">
        <v>489</v>
      </c>
      <c r="C26" s="0" t="s">
        <v>1060</v>
      </c>
      <c r="D26" s="1" t="n">
        <v>20</v>
      </c>
      <c r="E26" s="1" t="s">
        <v>20</v>
      </c>
      <c r="F26" s="0" t="n">
        <v>3120</v>
      </c>
      <c r="G26" s="0" t="n">
        <v>10</v>
      </c>
      <c r="H26" s="0" t="s">
        <v>1036</v>
      </c>
      <c r="I26" s="0" t="s">
        <v>22</v>
      </c>
      <c r="J26" s="0" t="s">
        <v>394</v>
      </c>
      <c r="K26" s="3" t="n">
        <v>0.0147916666666667</v>
      </c>
      <c r="L26" s="3" t="n">
        <v>0.00449074074074074</v>
      </c>
      <c r="M26" s="0" t="n">
        <v>23</v>
      </c>
      <c r="N26" s="3" t="n">
        <v>0.00646990740740741</v>
      </c>
      <c r="O26" s="0" t="n">
        <v>27</v>
      </c>
      <c r="P26" s="3" t="n">
        <v>0.00383101851851852</v>
      </c>
      <c r="Q26" s="0" t="n">
        <v>30</v>
      </c>
    </row>
    <row r="27" customFormat="false" ht="12.75" hidden="false" customHeight="false" outlineLevel="0" collapsed="false">
      <c r="A27" s="1" t="n">
        <v>26</v>
      </c>
      <c r="B27" s="0" t="s">
        <v>1061</v>
      </c>
      <c r="C27" s="0" t="s">
        <v>1062</v>
      </c>
      <c r="D27" s="1" t="n">
        <v>6</v>
      </c>
      <c r="E27" s="1" t="s">
        <v>147</v>
      </c>
      <c r="F27" s="0" t="n">
        <v>3081</v>
      </c>
      <c r="G27" s="0" t="n">
        <v>4</v>
      </c>
      <c r="H27" s="0" t="s">
        <v>1036</v>
      </c>
      <c r="I27" s="0" t="s">
        <v>22</v>
      </c>
      <c r="J27" s="0" t="s">
        <v>394</v>
      </c>
      <c r="K27" s="3" t="n">
        <v>0.0148032407407407</v>
      </c>
      <c r="L27" s="3" t="n">
        <v>0.00388888888888889</v>
      </c>
      <c r="M27" s="0" t="n">
        <v>6</v>
      </c>
      <c r="N27" s="3" t="n">
        <v>0.00672453703703704</v>
      </c>
      <c r="O27" s="0" t="n">
        <v>31</v>
      </c>
      <c r="P27" s="3" t="n">
        <v>0.00420138888888889</v>
      </c>
      <c r="Q27" s="0" t="n">
        <v>43</v>
      </c>
    </row>
    <row r="28" customFormat="false" ht="12.75" hidden="false" customHeight="false" outlineLevel="0" collapsed="false">
      <c r="A28" s="1" t="n">
        <v>27</v>
      </c>
      <c r="B28" s="0" t="s">
        <v>168</v>
      </c>
      <c r="C28" s="0" t="s">
        <v>1063</v>
      </c>
      <c r="D28" s="1" t="n">
        <v>21</v>
      </c>
      <c r="E28" s="1" t="s">
        <v>20</v>
      </c>
      <c r="F28" s="0" t="n">
        <v>3042</v>
      </c>
      <c r="G28" s="0" t="n">
        <v>11</v>
      </c>
      <c r="H28" s="0" t="s">
        <v>1036</v>
      </c>
      <c r="I28" s="0" t="s">
        <v>22</v>
      </c>
      <c r="J28" s="0" t="s">
        <v>394</v>
      </c>
      <c r="K28" s="3" t="n">
        <v>0.0150115740740741</v>
      </c>
      <c r="L28" s="3" t="n">
        <v>0.00574074074074074</v>
      </c>
      <c r="M28" s="0" t="n">
        <v>51</v>
      </c>
      <c r="N28" s="3" t="n">
        <v>0.00603009259259259</v>
      </c>
      <c r="O28" s="0" t="n">
        <v>14</v>
      </c>
      <c r="P28" s="3" t="n">
        <v>0.00325231481481482</v>
      </c>
      <c r="Q28" s="0" t="n">
        <v>9</v>
      </c>
    </row>
    <row r="29" customFormat="false" ht="12.75" hidden="false" customHeight="false" outlineLevel="0" collapsed="false">
      <c r="A29" s="1" t="n">
        <v>28</v>
      </c>
      <c r="B29" s="0" t="s">
        <v>1064</v>
      </c>
      <c r="C29" s="0" t="s">
        <v>1065</v>
      </c>
      <c r="D29" s="1" t="n">
        <v>7</v>
      </c>
      <c r="E29" s="1" t="s">
        <v>147</v>
      </c>
      <c r="F29" s="0" t="n">
        <v>3060</v>
      </c>
      <c r="G29" s="0" t="n">
        <v>3</v>
      </c>
      <c r="H29" s="0" t="s">
        <v>1034</v>
      </c>
      <c r="I29" s="0" t="s">
        <v>22</v>
      </c>
      <c r="J29" s="0" t="s">
        <v>70</v>
      </c>
      <c r="K29" s="3" t="n">
        <v>0.0150810185185185</v>
      </c>
      <c r="L29" s="3" t="n">
        <v>0.00541666666666667</v>
      </c>
      <c r="M29" s="0" t="n">
        <v>40</v>
      </c>
      <c r="N29" s="3" t="n">
        <v>0.00599537037037037</v>
      </c>
      <c r="O29" s="0" t="n">
        <v>9</v>
      </c>
      <c r="P29" s="3" t="n">
        <v>0.00369212962962963</v>
      </c>
      <c r="Q29" s="0" t="n">
        <v>23</v>
      </c>
    </row>
    <row r="30" customFormat="false" ht="12.75" hidden="false" customHeight="false" outlineLevel="0" collapsed="false">
      <c r="A30" s="1" t="n">
        <v>29</v>
      </c>
      <c r="B30" s="0" t="s">
        <v>616</v>
      </c>
      <c r="C30" s="0" t="s">
        <v>890</v>
      </c>
      <c r="D30" s="1" t="n">
        <v>22</v>
      </c>
      <c r="E30" s="1" t="s">
        <v>20</v>
      </c>
      <c r="F30" s="0" t="n">
        <v>3023</v>
      </c>
      <c r="G30" s="0" t="n">
        <v>12</v>
      </c>
      <c r="H30" s="0" t="s">
        <v>1036</v>
      </c>
      <c r="I30" s="0" t="s">
        <v>22</v>
      </c>
      <c r="J30" s="0" t="s">
        <v>394</v>
      </c>
      <c r="K30" s="3" t="n">
        <v>0.0152199074074074</v>
      </c>
      <c r="L30" s="3" t="n">
        <v>0.00449074074074074</v>
      </c>
      <c r="M30" s="0" t="n">
        <v>22</v>
      </c>
      <c r="N30" s="3" t="n">
        <v>0.00646990740740741</v>
      </c>
      <c r="O30" s="0" t="n">
        <v>28</v>
      </c>
      <c r="P30" s="3" t="n">
        <v>0.00425925925925926</v>
      </c>
      <c r="Q30" s="0" t="n">
        <v>45</v>
      </c>
    </row>
    <row r="31" customFormat="false" ht="12.75" hidden="false" customHeight="false" outlineLevel="0" collapsed="false">
      <c r="A31" s="1" t="n">
        <v>30</v>
      </c>
      <c r="B31" s="0" t="s">
        <v>916</v>
      </c>
      <c r="C31" s="0" t="s">
        <v>1066</v>
      </c>
      <c r="D31" s="1" t="n">
        <v>23</v>
      </c>
      <c r="E31" s="1" t="s">
        <v>20</v>
      </c>
      <c r="F31" s="0" t="n">
        <v>3108</v>
      </c>
      <c r="G31" s="0" t="n">
        <v>11</v>
      </c>
      <c r="H31" s="0" t="s">
        <v>1034</v>
      </c>
      <c r="I31" s="0" t="s">
        <v>22</v>
      </c>
      <c r="J31" s="0" t="s">
        <v>433</v>
      </c>
      <c r="K31" s="3" t="n">
        <v>0.0152777777777778</v>
      </c>
      <c r="L31" s="3" t="n">
        <v>0.004375</v>
      </c>
      <c r="M31" s="0" t="n">
        <v>18</v>
      </c>
      <c r="N31" s="3" t="n">
        <v>0.00688657407407407</v>
      </c>
      <c r="O31" s="0" t="n">
        <v>36</v>
      </c>
      <c r="P31" s="3" t="n">
        <v>0.0040162037037037</v>
      </c>
      <c r="Q31" s="0" t="n">
        <v>35</v>
      </c>
    </row>
    <row r="32" customFormat="false" ht="12.75" hidden="false" customHeight="false" outlineLevel="0" collapsed="false">
      <c r="A32" s="1" t="n">
        <v>31</v>
      </c>
      <c r="B32" s="0" t="s">
        <v>1067</v>
      </c>
      <c r="C32" s="0" t="s">
        <v>1068</v>
      </c>
      <c r="D32" s="1" t="n">
        <v>8</v>
      </c>
      <c r="E32" s="1" t="s">
        <v>147</v>
      </c>
      <c r="F32" s="0" t="n">
        <v>3101</v>
      </c>
      <c r="G32" s="0" t="n">
        <v>5</v>
      </c>
      <c r="H32" s="0" t="s">
        <v>1036</v>
      </c>
      <c r="I32" s="0" t="s">
        <v>22</v>
      </c>
      <c r="J32" s="0" t="s">
        <v>181</v>
      </c>
      <c r="K32" s="3" t="n">
        <v>0.0153240740740741</v>
      </c>
      <c r="L32" s="3" t="n">
        <v>0.00458333333333333</v>
      </c>
      <c r="M32" s="0" t="n">
        <v>26</v>
      </c>
      <c r="N32" s="3" t="n">
        <v>0.00677083333333333</v>
      </c>
      <c r="O32" s="0" t="n">
        <v>33</v>
      </c>
      <c r="P32" s="3" t="n">
        <v>0.00399305555555556</v>
      </c>
      <c r="Q32" s="0" t="n">
        <v>34</v>
      </c>
    </row>
    <row r="33" customFormat="false" ht="12.75" hidden="false" customHeight="false" outlineLevel="0" collapsed="false">
      <c r="A33" s="1" t="n">
        <v>32</v>
      </c>
      <c r="B33" s="0" t="s">
        <v>489</v>
      </c>
      <c r="C33" s="0" t="s">
        <v>1069</v>
      </c>
      <c r="D33" s="1" t="n">
        <v>9</v>
      </c>
      <c r="E33" s="1" t="s">
        <v>147</v>
      </c>
      <c r="F33" s="0" t="n">
        <v>3121</v>
      </c>
      <c r="G33" s="0" t="n">
        <v>6</v>
      </c>
      <c r="H33" s="0" t="s">
        <v>1036</v>
      </c>
      <c r="I33" s="0" t="s">
        <v>22</v>
      </c>
      <c r="J33" s="0" t="s">
        <v>394</v>
      </c>
      <c r="K33" s="3" t="n">
        <v>0.0155555555555556</v>
      </c>
      <c r="L33" s="3" t="n">
        <v>0.00484953703703704</v>
      </c>
      <c r="M33" s="0" t="n">
        <v>30</v>
      </c>
      <c r="N33" s="3" t="n">
        <v>0.00628472222222222</v>
      </c>
      <c r="O33" s="0" t="n">
        <v>20</v>
      </c>
      <c r="P33" s="3" t="n">
        <v>0.00443287037037037</v>
      </c>
      <c r="Q33" s="0" t="n">
        <v>52</v>
      </c>
    </row>
    <row r="34" customFormat="false" ht="12.75" hidden="false" customHeight="false" outlineLevel="0" collapsed="false">
      <c r="A34" s="1" t="n">
        <v>33</v>
      </c>
      <c r="B34" s="0" t="s">
        <v>34</v>
      </c>
      <c r="C34" s="0" t="s">
        <v>88</v>
      </c>
      <c r="D34" s="1" t="n">
        <v>24</v>
      </c>
      <c r="E34" s="1" t="s">
        <v>20</v>
      </c>
      <c r="F34" s="0" t="n">
        <v>3002</v>
      </c>
      <c r="G34" s="0" t="n">
        <v>12</v>
      </c>
      <c r="H34" s="0" t="s">
        <v>1034</v>
      </c>
      <c r="I34" s="0" t="s">
        <v>22</v>
      </c>
      <c r="J34" s="0" t="s">
        <v>394</v>
      </c>
      <c r="K34" s="3" t="n">
        <v>0.0155671296296296</v>
      </c>
      <c r="L34" s="3" t="n">
        <v>0.00503472222222222</v>
      </c>
      <c r="M34" s="0" t="n">
        <v>33</v>
      </c>
      <c r="N34" s="3" t="n">
        <v>0.00707175925925926</v>
      </c>
      <c r="O34" s="0" t="n">
        <v>42</v>
      </c>
      <c r="P34" s="3" t="n">
        <v>0.0034837962962963</v>
      </c>
      <c r="Q34" s="0" t="n">
        <v>15</v>
      </c>
    </row>
    <row r="35" customFormat="false" ht="12.75" hidden="false" customHeight="false" outlineLevel="0" collapsed="false">
      <c r="A35" s="1" t="n">
        <v>34</v>
      </c>
      <c r="B35" s="0" t="s">
        <v>960</v>
      </c>
      <c r="C35" s="0" t="s">
        <v>167</v>
      </c>
      <c r="D35" s="1" t="n">
        <v>25</v>
      </c>
      <c r="E35" s="1" t="s">
        <v>20</v>
      </c>
      <c r="F35" s="0" t="n">
        <v>3070</v>
      </c>
      <c r="G35" s="0" t="n">
        <v>13</v>
      </c>
      <c r="H35" s="0" t="s">
        <v>1034</v>
      </c>
      <c r="I35" s="0" t="s">
        <v>22</v>
      </c>
      <c r="J35" s="0" t="s">
        <v>433</v>
      </c>
      <c r="K35" s="3" t="n">
        <v>0.0156018518518519</v>
      </c>
      <c r="L35" s="3" t="n">
        <v>0.00447916666666667</v>
      </c>
      <c r="M35" s="0" t="n">
        <v>21</v>
      </c>
      <c r="N35" s="3" t="n">
        <v>0.00694444444444444</v>
      </c>
      <c r="O35" s="0" t="n">
        <v>38</v>
      </c>
      <c r="P35" s="3" t="n">
        <v>0.00418981481481482</v>
      </c>
      <c r="Q35" s="0" t="n">
        <v>42</v>
      </c>
    </row>
    <row r="36" customFormat="false" ht="12.75" hidden="false" customHeight="false" outlineLevel="0" collapsed="false">
      <c r="A36" s="1" t="n">
        <v>35</v>
      </c>
      <c r="B36" s="0" t="s">
        <v>1070</v>
      </c>
      <c r="C36" s="0" t="s">
        <v>928</v>
      </c>
      <c r="D36" s="1" t="n">
        <v>10</v>
      </c>
      <c r="E36" s="1" t="s">
        <v>147</v>
      </c>
      <c r="F36" s="0" t="n">
        <v>3073</v>
      </c>
      <c r="G36" s="0" t="n">
        <v>4</v>
      </c>
      <c r="H36" s="0" t="s">
        <v>1034</v>
      </c>
      <c r="I36" s="0" t="s">
        <v>22</v>
      </c>
      <c r="J36" s="0" t="s">
        <v>433</v>
      </c>
      <c r="K36" s="3" t="n">
        <v>0.0158449074074074</v>
      </c>
      <c r="L36" s="3" t="n">
        <v>0.00488425925925926</v>
      </c>
      <c r="M36" s="0" t="n">
        <v>31</v>
      </c>
      <c r="N36" s="3" t="n">
        <v>0.00650462962962963</v>
      </c>
      <c r="O36" s="0" t="n">
        <v>29</v>
      </c>
      <c r="P36" s="3" t="n">
        <v>0.00446759259259259</v>
      </c>
      <c r="Q36" s="0" t="n">
        <v>53</v>
      </c>
    </row>
    <row r="37" customFormat="false" ht="12.75" hidden="false" customHeight="false" outlineLevel="0" collapsed="false">
      <c r="A37" s="1" t="n">
        <v>36</v>
      </c>
      <c r="B37" s="0" t="s">
        <v>989</v>
      </c>
      <c r="C37" s="0" t="s">
        <v>218</v>
      </c>
      <c r="D37" s="1" t="n">
        <v>26</v>
      </c>
      <c r="E37" s="1" t="s">
        <v>20</v>
      </c>
      <c r="F37" s="0" t="n">
        <v>3034</v>
      </c>
      <c r="G37" s="0" t="n">
        <v>14</v>
      </c>
      <c r="H37" s="0" t="s">
        <v>1034</v>
      </c>
      <c r="I37" s="0" t="s">
        <v>22</v>
      </c>
      <c r="J37" s="0" t="s">
        <v>394</v>
      </c>
      <c r="K37" s="3" t="n">
        <v>0.0159375</v>
      </c>
      <c r="L37" s="3" t="n">
        <v>0.00560185185185185</v>
      </c>
      <c r="M37" s="0" t="n">
        <v>48</v>
      </c>
      <c r="N37" s="3" t="n">
        <v>0.0065625</v>
      </c>
      <c r="O37" s="0" t="n">
        <v>30</v>
      </c>
      <c r="P37" s="3" t="n">
        <v>0.0037962962962963</v>
      </c>
      <c r="Q37" s="0" t="n">
        <v>29</v>
      </c>
    </row>
    <row r="38" customFormat="false" ht="12.75" hidden="false" customHeight="false" outlineLevel="0" collapsed="false">
      <c r="A38" s="1" t="n">
        <v>37</v>
      </c>
      <c r="B38" s="0" t="s">
        <v>1071</v>
      </c>
      <c r="C38" s="0" t="s">
        <v>1072</v>
      </c>
      <c r="D38" s="1" t="n">
        <v>11</v>
      </c>
      <c r="E38" s="1" t="s">
        <v>147</v>
      </c>
      <c r="F38" s="0" t="n">
        <v>3093</v>
      </c>
      <c r="G38" s="0" t="n">
        <v>7</v>
      </c>
      <c r="H38" s="0" t="s">
        <v>1036</v>
      </c>
      <c r="I38" s="0" t="s">
        <v>22</v>
      </c>
      <c r="J38" s="0" t="s">
        <v>394</v>
      </c>
      <c r="K38" s="3" t="n">
        <v>0.0160532407407407</v>
      </c>
      <c r="L38" s="3" t="n">
        <v>0.00451388888888889</v>
      </c>
      <c r="M38" s="0" t="n">
        <v>24</v>
      </c>
      <c r="N38" s="3" t="n">
        <v>0.00724537037037037</v>
      </c>
      <c r="O38" s="0" t="n">
        <v>48</v>
      </c>
      <c r="P38" s="3" t="n">
        <v>0.00429398148148148</v>
      </c>
      <c r="Q38" s="0" t="n">
        <v>50</v>
      </c>
    </row>
    <row r="39" customFormat="false" ht="12.75" hidden="false" customHeight="false" outlineLevel="0" collapsed="false">
      <c r="A39" s="1" t="n">
        <v>38</v>
      </c>
      <c r="B39" s="0" t="s">
        <v>38</v>
      </c>
      <c r="C39" s="0" t="s">
        <v>1073</v>
      </c>
      <c r="D39" s="1" t="n">
        <v>12</v>
      </c>
      <c r="E39" s="1" t="s">
        <v>147</v>
      </c>
      <c r="F39" s="0" t="n">
        <v>3106</v>
      </c>
      <c r="G39" s="0" t="n">
        <v>5</v>
      </c>
      <c r="H39" s="0" t="s">
        <v>1034</v>
      </c>
      <c r="I39" s="0" t="s">
        <v>22</v>
      </c>
      <c r="J39" s="0" t="s">
        <v>128</v>
      </c>
      <c r="K39" s="3" t="n">
        <v>0.0160648148148148</v>
      </c>
      <c r="L39" s="3" t="n">
        <v>0.00513888888888889</v>
      </c>
      <c r="M39" s="0" t="n">
        <v>35</v>
      </c>
      <c r="N39" s="3" t="n">
        <v>0.00724537037037037</v>
      </c>
      <c r="O39" s="0" t="n">
        <v>47</v>
      </c>
      <c r="P39" s="3" t="n">
        <v>0.0037037037037037</v>
      </c>
      <c r="Q39" s="0" t="n">
        <v>24</v>
      </c>
    </row>
    <row r="40" customFormat="false" ht="12.75" hidden="false" customHeight="false" outlineLevel="0" collapsed="false">
      <c r="A40" s="1" t="n">
        <v>39</v>
      </c>
      <c r="B40" s="0" t="s">
        <v>1074</v>
      </c>
      <c r="C40" s="0" t="s">
        <v>1075</v>
      </c>
      <c r="D40" s="1" t="n">
        <v>13</v>
      </c>
      <c r="E40" s="1" t="s">
        <v>147</v>
      </c>
      <c r="F40" s="0" t="n">
        <v>3103</v>
      </c>
      <c r="G40" s="0" t="n">
        <v>8</v>
      </c>
      <c r="H40" s="0" t="s">
        <v>1036</v>
      </c>
      <c r="I40" s="0" t="s">
        <v>22</v>
      </c>
      <c r="J40" s="0" t="s">
        <v>181</v>
      </c>
      <c r="K40" s="3" t="n">
        <v>0.0161226851851852</v>
      </c>
      <c r="L40" s="3" t="n">
        <v>0.00528935185185185</v>
      </c>
      <c r="M40" s="0" t="n">
        <v>38</v>
      </c>
      <c r="N40" s="3" t="n">
        <v>0.0069212962962963</v>
      </c>
      <c r="O40" s="0" t="n">
        <v>37</v>
      </c>
      <c r="P40" s="3" t="n">
        <v>0.00392361111111111</v>
      </c>
      <c r="Q40" s="0" t="n">
        <v>33</v>
      </c>
    </row>
    <row r="41" customFormat="false" ht="12.75" hidden="false" customHeight="false" outlineLevel="0" collapsed="false">
      <c r="A41" s="1" t="n">
        <v>40</v>
      </c>
      <c r="B41" s="0" t="s">
        <v>983</v>
      </c>
      <c r="C41" s="0" t="s">
        <v>1042</v>
      </c>
      <c r="D41" s="1" t="n">
        <v>27</v>
      </c>
      <c r="E41" s="1" t="s">
        <v>20</v>
      </c>
      <c r="F41" s="0" t="n">
        <v>3055</v>
      </c>
      <c r="G41" s="0" t="n">
        <v>15</v>
      </c>
      <c r="H41" s="0" t="s">
        <v>1034</v>
      </c>
      <c r="I41" s="0" t="s">
        <v>22</v>
      </c>
      <c r="J41" s="0" t="s">
        <v>70</v>
      </c>
      <c r="K41" s="3" t="n">
        <v>0.0162962962962963</v>
      </c>
      <c r="L41" s="3" t="n">
        <v>0.00591435185185185</v>
      </c>
      <c r="M41" s="0" t="n">
        <v>54</v>
      </c>
      <c r="N41" s="3" t="n">
        <v>0.00681712962962963</v>
      </c>
      <c r="O41" s="0" t="n">
        <v>34</v>
      </c>
      <c r="P41" s="3" t="n">
        <v>0.00357638888888889</v>
      </c>
      <c r="Q41" s="0" t="n">
        <v>19</v>
      </c>
    </row>
    <row r="42" customFormat="false" ht="12.75" hidden="false" customHeight="false" outlineLevel="0" collapsed="false">
      <c r="A42" s="1" t="n">
        <v>41</v>
      </c>
      <c r="B42" s="0" t="s">
        <v>906</v>
      </c>
      <c r="C42" s="0" t="s">
        <v>1076</v>
      </c>
      <c r="D42" s="1" t="n">
        <v>14</v>
      </c>
      <c r="E42" s="1" t="s">
        <v>147</v>
      </c>
      <c r="F42" s="0" t="n">
        <v>3066</v>
      </c>
      <c r="G42" s="0" t="n">
        <v>6</v>
      </c>
      <c r="H42" s="0" t="s">
        <v>1034</v>
      </c>
      <c r="I42" s="0" t="s">
        <v>22</v>
      </c>
      <c r="J42" s="0" t="s">
        <v>394</v>
      </c>
      <c r="K42" s="3" t="n">
        <v>0.0163773148148148</v>
      </c>
      <c r="L42" s="3" t="n">
        <v>0.0050462962962963</v>
      </c>
      <c r="M42" s="0" t="n">
        <v>34</v>
      </c>
      <c r="N42" s="3" t="n">
        <v>0.00707175925925926</v>
      </c>
      <c r="O42" s="0" t="n">
        <v>43</v>
      </c>
      <c r="P42" s="3" t="n">
        <v>0.00427083333333333</v>
      </c>
      <c r="Q42" s="0" t="n">
        <v>46</v>
      </c>
    </row>
    <row r="43" customFormat="false" ht="12.75" hidden="false" customHeight="false" outlineLevel="0" collapsed="false">
      <c r="A43" s="1" t="n">
        <v>42</v>
      </c>
      <c r="B43" s="0" t="s">
        <v>1077</v>
      </c>
      <c r="C43" s="0" t="s">
        <v>890</v>
      </c>
      <c r="D43" s="1" t="n">
        <v>28</v>
      </c>
      <c r="E43" s="1" t="s">
        <v>20</v>
      </c>
      <c r="F43" s="0" t="n">
        <v>3098</v>
      </c>
      <c r="G43" s="0" t="n">
        <v>16</v>
      </c>
      <c r="H43" s="0" t="s">
        <v>1034</v>
      </c>
      <c r="I43" s="0" t="s">
        <v>22</v>
      </c>
      <c r="J43" s="0" t="s">
        <v>181</v>
      </c>
      <c r="K43" s="3" t="n">
        <v>0.0165393518518519</v>
      </c>
      <c r="L43" s="3" t="n">
        <v>0.00584490740740741</v>
      </c>
      <c r="M43" s="0" t="n">
        <v>52</v>
      </c>
      <c r="N43" s="3" t="n">
        <v>0.00696759259259259</v>
      </c>
      <c r="O43" s="0" t="n">
        <v>39</v>
      </c>
      <c r="P43" s="3" t="n">
        <v>0.00373842592592593</v>
      </c>
      <c r="Q43" s="0" t="n">
        <v>27</v>
      </c>
    </row>
    <row r="44" customFormat="false" ht="12.75" hidden="false" customHeight="false" outlineLevel="0" collapsed="false">
      <c r="A44" s="1" t="n">
        <v>43</v>
      </c>
      <c r="B44" s="0" t="s">
        <v>1078</v>
      </c>
      <c r="C44" s="0" t="s">
        <v>1079</v>
      </c>
      <c r="D44" s="1" t="n">
        <v>29</v>
      </c>
      <c r="E44" s="1" t="s">
        <v>20</v>
      </c>
      <c r="F44" s="0" t="n">
        <v>3085</v>
      </c>
      <c r="G44" s="0" t="n">
        <v>17</v>
      </c>
      <c r="H44" s="0" t="s">
        <v>1034</v>
      </c>
      <c r="I44" s="0" t="s">
        <v>22</v>
      </c>
      <c r="J44" s="0" t="s">
        <v>394</v>
      </c>
      <c r="K44" s="3" t="n">
        <v>0.0165856481481481</v>
      </c>
      <c r="L44" s="3" t="n">
        <v>0.00553240740740741</v>
      </c>
      <c r="M44" s="0" t="n">
        <v>44</v>
      </c>
      <c r="N44" s="3" t="n">
        <v>0.00733796296296296</v>
      </c>
      <c r="O44" s="0" t="n">
        <v>51</v>
      </c>
      <c r="P44" s="3" t="n">
        <v>0.00373842592592593</v>
      </c>
      <c r="Q44" s="0" t="n">
        <v>26</v>
      </c>
    </row>
    <row r="45" customFormat="false" ht="12.75" hidden="false" customHeight="false" outlineLevel="0" collapsed="false">
      <c r="A45" s="1" t="n">
        <v>44</v>
      </c>
      <c r="B45" s="0" t="s">
        <v>1080</v>
      </c>
      <c r="C45" s="0" t="s">
        <v>57</v>
      </c>
      <c r="D45" s="1" t="n">
        <v>30</v>
      </c>
      <c r="E45" s="1" t="s">
        <v>20</v>
      </c>
      <c r="F45" s="0" t="n">
        <v>3096</v>
      </c>
      <c r="G45" s="0" t="n">
        <v>18</v>
      </c>
      <c r="H45" s="0" t="s">
        <v>1034</v>
      </c>
      <c r="I45" s="0" t="s">
        <v>22</v>
      </c>
      <c r="J45" s="0" t="s">
        <v>181</v>
      </c>
      <c r="K45" s="3" t="n">
        <v>0.0165972222222222</v>
      </c>
      <c r="L45" s="3" t="n">
        <v>0.00565972222222222</v>
      </c>
      <c r="M45" s="0" t="n">
        <v>49</v>
      </c>
      <c r="N45" s="3" t="n">
        <v>0.00686342592592593</v>
      </c>
      <c r="O45" s="0" t="n">
        <v>35</v>
      </c>
      <c r="P45" s="3" t="n">
        <v>0.00408564814814815</v>
      </c>
      <c r="Q45" s="0" t="n">
        <v>41</v>
      </c>
    </row>
    <row r="46" customFormat="false" ht="12.75" hidden="false" customHeight="false" outlineLevel="0" collapsed="false">
      <c r="A46" s="1" t="n">
        <v>45</v>
      </c>
      <c r="B46" s="0" t="s">
        <v>1057</v>
      </c>
      <c r="C46" s="0" t="s">
        <v>1081</v>
      </c>
      <c r="D46" s="1" t="n">
        <v>15</v>
      </c>
      <c r="E46" s="1" t="s">
        <v>147</v>
      </c>
      <c r="F46" s="0" t="n">
        <v>3059</v>
      </c>
      <c r="G46" s="0" t="n">
        <v>9</v>
      </c>
      <c r="H46" s="0" t="s">
        <v>1036</v>
      </c>
      <c r="I46" s="0" t="s">
        <v>22</v>
      </c>
      <c r="J46" s="0" t="s">
        <v>394</v>
      </c>
      <c r="K46" s="3" t="n">
        <v>0.0167361111111111</v>
      </c>
      <c r="L46" s="3" t="n">
        <v>0.00585648148148148</v>
      </c>
      <c r="M46" s="0" t="n">
        <v>53</v>
      </c>
      <c r="N46" s="3" t="n">
        <v>0.00697916666666667</v>
      </c>
      <c r="O46" s="0" t="n">
        <v>40</v>
      </c>
      <c r="P46" s="3" t="n">
        <v>0.00391203703703704</v>
      </c>
      <c r="Q46" s="0" t="n">
        <v>32</v>
      </c>
    </row>
    <row r="47" customFormat="false" ht="12.75" hidden="false" customHeight="false" outlineLevel="0" collapsed="false">
      <c r="A47" s="1" t="n">
        <v>46</v>
      </c>
      <c r="B47" s="0" t="s">
        <v>1082</v>
      </c>
      <c r="C47" s="0" t="s">
        <v>1083</v>
      </c>
      <c r="D47" s="1" t="n">
        <v>31</v>
      </c>
      <c r="E47" s="1" t="s">
        <v>20</v>
      </c>
      <c r="F47" s="0" t="n">
        <v>3145</v>
      </c>
      <c r="G47" s="0" t="n">
        <v>19</v>
      </c>
      <c r="H47" s="0" t="s">
        <v>1034</v>
      </c>
      <c r="I47" s="0" t="s">
        <v>22</v>
      </c>
      <c r="K47" s="3" t="n">
        <v>0.0168055555555556</v>
      </c>
      <c r="L47" s="3" t="n">
        <v>0.00601851851851852</v>
      </c>
      <c r="M47" s="0" t="n">
        <v>56</v>
      </c>
      <c r="N47" s="3" t="n">
        <v>0.00675925925925926</v>
      </c>
      <c r="O47" s="0" t="n">
        <v>32</v>
      </c>
      <c r="P47" s="3" t="n">
        <v>0.00402777777777778</v>
      </c>
      <c r="Q47" s="0" t="n">
        <v>36</v>
      </c>
    </row>
    <row r="48" customFormat="false" ht="12.75" hidden="false" customHeight="false" outlineLevel="0" collapsed="false">
      <c r="A48" s="1" t="n">
        <v>47</v>
      </c>
      <c r="B48" s="0" t="s">
        <v>1084</v>
      </c>
      <c r="C48" s="0" t="s">
        <v>188</v>
      </c>
      <c r="D48" s="1" t="n">
        <v>32</v>
      </c>
      <c r="E48" s="1" t="s">
        <v>20</v>
      </c>
      <c r="F48" s="0" t="n">
        <v>3053</v>
      </c>
      <c r="G48" s="0" t="n">
        <v>20</v>
      </c>
      <c r="H48" s="0" t="s">
        <v>1034</v>
      </c>
      <c r="I48" s="0" t="s">
        <v>22</v>
      </c>
      <c r="J48" s="0" t="s">
        <v>70</v>
      </c>
      <c r="K48" s="3" t="n">
        <v>0.0168981481481481</v>
      </c>
      <c r="L48" s="3" t="n">
        <v>0.00548611111111111</v>
      </c>
      <c r="M48" s="0" t="n">
        <v>42</v>
      </c>
      <c r="N48" s="3" t="n">
        <v>0.00712962962962963</v>
      </c>
      <c r="O48" s="0" t="n">
        <v>44</v>
      </c>
      <c r="P48" s="3" t="n">
        <v>0.00428240740740741</v>
      </c>
      <c r="Q48" s="0" t="n">
        <v>48</v>
      </c>
    </row>
    <row r="49" customFormat="false" ht="12.75" hidden="false" customHeight="false" outlineLevel="0" collapsed="false">
      <c r="A49" s="1" t="n">
        <v>48</v>
      </c>
      <c r="B49" s="0" t="s">
        <v>993</v>
      </c>
      <c r="C49" s="0" t="s">
        <v>256</v>
      </c>
      <c r="D49" s="1" t="n">
        <v>33</v>
      </c>
      <c r="E49" s="1" t="s">
        <v>20</v>
      </c>
      <c r="F49" s="0" t="n">
        <v>3077</v>
      </c>
      <c r="G49" s="0" t="n">
        <v>21</v>
      </c>
      <c r="H49" s="0" t="s">
        <v>1034</v>
      </c>
      <c r="I49" s="0" t="s">
        <v>22</v>
      </c>
      <c r="J49" s="0" t="s">
        <v>433</v>
      </c>
      <c r="K49" s="3" t="n">
        <v>0.0168981481481481</v>
      </c>
      <c r="L49" s="3" t="n">
        <v>0.00547453703703704</v>
      </c>
      <c r="M49" s="0" t="n">
        <v>41</v>
      </c>
      <c r="N49" s="3" t="n">
        <v>0.00715277777777778</v>
      </c>
      <c r="O49" s="0" t="n">
        <v>45</v>
      </c>
      <c r="P49" s="3" t="n">
        <v>0.00428240740740741</v>
      </c>
      <c r="Q49" s="0" t="n">
        <v>47</v>
      </c>
    </row>
    <row r="50" customFormat="false" ht="12.75" hidden="false" customHeight="false" outlineLevel="0" collapsed="false">
      <c r="A50" s="1" t="n">
        <v>49</v>
      </c>
      <c r="B50" s="0" t="s">
        <v>1085</v>
      </c>
      <c r="C50" s="0" t="s">
        <v>1044</v>
      </c>
      <c r="D50" s="1" t="n">
        <v>34</v>
      </c>
      <c r="E50" s="1" t="s">
        <v>20</v>
      </c>
      <c r="F50" s="0" t="n">
        <v>3149</v>
      </c>
      <c r="G50" s="0" t="n">
        <v>22</v>
      </c>
      <c r="H50" s="0" t="s">
        <v>1034</v>
      </c>
      <c r="I50" s="0" t="s">
        <v>22</v>
      </c>
      <c r="K50" s="3" t="n">
        <v>0.0168981481481481</v>
      </c>
      <c r="L50" s="3" t="n">
        <v>0.00548611111111111</v>
      </c>
      <c r="M50" s="0" t="n">
        <v>43</v>
      </c>
      <c r="N50" s="3" t="n">
        <v>0.00738425925925926</v>
      </c>
      <c r="O50" s="0" t="n">
        <v>52</v>
      </c>
      <c r="P50" s="3" t="n">
        <v>0.00403935185185185</v>
      </c>
      <c r="Q50" s="0" t="n">
        <v>37</v>
      </c>
    </row>
    <row r="51" customFormat="false" ht="12.75" hidden="false" customHeight="false" outlineLevel="0" collapsed="false">
      <c r="A51" s="1" t="n">
        <v>50</v>
      </c>
      <c r="B51" s="0" t="s">
        <v>968</v>
      </c>
      <c r="C51" s="0" t="s">
        <v>1086</v>
      </c>
      <c r="D51" s="1" t="n">
        <v>16</v>
      </c>
      <c r="E51" s="1" t="s">
        <v>147</v>
      </c>
      <c r="F51" s="0" t="n">
        <v>3044</v>
      </c>
      <c r="G51" s="0" t="n">
        <v>7</v>
      </c>
      <c r="H51" s="0" t="s">
        <v>1034</v>
      </c>
      <c r="I51" s="0" t="s">
        <v>22</v>
      </c>
      <c r="J51" s="0" t="s">
        <v>394</v>
      </c>
      <c r="K51" s="3" t="n">
        <v>0.017025462962963</v>
      </c>
      <c r="L51" s="3" t="n">
        <v>0.00444444444444444</v>
      </c>
      <c r="M51" s="0" t="n">
        <v>20</v>
      </c>
      <c r="N51" s="3" t="n">
        <v>0.00771990740740741</v>
      </c>
      <c r="O51" s="0" t="n">
        <v>56</v>
      </c>
      <c r="P51" s="3" t="n">
        <v>0.00487268518518519</v>
      </c>
      <c r="Q51" s="0" t="n">
        <v>58</v>
      </c>
    </row>
    <row r="52" customFormat="false" ht="12.75" hidden="false" customHeight="false" outlineLevel="0" collapsed="false">
      <c r="A52" s="1" t="n">
        <v>51</v>
      </c>
      <c r="B52" s="0" t="s">
        <v>511</v>
      </c>
      <c r="C52" s="0" t="s">
        <v>1087</v>
      </c>
      <c r="D52" s="1" t="n">
        <v>17</v>
      </c>
      <c r="E52" s="1" t="s">
        <v>147</v>
      </c>
      <c r="F52" s="0" t="n">
        <v>3135</v>
      </c>
      <c r="G52" s="0" t="n">
        <v>10</v>
      </c>
      <c r="H52" s="0" t="s">
        <v>1036</v>
      </c>
      <c r="I52" s="0" t="s">
        <v>22</v>
      </c>
      <c r="J52" s="0" t="s">
        <v>394</v>
      </c>
      <c r="K52" s="3" t="n">
        <v>0.0170486111111111</v>
      </c>
      <c r="L52" s="3" t="n">
        <v>0.00422453703703704</v>
      </c>
      <c r="M52" s="0" t="n">
        <v>12</v>
      </c>
      <c r="N52" s="3" t="n">
        <v>0.00777777777777778</v>
      </c>
      <c r="O52" s="0" t="n">
        <v>57</v>
      </c>
      <c r="P52" s="3" t="n">
        <v>0.00505787037037037</v>
      </c>
      <c r="Q52" s="0" t="n">
        <v>61</v>
      </c>
    </row>
    <row r="53" customFormat="false" ht="12.75" hidden="false" customHeight="false" outlineLevel="0" collapsed="false">
      <c r="A53" s="1" t="n">
        <v>52</v>
      </c>
      <c r="B53" s="0" t="s">
        <v>432</v>
      </c>
      <c r="C53" s="0" t="s">
        <v>1088</v>
      </c>
      <c r="D53" s="1" t="n">
        <v>18</v>
      </c>
      <c r="E53" s="1" t="s">
        <v>147</v>
      </c>
      <c r="F53" s="0" t="n">
        <v>3079</v>
      </c>
      <c r="G53" s="0" t="n">
        <v>8</v>
      </c>
      <c r="H53" s="0" t="s">
        <v>1034</v>
      </c>
      <c r="I53" s="0" t="s">
        <v>22</v>
      </c>
      <c r="J53" s="0" t="s">
        <v>433</v>
      </c>
      <c r="K53" s="3" t="n">
        <v>0.0171875</v>
      </c>
      <c r="L53" s="3" t="n">
        <v>0.00521990740740741</v>
      </c>
      <c r="M53" s="0" t="n">
        <v>36</v>
      </c>
      <c r="N53" s="3" t="n">
        <v>0.00699074074074074</v>
      </c>
      <c r="O53" s="0" t="n">
        <v>41</v>
      </c>
      <c r="P53" s="3" t="n">
        <v>0.00498842592592593</v>
      </c>
      <c r="Q53" s="0" t="n">
        <v>60</v>
      </c>
    </row>
    <row r="54" customFormat="false" ht="12.75" hidden="false" customHeight="false" outlineLevel="0" collapsed="false">
      <c r="A54" s="1" t="n">
        <v>53</v>
      </c>
      <c r="B54" s="0" t="s">
        <v>1089</v>
      </c>
      <c r="C54" s="0" t="s">
        <v>38</v>
      </c>
      <c r="D54" s="1" t="n">
        <v>35</v>
      </c>
      <c r="E54" s="1" t="s">
        <v>20</v>
      </c>
      <c r="F54" s="0" t="n">
        <v>3112</v>
      </c>
      <c r="G54" s="0" t="n">
        <v>23</v>
      </c>
      <c r="H54" s="0" t="s">
        <v>1034</v>
      </c>
      <c r="I54" s="0" t="s">
        <v>22</v>
      </c>
      <c r="J54" s="0" t="s">
        <v>394</v>
      </c>
      <c r="K54" s="3" t="n">
        <v>0.0173263888888889</v>
      </c>
      <c r="L54" s="3" t="n">
        <v>0.00559027777777778</v>
      </c>
      <c r="M54" s="0" t="n">
        <v>46</v>
      </c>
      <c r="N54" s="3" t="n">
        <v>0.00731481481481482</v>
      </c>
      <c r="O54" s="0" t="n">
        <v>50</v>
      </c>
      <c r="P54" s="3" t="n">
        <v>0.00443287037037037</v>
      </c>
      <c r="Q54" s="0" t="n">
        <v>51</v>
      </c>
    </row>
    <row r="55" customFormat="false" ht="12.75" hidden="false" customHeight="false" outlineLevel="0" collapsed="false">
      <c r="A55" s="1" t="n">
        <v>54</v>
      </c>
      <c r="B55" s="0" t="s">
        <v>1080</v>
      </c>
      <c r="C55" s="0" t="s">
        <v>1090</v>
      </c>
      <c r="D55" s="1" t="n">
        <v>19</v>
      </c>
      <c r="E55" s="1" t="s">
        <v>147</v>
      </c>
      <c r="F55" s="0" t="n">
        <v>3097</v>
      </c>
      <c r="G55" s="0" t="n">
        <v>9</v>
      </c>
      <c r="H55" s="0" t="s">
        <v>1034</v>
      </c>
      <c r="I55" s="0" t="s">
        <v>22</v>
      </c>
      <c r="J55" s="0" t="s">
        <v>181</v>
      </c>
      <c r="K55" s="3" t="n">
        <v>0.0178472222222222</v>
      </c>
      <c r="L55" s="3" t="n">
        <v>0.00599537037037037</v>
      </c>
      <c r="M55" s="0" t="n">
        <v>55</v>
      </c>
      <c r="N55" s="3" t="n">
        <v>0.00762731481481482</v>
      </c>
      <c r="O55" s="0" t="n">
        <v>55</v>
      </c>
      <c r="P55" s="3" t="n">
        <v>0.00423611111111111</v>
      </c>
      <c r="Q55" s="0" t="n">
        <v>44</v>
      </c>
    </row>
    <row r="56" customFormat="false" ht="12.75" hidden="false" customHeight="false" outlineLevel="0" collapsed="false">
      <c r="A56" s="1" t="n">
        <v>55</v>
      </c>
      <c r="B56" s="0" t="s">
        <v>1091</v>
      </c>
      <c r="C56" s="0" t="s">
        <v>946</v>
      </c>
      <c r="D56" s="1" t="n">
        <v>36</v>
      </c>
      <c r="E56" s="1" t="s">
        <v>20</v>
      </c>
      <c r="F56" s="0" t="n">
        <v>3065</v>
      </c>
      <c r="G56" s="0" t="n">
        <v>13</v>
      </c>
      <c r="H56" s="0" t="s">
        <v>1036</v>
      </c>
      <c r="I56" s="0" t="s">
        <v>22</v>
      </c>
      <c r="J56" s="0" t="s">
        <v>1004</v>
      </c>
      <c r="K56" s="3" t="n">
        <v>0.0182523148148148</v>
      </c>
      <c r="L56" s="3" t="n">
        <v>0.00570601851851852</v>
      </c>
      <c r="M56" s="0" t="n">
        <v>50</v>
      </c>
      <c r="N56" s="3" t="n">
        <v>0.00760416666666667</v>
      </c>
      <c r="O56" s="0" t="n">
        <v>54</v>
      </c>
      <c r="P56" s="3" t="n">
        <v>0.00494212962962963</v>
      </c>
      <c r="Q56" s="0" t="n">
        <v>59</v>
      </c>
    </row>
    <row r="57" customFormat="false" ht="12.75" hidden="false" customHeight="false" outlineLevel="0" collapsed="false">
      <c r="A57" s="1" t="n">
        <v>56</v>
      </c>
      <c r="B57" s="0" t="s">
        <v>908</v>
      </c>
      <c r="C57" s="0" t="s">
        <v>1092</v>
      </c>
      <c r="D57" s="1" t="n">
        <v>20</v>
      </c>
      <c r="E57" s="1" t="s">
        <v>147</v>
      </c>
      <c r="F57" s="0" t="n">
        <v>3124</v>
      </c>
      <c r="G57" s="0" t="n">
        <v>10</v>
      </c>
      <c r="H57" s="0" t="s">
        <v>1034</v>
      </c>
      <c r="I57" s="0" t="s">
        <v>22</v>
      </c>
      <c r="J57" s="0" t="s">
        <v>394</v>
      </c>
      <c r="K57" s="3" t="n">
        <v>0.0184027777777778</v>
      </c>
      <c r="L57" s="3" t="n">
        <v>0.00642361111111111</v>
      </c>
      <c r="M57" s="0" t="n">
        <v>58</v>
      </c>
      <c r="N57" s="3" t="n">
        <v>0.00717592592592593</v>
      </c>
      <c r="O57" s="0" t="n">
        <v>46</v>
      </c>
      <c r="P57" s="3" t="n">
        <v>0.00480324074074074</v>
      </c>
      <c r="Q57" s="0" t="n">
        <v>57</v>
      </c>
    </row>
    <row r="58" customFormat="false" ht="12.75" hidden="false" customHeight="false" outlineLevel="0" collapsed="false">
      <c r="A58" s="1" t="n">
        <v>57</v>
      </c>
      <c r="B58" s="0" t="s">
        <v>346</v>
      </c>
      <c r="C58" s="0" t="s">
        <v>1093</v>
      </c>
      <c r="D58" s="1" t="n">
        <v>21</v>
      </c>
      <c r="E58" s="1" t="s">
        <v>147</v>
      </c>
      <c r="F58" s="0" t="n">
        <v>3119</v>
      </c>
      <c r="G58" s="0" t="n">
        <v>11</v>
      </c>
      <c r="H58" s="0" t="s">
        <v>1034</v>
      </c>
      <c r="I58" s="0" t="s">
        <v>22</v>
      </c>
      <c r="J58" s="0" t="s">
        <v>394</v>
      </c>
      <c r="K58" s="3" t="n">
        <v>0.0185069444444444</v>
      </c>
      <c r="L58" s="3" t="n">
        <v>0.00719907407407407</v>
      </c>
      <c r="M58" s="0" t="n">
        <v>62</v>
      </c>
      <c r="N58" s="3" t="n">
        <v>0.00725694444444444</v>
      </c>
      <c r="O58" s="0" t="n">
        <v>49</v>
      </c>
      <c r="P58" s="3" t="n">
        <v>0.0040625</v>
      </c>
      <c r="Q58" s="0" t="n">
        <v>38</v>
      </c>
    </row>
    <row r="59" customFormat="false" ht="12.75" hidden="false" customHeight="false" outlineLevel="0" collapsed="false">
      <c r="A59" s="1" t="n">
        <v>58</v>
      </c>
      <c r="B59" s="0" t="s">
        <v>1067</v>
      </c>
      <c r="C59" s="0" t="s">
        <v>890</v>
      </c>
      <c r="D59" s="1" t="n">
        <v>37</v>
      </c>
      <c r="E59" s="1" t="s">
        <v>20</v>
      </c>
      <c r="F59" s="0" t="n">
        <v>3099</v>
      </c>
      <c r="G59" s="0" t="n">
        <v>24</v>
      </c>
      <c r="H59" s="0" t="s">
        <v>1034</v>
      </c>
      <c r="I59" s="0" t="s">
        <v>22</v>
      </c>
      <c r="J59" s="0" t="s">
        <v>181</v>
      </c>
      <c r="K59" s="3" t="n">
        <v>0.0185069444444444</v>
      </c>
      <c r="L59" s="3" t="n">
        <v>0.00694444444444444</v>
      </c>
      <c r="M59" s="0" t="n">
        <v>61</v>
      </c>
      <c r="N59" s="3" t="n">
        <v>0.0075</v>
      </c>
      <c r="O59" s="0" t="n">
        <v>53</v>
      </c>
      <c r="P59" s="3" t="n">
        <v>0.0040625</v>
      </c>
      <c r="Q59" s="0" t="n">
        <v>40</v>
      </c>
    </row>
    <row r="60" customFormat="false" ht="12.75" hidden="false" customHeight="false" outlineLevel="0" collapsed="false">
      <c r="A60" s="1" t="n">
        <v>59</v>
      </c>
      <c r="B60" s="0" t="s">
        <v>609</v>
      </c>
      <c r="C60" s="0" t="s">
        <v>1094</v>
      </c>
      <c r="D60" s="1" t="n">
        <v>22</v>
      </c>
      <c r="E60" s="1" t="s">
        <v>147</v>
      </c>
      <c r="F60" s="0" t="n">
        <v>3025</v>
      </c>
      <c r="G60" s="0" t="n">
        <v>12</v>
      </c>
      <c r="H60" s="0" t="s">
        <v>1034</v>
      </c>
      <c r="I60" s="0" t="s">
        <v>22</v>
      </c>
      <c r="J60" s="0" t="s">
        <v>522</v>
      </c>
      <c r="K60" s="3" t="n">
        <v>0.0192824074074074</v>
      </c>
      <c r="L60" s="3" t="n">
        <v>0.00530092592592593</v>
      </c>
      <c r="M60" s="0" t="n">
        <v>39</v>
      </c>
      <c r="N60" s="3" t="n">
        <v>0.00849537037037037</v>
      </c>
      <c r="O60" s="0" t="n">
        <v>59</v>
      </c>
      <c r="P60" s="3" t="n">
        <v>0.00549768518518519</v>
      </c>
      <c r="Q60" s="0" t="n">
        <v>62</v>
      </c>
    </row>
    <row r="61" customFormat="false" ht="12.75" hidden="false" customHeight="false" outlineLevel="0" collapsed="false">
      <c r="A61" s="1" t="n">
        <v>60</v>
      </c>
      <c r="B61" s="0" t="s">
        <v>1095</v>
      </c>
      <c r="C61" s="0" t="s">
        <v>928</v>
      </c>
      <c r="D61" s="1" t="n">
        <v>23</v>
      </c>
      <c r="E61" s="1" t="s">
        <v>147</v>
      </c>
      <c r="F61" s="0" t="n">
        <v>3047</v>
      </c>
      <c r="G61" s="0" t="n">
        <v>13</v>
      </c>
      <c r="H61" s="0" t="s">
        <v>1034</v>
      </c>
      <c r="I61" s="0" t="s">
        <v>22</v>
      </c>
      <c r="J61" s="0" t="s">
        <v>394</v>
      </c>
      <c r="K61" s="3" t="n">
        <v>0.0192824074074074</v>
      </c>
      <c r="L61" s="3" t="n">
        <v>0.00605324074074074</v>
      </c>
      <c r="M61" s="0" t="n">
        <v>57</v>
      </c>
      <c r="N61" s="3" t="n">
        <v>0.00895833333333333</v>
      </c>
      <c r="O61" s="0" t="n">
        <v>60</v>
      </c>
      <c r="P61" s="3" t="n">
        <v>0.00429398148148148</v>
      </c>
      <c r="Q61" s="0" t="n">
        <v>49</v>
      </c>
    </row>
    <row r="62" customFormat="false" ht="12.75" hidden="false" customHeight="false" outlineLevel="0" collapsed="false">
      <c r="A62" s="1" t="n">
        <v>61</v>
      </c>
      <c r="B62" s="0" t="s">
        <v>1096</v>
      </c>
      <c r="C62" s="0" t="s">
        <v>946</v>
      </c>
      <c r="D62" s="1" t="n">
        <v>38</v>
      </c>
      <c r="E62" s="1" t="s">
        <v>20</v>
      </c>
      <c r="F62" s="0" t="n">
        <v>3087</v>
      </c>
      <c r="G62" s="0" t="n">
        <v>25</v>
      </c>
      <c r="H62" s="0" t="s">
        <v>1034</v>
      </c>
      <c r="I62" s="0" t="s">
        <v>22</v>
      </c>
      <c r="J62" s="0" t="s">
        <v>394</v>
      </c>
      <c r="K62" s="3" t="n">
        <v>0.0197569444444444</v>
      </c>
      <c r="L62" s="3" t="n">
        <v>0.0072337962962963</v>
      </c>
      <c r="M62" s="0" t="n">
        <v>63</v>
      </c>
      <c r="N62" s="3" t="n">
        <v>0.00806712962962963</v>
      </c>
      <c r="O62" s="0" t="n">
        <v>58</v>
      </c>
      <c r="P62" s="3" t="n">
        <v>0.00446759259259259</v>
      </c>
      <c r="Q62" s="0" t="n">
        <v>54</v>
      </c>
    </row>
    <row r="63" customFormat="false" ht="12.75" hidden="false" customHeight="false" outlineLevel="0" collapsed="false">
      <c r="A63" s="1" t="n">
        <v>62</v>
      </c>
      <c r="B63" s="0" t="s">
        <v>609</v>
      </c>
      <c r="C63" s="0" t="s">
        <v>1097</v>
      </c>
      <c r="D63" s="1" t="n">
        <v>24</v>
      </c>
      <c r="E63" s="1" t="s">
        <v>147</v>
      </c>
      <c r="F63" s="0" t="n">
        <v>3024</v>
      </c>
      <c r="G63" s="0" t="n">
        <v>14</v>
      </c>
      <c r="H63" s="0" t="s">
        <v>1034</v>
      </c>
      <c r="I63" s="0" t="s">
        <v>22</v>
      </c>
      <c r="J63" s="0" t="s">
        <v>522</v>
      </c>
      <c r="K63" s="3" t="n">
        <v>0.0219791666666667</v>
      </c>
      <c r="L63" s="3" t="n">
        <v>0.00560185185185185</v>
      </c>
      <c r="M63" s="0" t="n">
        <v>47</v>
      </c>
      <c r="N63" s="3" t="n">
        <v>0.0101967592592593</v>
      </c>
      <c r="O63" s="0" t="n">
        <v>62</v>
      </c>
      <c r="P63" s="3" t="n">
        <v>0.00619212962962963</v>
      </c>
      <c r="Q63" s="0" t="n">
        <v>64</v>
      </c>
    </row>
    <row r="64" customFormat="false" ht="12.75" hidden="false" customHeight="false" outlineLevel="0" collapsed="false">
      <c r="A64" s="1" t="n">
        <v>63</v>
      </c>
      <c r="B64" s="0" t="s">
        <v>1098</v>
      </c>
      <c r="C64" s="0" t="s">
        <v>1099</v>
      </c>
      <c r="D64" s="1" t="n">
        <v>25</v>
      </c>
      <c r="E64" s="1" t="s">
        <v>147</v>
      </c>
      <c r="F64" s="0" t="n">
        <v>3123</v>
      </c>
      <c r="G64" s="0" t="n">
        <v>15</v>
      </c>
      <c r="H64" s="0" t="s">
        <v>1034</v>
      </c>
      <c r="I64" s="0" t="s">
        <v>22</v>
      </c>
      <c r="J64" s="0" t="s">
        <v>394</v>
      </c>
      <c r="K64" s="3" t="n">
        <v>0.022037037037037</v>
      </c>
      <c r="L64" s="3" t="n">
        <v>0.00643518518518519</v>
      </c>
      <c r="M64" s="0" t="n">
        <v>59</v>
      </c>
      <c r="N64" s="3" t="n">
        <v>0.00989583333333333</v>
      </c>
      <c r="O64" s="0" t="n">
        <v>61</v>
      </c>
      <c r="P64" s="3" t="n">
        <v>0.00571759259259259</v>
      </c>
      <c r="Q64" s="0" t="n">
        <v>63</v>
      </c>
    </row>
    <row r="65" customFormat="false" ht="12.75" hidden="false" customHeight="false" outlineLevel="0" collapsed="false">
      <c r="A65" s="1" t="n">
        <v>64</v>
      </c>
      <c r="B65" s="0" t="s">
        <v>1018</v>
      </c>
      <c r="C65" s="0" t="s">
        <v>1100</v>
      </c>
      <c r="D65" s="1" t="n">
        <v>26</v>
      </c>
      <c r="E65" s="1" t="s">
        <v>147</v>
      </c>
      <c r="F65" s="0" t="n">
        <v>3040</v>
      </c>
      <c r="G65" s="0" t="n">
        <v>16</v>
      </c>
      <c r="H65" s="0" t="s">
        <v>1034</v>
      </c>
      <c r="I65" s="0" t="s">
        <v>22</v>
      </c>
      <c r="J65" s="0" t="s">
        <v>394</v>
      </c>
      <c r="K65" s="3" t="n">
        <v>0.0226736111111111</v>
      </c>
      <c r="L65" s="3" t="n">
        <v>0.00681712962962963</v>
      </c>
      <c r="M65" s="0" t="n">
        <v>60</v>
      </c>
      <c r="N65" s="3" t="n">
        <v>0.0112037037037037</v>
      </c>
      <c r="O65" s="0" t="n">
        <v>64</v>
      </c>
      <c r="P65" s="3" t="n">
        <v>0.00466435185185185</v>
      </c>
      <c r="Q65" s="0" t="n">
        <v>55</v>
      </c>
    </row>
    <row r="66" customFormat="false" ht="12.75" hidden="false" customHeight="false" outlineLevel="0" collapsed="false">
      <c r="A66" s="1" t="n">
        <v>65</v>
      </c>
      <c r="B66" s="0" t="s">
        <v>1101</v>
      </c>
      <c r="C66" s="0" t="s">
        <v>1102</v>
      </c>
      <c r="D66" s="1" t="n">
        <v>27</v>
      </c>
      <c r="E66" s="1" t="s">
        <v>147</v>
      </c>
      <c r="F66" s="0" t="n">
        <v>3117</v>
      </c>
      <c r="G66" s="0" t="n">
        <v>17</v>
      </c>
      <c r="H66" s="0" t="s">
        <v>1034</v>
      </c>
      <c r="I66" s="0" t="s">
        <v>22</v>
      </c>
      <c r="J66" s="0" t="s">
        <v>394</v>
      </c>
      <c r="K66" s="3" t="n">
        <v>0.0226736111111111</v>
      </c>
      <c r="L66" s="3" t="n">
        <v>0.00740740740740741</v>
      </c>
      <c r="M66" s="0" t="n">
        <v>64</v>
      </c>
      <c r="N66" s="3" t="n">
        <v>0.0105787037037037</v>
      </c>
      <c r="O66" s="0" t="n">
        <v>63</v>
      </c>
      <c r="P66" s="3" t="n">
        <v>0.0046875</v>
      </c>
      <c r="Q66" s="0" t="n">
        <v>56</v>
      </c>
    </row>
    <row r="67" customFormat="false" ht="12.75" hidden="false" customHeight="false" outlineLevel="0" collapsed="false">
      <c r="A67" s="1" t="n">
        <v>66</v>
      </c>
      <c r="B67" s="0" t="s">
        <v>1103</v>
      </c>
      <c r="C67" s="0" t="s">
        <v>1068</v>
      </c>
      <c r="D67" s="1" t="n">
        <v>28</v>
      </c>
      <c r="E67" s="1" t="s">
        <v>147</v>
      </c>
      <c r="F67" s="0" t="n">
        <v>3046</v>
      </c>
      <c r="G67" s="0" t="n">
        <v>1</v>
      </c>
      <c r="H67" s="0" t="s">
        <v>914</v>
      </c>
      <c r="I67" s="0" t="s">
        <v>22</v>
      </c>
      <c r="J67" s="0" t="s">
        <v>394</v>
      </c>
      <c r="K67" s="3" t="n">
        <v>0.0229166666666667</v>
      </c>
      <c r="L67" s="3" t="n">
        <v>0</v>
      </c>
      <c r="M67" s="0" t="n">
        <v>0</v>
      </c>
      <c r="N67" s="3" t="n">
        <v>0</v>
      </c>
      <c r="O67" s="0" t="n">
        <v>0</v>
      </c>
      <c r="P67" s="3" t="n">
        <v>0</v>
      </c>
      <c r="Q67" s="0" t="n">
        <v>0</v>
      </c>
    </row>
    <row r="68" customFormat="false" ht="12.75" hidden="false" customHeight="false" outlineLevel="0" collapsed="false">
      <c r="A68" s="1" t="n">
        <v>0</v>
      </c>
      <c r="B68" s="0" t="s">
        <v>729</v>
      </c>
      <c r="C68" s="0" t="s">
        <v>1104</v>
      </c>
      <c r="D68" s="1" t="n">
        <v>0</v>
      </c>
      <c r="E68" s="1" t="s">
        <v>20</v>
      </c>
      <c r="F68" s="0" t="n">
        <v>3015</v>
      </c>
      <c r="G68" s="0" t="n">
        <v>0</v>
      </c>
      <c r="H68" s="0" t="s">
        <v>1036</v>
      </c>
      <c r="I68" s="0" t="s">
        <v>22</v>
      </c>
      <c r="J68" s="0" t="s">
        <v>30</v>
      </c>
      <c r="K68" s="3" t="n">
        <v>0</v>
      </c>
      <c r="L68" s="3" t="n">
        <v>0</v>
      </c>
      <c r="M68" s="0" t="n">
        <v>0</v>
      </c>
      <c r="N68" s="3" t="n">
        <v>0</v>
      </c>
      <c r="O68" s="0" t="n">
        <v>0</v>
      </c>
      <c r="P68" s="3" t="n">
        <v>0</v>
      </c>
      <c r="Q68" s="0" t="n">
        <v>0</v>
      </c>
    </row>
    <row r="69" customFormat="false" ht="12.75" hidden="false" customHeight="false" outlineLevel="0" collapsed="false">
      <c r="A69" s="1" t="n">
        <v>0</v>
      </c>
      <c r="B69" s="0" t="s">
        <v>489</v>
      </c>
      <c r="C69" s="0" t="s">
        <v>1105</v>
      </c>
      <c r="D69" s="1" t="n">
        <v>0</v>
      </c>
      <c r="E69" s="1" t="s">
        <v>20</v>
      </c>
      <c r="F69" s="0" t="n">
        <v>3122</v>
      </c>
      <c r="G69" s="0" t="n">
        <v>0</v>
      </c>
      <c r="H69" s="0" t="s">
        <v>1034</v>
      </c>
      <c r="I69" s="0" t="s">
        <v>22</v>
      </c>
      <c r="J69" s="0" t="s">
        <v>394</v>
      </c>
      <c r="K69" s="3" t="n">
        <v>0</v>
      </c>
      <c r="L69" s="3" t="n">
        <v>0</v>
      </c>
      <c r="M69" s="0" t="n">
        <v>0</v>
      </c>
      <c r="N69" s="3" t="n">
        <v>0</v>
      </c>
      <c r="O69" s="0" t="n">
        <v>0</v>
      </c>
      <c r="P69" s="3" t="n">
        <v>0</v>
      </c>
      <c r="Q69" s="0" t="n">
        <v>0</v>
      </c>
    </row>
    <row r="70" customFormat="false" ht="12.75" hidden="false" customHeight="false" outlineLevel="0" collapsed="false">
      <c r="A70" s="1" t="n">
        <v>0</v>
      </c>
      <c r="B70" s="0" t="s">
        <v>47</v>
      </c>
      <c r="C70" s="0" t="s">
        <v>1078</v>
      </c>
      <c r="D70" s="1" t="n">
        <v>0</v>
      </c>
      <c r="E70" s="1" t="s">
        <v>20</v>
      </c>
      <c r="F70" s="0" t="n">
        <v>3028</v>
      </c>
      <c r="G70" s="0" t="n">
        <v>0</v>
      </c>
      <c r="H70" s="0" t="s">
        <v>1034</v>
      </c>
      <c r="I70" s="0" t="s">
        <v>22</v>
      </c>
      <c r="J70" s="0" t="s">
        <v>394</v>
      </c>
      <c r="K70" s="3" t="n">
        <v>0</v>
      </c>
      <c r="L70" s="3" t="n">
        <v>0</v>
      </c>
      <c r="M70" s="0" t="n">
        <v>0</v>
      </c>
      <c r="N70" s="3" t="n">
        <v>0</v>
      </c>
      <c r="O70" s="0" t="n">
        <v>0</v>
      </c>
      <c r="P70" s="3" t="n">
        <v>0</v>
      </c>
      <c r="Q70" s="0" t="n">
        <v>0</v>
      </c>
    </row>
    <row r="71" customFormat="false" ht="12.75" hidden="false" customHeight="false" outlineLevel="0" collapsed="false">
      <c r="A71" s="1" t="n">
        <v>0</v>
      </c>
      <c r="B71" s="0" t="s">
        <v>212</v>
      </c>
      <c r="C71" s="0" t="s">
        <v>1106</v>
      </c>
      <c r="D71" s="1" t="n">
        <v>0</v>
      </c>
      <c r="E71" s="1" t="s">
        <v>147</v>
      </c>
      <c r="F71" s="0" t="n">
        <v>3049</v>
      </c>
      <c r="G71" s="0" t="n">
        <v>0</v>
      </c>
      <c r="H71" s="0" t="s">
        <v>1034</v>
      </c>
      <c r="I71" s="0" t="s">
        <v>22</v>
      </c>
      <c r="J71" s="0" t="s">
        <v>394</v>
      </c>
      <c r="K71" s="3" t="n">
        <v>0</v>
      </c>
      <c r="L71" s="3" t="n">
        <v>0</v>
      </c>
      <c r="M71" s="0" t="n">
        <v>0</v>
      </c>
      <c r="N71" s="3" t="n">
        <v>0</v>
      </c>
      <c r="O71" s="0" t="n">
        <v>0</v>
      </c>
      <c r="P71" s="3" t="n">
        <v>0</v>
      </c>
      <c r="Q71" s="0" t="n">
        <v>0</v>
      </c>
    </row>
    <row r="72" customFormat="false" ht="12.75" hidden="false" customHeight="false" outlineLevel="0" collapsed="false">
      <c r="A72" s="1" t="n">
        <v>0</v>
      </c>
      <c r="B72" s="0" t="s">
        <v>616</v>
      </c>
      <c r="C72" s="0" t="s">
        <v>823</v>
      </c>
      <c r="D72" s="1" t="n">
        <v>0</v>
      </c>
      <c r="E72" s="1" t="s">
        <v>20</v>
      </c>
      <c r="F72" s="0" t="n">
        <v>3022</v>
      </c>
      <c r="G72" s="0" t="n">
        <v>0</v>
      </c>
      <c r="H72" s="0" t="s">
        <v>1036</v>
      </c>
      <c r="I72" s="0" t="s">
        <v>22</v>
      </c>
      <c r="J72" s="0" t="s">
        <v>394</v>
      </c>
      <c r="K72" s="3" t="n">
        <v>0</v>
      </c>
      <c r="L72" s="3" t="n">
        <v>0</v>
      </c>
      <c r="M72" s="0" t="n">
        <v>0</v>
      </c>
      <c r="N72" s="3" t="n">
        <v>0</v>
      </c>
      <c r="O72" s="0" t="n">
        <v>0</v>
      </c>
      <c r="P72" s="3" t="n">
        <v>0</v>
      </c>
      <c r="Q72" s="0" t="n">
        <v>0</v>
      </c>
    </row>
    <row r="73" customFormat="false" ht="12.75" hidden="false" customHeight="false" outlineLevel="0" collapsed="false">
      <c r="A73" s="1" t="n">
        <v>0</v>
      </c>
      <c r="B73" s="0" t="s">
        <v>1074</v>
      </c>
      <c r="C73" s="0" t="s">
        <v>136</v>
      </c>
      <c r="D73" s="1" t="n">
        <v>0</v>
      </c>
      <c r="E73" s="1" t="s">
        <v>20</v>
      </c>
      <c r="F73" s="0" t="n">
        <v>3102</v>
      </c>
      <c r="G73" s="0" t="n">
        <v>0</v>
      </c>
      <c r="H73" s="0" t="s">
        <v>1036</v>
      </c>
      <c r="I73" s="0" t="s">
        <v>22</v>
      </c>
      <c r="J73" s="0" t="s">
        <v>181</v>
      </c>
      <c r="K73" s="3" t="n">
        <v>0</v>
      </c>
      <c r="L73" s="3" t="n">
        <v>0</v>
      </c>
      <c r="M73" s="0" t="n">
        <v>0</v>
      </c>
      <c r="N73" s="3" t="n">
        <v>0</v>
      </c>
      <c r="O73" s="0" t="n">
        <v>0</v>
      </c>
      <c r="P73" s="3" t="n">
        <v>0</v>
      </c>
      <c r="Q73" s="0" t="n">
        <v>0</v>
      </c>
    </row>
    <row r="74" customFormat="false" ht="12.75" hidden="false" customHeight="false" outlineLevel="0" collapsed="false">
      <c r="A74" s="1" t="n">
        <v>0</v>
      </c>
      <c r="B74" s="0" t="s">
        <v>333</v>
      </c>
      <c r="C74" s="0" t="s">
        <v>1107</v>
      </c>
      <c r="D74" s="1" t="n">
        <v>0</v>
      </c>
      <c r="E74" s="1" t="s">
        <v>20</v>
      </c>
      <c r="F74" s="0" t="n">
        <v>3030</v>
      </c>
      <c r="G74" s="0" t="n">
        <v>0</v>
      </c>
      <c r="H74" s="0" t="s">
        <v>1034</v>
      </c>
      <c r="I74" s="0" t="s">
        <v>22</v>
      </c>
      <c r="J74" s="0" t="s">
        <v>67</v>
      </c>
      <c r="K74" s="3" t="n">
        <v>0</v>
      </c>
      <c r="L74" s="3" t="n">
        <v>0</v>
      </c>
      <c r="M74" s="0" t="n">
        <v>0</v>
      </c>
      <c r="N74" s="3" t="n">
        <v>0</v>
      </c>
      <c r="O74" s="0" t="n">
        <v>0</v>
      </c>
      <c r="P74" s="3" t="n">
        <v>0</v>
      </c>
      <c r="Q74" s="0" t="n">
        <v>0</v>
      </c>
    </row>
    <row r="75" customFormat="false" ht="12.75" hidden="false" customHeight="false" outlineLevel="0" collapsed="false">
      <c r="A75" s="1" t="n">
        <v>0</v>
      </c>
      <c r="B75" s="0" t="s">
        <v>1108</v>
      </c>
      <c r="C75" s="0" t="s">
        <v>1063</v>
      </c>
      <c r="D75" s="1" t="n">
        <v>0</v>
      </c>
      <c r="E75" s="1" t="s">
        <v>20</v>
      </c>
      <c r="F75" s="0" t="n">
        <v>3054</v>
      </c>
      <c r="G75" s="0" t="n">
        <v>0</v>
      </c>
      <c r="H75" s="0" t="s">
        <v>1034</v>
      </c>
      <c r="I75" s="0" t="s">
        <v>22</v>
      </c>
      <c r="J75" s="0" t="s">
        <v>70</v>
      </c>
      <c r="K75" s="3" t="n">
        <v>0</v>
      </c>
      <c r="L75" s="3" t="n">
        <v>0</v>
      </c>
      <c r="M75" s="0" t="n">
        <v>0</v>
      </c>
      <c r="N75" s="3" t="n">
        <v>0</v>
      </c>
      <c r="O75" s="0" t="n">
        <v>0</v>
      </c>
      <c r="P75" s="3" t="n">
        <v>0</v>
      </c>
      <c r="Q75" s="0" t="n">
        <v>0</v>
      </c>
    </row>
    <row r="76" customFormat="false" ht="12.75" hidden="false" customHeight="false" outlineLevel="0" collapsed="false">
      <c r="A76" s="1" t="n">
        <v>0</v>
      </c>
      <c r="B76" s="0" t="s">
        <v>1109</v>
      </c>
      <c r="C76" s="0" t="s">
        <v>1110</v>
      </c>
      <c r="D76" s="1" t="n">
        <v>0</v>
      </c>
      <c r="E76" s="1" t="s">
        <v>20</v>
      </c>
      <c r="F76" s="0" t="n">
        <v>3051</v>
      </c>
      <c r="G76" s="0" t="n">
        <v>0</v>
      </c>
      <c r="H76" s="0" t="s">
        <v>1036</v>
      </c>
      <c r="I76" s="0" t="s">
        <v>22</v>
      </c>
      <c r="J76" s="0" t="s">
        <v>70</v>
      </c>
      <c r="K76" s="3" t="n">
        <v>0</v>
      </c>
      <c r="L76" s="3" t="n">
        <v>0</v>
      </c>
      <c r="M76" s="0" t="n">
        <v>0</v>
      </c>
      <c r="N76" s="3" t="n">
        <v>0</v>
      </c>
      <c r="O76" s="0" t="n">
        <v>0</v>
      </c>
      <c r="P76" s="3" t="n">
        <v>0</v>
      </c>
      <c r="Q76" s="0" t="n">
        <v>0</v>
      </c>
    </row>
    <row r="77" customFormat="false" ht="12.75" hidden="false" customHeight="false" outlineLevel="0" collapsed="false">
      <c r="A77" s="1" t="n">
        <v>0</v>
      </c>
      <c r="B77" s="0" t="s">
        <v>1111</v>
      </c>
      <c r="C77" s="0" t="s">
        <v>1112</v>
      </c>
      <c r="D77" s="1" t="n">
        <v>0</v>
      </c>
      <c r="E77" s="1" t="s">
        <v>20</v>
      </c>
      <c r="F77" s="0" t="n">
        <v>3084</v>
      </c>
      <c r="G77" s="0" t="n">
        <v>0</v>
      </c>
      <c r="H77" s="0" t="s">
        <v>1034</v>
      </c>
      <c r="I77" s="0" t="s">
        <v>22</v>
      </c>
      <c r="J77" s="0" t="s">
        <v>825</v>
      </c>
      <c r="K77" s="3" t="n">
        <v>0</v>
      </c>
      <c r="L77" s="3" t="n">
        <v>0</v>
      </c>
      <c r="M77" s="0" t="n">
        <v>0</v>
      </c>
      <c r="N77" s="3" t="n">
        <v>0</v>
      </c>
      <c r="O77" s="0" t="n">
        <v>0</v>
      </c>
      <c r="P77" s="3" t="n">
        <v>0</v>
      </c>
      <c r="Q77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4.13"/>
    <col collapsed="false" customWidth="true" hidden="false" outlineLevel="0" max="3" min="3" style="0" width="18.28"/>
    <col collapsed="false" customWidth="true" hidden="false" outlineLevel="0" max="4" min="4" style="1" width="8.14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7.42"/>
    <col collapsed="false" customWidth="true" hidden="false" outlineLevel="0" max="8" min="8" style="1" width="3.99"/>
    <col collapsed="false" customWidth="true" hidden="false" outlineLevel="0" max="9" min="9" style="1" width="4.41"/>
    <col collapsed="false" customWidth="true" hidden="false" outlineLevel="0" max="10" min="10" style="1" width="40.42"/>
    <col collapsed="false" customWidth="true" hidden="false" outlineLevel="0" max="11" min="11" style="1" width="8.14"/>
    <col collapsed="false" customWidth="true" hidden="false" outlineLevel="0" max="12" min="12" style="1" width="3.99"/>
    <col collapsed="false" customWidth="true" hidden="false" outlineLevel="0" max="13" min="13" style="1" width="8.28"/>
    <col collapsed="false" customWidth="true" hidden="false" outlineLevel="0" max="14" min="14" style="0" width="3.99"/>
    <col collapsed="false" customWidth="true" hidden="false" outlineLevel="0" max="15" min="15" style="0" width="8.14"/>
    <col collapsed="false" customWidth="true" hidden="false" outlineLevel="0" max="16" min="16" style="0" width="3.99"/>
    <col collapsed="false" customWidth="true" hidden="false" outlineLevel="0" max="17" min="17" style="0" width="8.56"/>
    <col collapsed="false" customWidth="true" hidden="false" outlineLevel="0" max="18" min="18" style="0" width="3.99"/>
    <col collapsed="false" customWidth="true" hidden="false" outlineLevel="0" max="19" min="19" style="0" width="8.14"/>
    <col collapsed="false" customWidth="true" hidden="false" outlineLevel="0" max="20" min="20" style="0" width="3.99"/>
  </cols>
  <sheetData>
    <row r="1" customFormat="false" ht="12.75" hidden="false" customHeight="false" outlineLevel="0" collapsed="false">
      <c r="A1" s="4" t="s">
        <v>1031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887</v>
      </c>
      <c r="H1" s="4" t="s">
        <v>4</v>
      </c>
      <c r="I1" s="4" t="s">
        <v>7</v>
      </c>
      <c r="J1" s="4" t="s">
        <v>9</v>
      </c>
      <c r="K1" s="4" t="s">
        <v>11</v>
      </c>
      <c r="L1" s="4" t="s">
        <v>15</v>
      </c>
      <c r="M1" s="4" t="s">
        <v>12</v>
      </c>
      <c r="N1" s="5" t="s">
        <v>1033</v>
      </c>
      <c r="O1" s="5" t="s">
        <v>13</v>
      </c>
      <c r="P1" s="5" t="s">
        <v>15</v>
      </c>
      <c r="Q1" s="5" t="s">
        <v>14</v>
      </c>
      <c r="R1" s="5" t="s">
        <v>15</v>
      </c>
      <c r="S1" s="5" t="s">
        <v>16</v>
      </c>
      <c r="T1" s="5" t="s">
        <v>1033</v>
      </c>
    </row>
    <row r="2" customFormat="false" ht="12.75" hidden="false" customHeight="false" outlineLevel="0" collapsed="false">
      <c r="A2" s="1" t="n">
        <v>1</v>
      </c>
      <c r="B2" s="0" t="s">
        <v>1113</v>
      </c>
      <c r="C2" s="0" t="s">
        <v>25</v>
      </c>
      <c r="D2" s="2" t="n">
        <v>0.047337962962963</v>
      </c>
      <c r="E2" s="1" t="n">
        <v>1</v>
      </c>
      <c r="F2" s="1" t="s">
        <v>20</v>
      </c>
      <c r="G2" s="1" t="n">
        <v>1370</v>
      </c>
      <c r="H2" s="1" t="n">
        <v>1</v>
      </c>
      <c r="I2" s="1" t="s">
        <v>26</v>
      </c>
      <c r="J2" s="1" t="s">
        <v>350</v>
      </c>
      <c r="K2" s="2" t="n">
        <v>0.00712962962962963</v>
      </c>
      <c r="L2" s="1" t="n">
        <v>2</v>
      </c>
      <c r="M2" s="2" t="n">
        <v>0.000451388888888889</v>
      </c>
      <c r="N2" s="0" t="n">
        <v>1</v>
      </c>
      <c r="O2" s="3" t="n">
        <v>0.0271875</v>
      </c>
      <c r="P2" s="0" t="n">
        <v>6</v>
      </c>
      <c r="Q2" s="3" t="n">
        <v>0.000358796296296296</v>
      </c>
      <c r="R2" s="0" t="n">
        <v>1</v>
      </c>
      <c r="S2" s="3" t="n">
        <v>0.0122453703703704</v>
      </c>
      <c r="T2" s="0" t="n">
        <v>4</v>
      </c>
    </row>
    <row r="3" customFormat="false" ht="12.75" hidden="false" customHeight="false" outlineLevel="0" collapsed="false">
      <c r="A3" s="1" t="n">
        <v>2</v>
      </c>
      <c r="B3" s="0" t="s">
        <v>987</v>
      </c>
      <c r="C3" s="0" t="s">
        <v>245</v>
      </c>
      <c r="D3" s="2" t="n">
        <v>0.0480555555555556</v>
      </c>
      <c r="E3" s="1" t="n">
        <v>2</v>
      </c>
      <c r="F3" s="1" t="s">
        <v>20</v>
      </c>
      <c r="G3" s="1" t="n">
        <v>1001</v>
      </c>
      <c r="H3" s="1" t="n">
        <v>2</v>
      </c>
      <c r="I3" s="1" t="s">
        <v>26</v>
      </c>
      <c r="J3" s="1" t="s">
        <v>36</v>
      </c>
      <c r="K3" s="2" t="n">
        <v>0.0069212962962963</v>
      </c>
      <c r="L3" s="1" t="n">
        <v>1</v>
      </c>
      <c r="M3" s="2" t="n">
        <v>0.000509259259259259</v>
      </c>
      <c r="N3" s="0" t="n">
        <v>8</v>
      </c>
      <c r="O3" s="3" t="n">
        <v>0.0273611111111111</v>
      </c>
      <c r="P3" s="0" t="n">
        <v>8</v>
      </c>
      <c r="Q3" s="3" t="n">
        <v>0.000451388888888889</v>
      </c>
      <c r="R3" s="0" t="n">
        <v>25</v>
      </c>
      <c r="S3" s="3" t="n">
        <v>0.0128356481481482</v>
      </c>
      <c r="T3" s="0" t="n">
        <v>9</v>
      </c>
    </row>
    <row r="4" customFormat="false" ht="12.75" hidden="false" customHeight="false" outlineLevel="0" collapsed="false">
      <c r="A4" s="1" t="n">
        <v>3</v>
      </c>
      <c r="B4" s="0" t="s">
        <v>1114</v>
      </c>
      <c r="C4" s="0" t="s">
        <v>274</v>
      </c>
      <c r="D4" s="2" t="n">
        <v>0.0482175925925926</v>
      </c>
      <c r="E4" s="1" t="n">
        <v>3</v>
      </c>
      <c r="F4" s="1" t="s">
        <v>20</v>
      </c>
      <c r="G4" s="1" t="n">
        <v>1002</v>
      </c>
      <c r="H4" s="1" t="n">
        <v>3</v>
      </c>
      <c r="I4" s="1" t="s">
        <v>26</v>
      </c>
      <c r="J4" s="1" t="s">
        <v>36</v>
      </c>
      <c r="K4" s="2" t="n">
        <v>0.00795138888888889</v>
      </c>
      <c r="L4" s="1" t="n">
        <v>9</v>
      </c>
      <c r="M4" s="2" t="n">
        <v>0.000555555555555556</v>
      </c>
      <c r="N4" s="0" t="n">
        <v>15</v>
      </c>
      <c r="O4" s="3" t="n">
        <v>0.0275578703703704</v>
      </c>
      <c r="P4" s="0" t="n">
        <v>13</v>
      </c>
      <c r="Q4" s="3" t="n">
        <v>0.000462962962962963</v>
      </c>
      <c r="R4" s="0" t="n">
        <v>35</v>
      </c>
      <c r="S4" s="3" t="n">
        <v>0.011724537037037</v>
      </c>
      <c r="T4" s="0" t="n">
        <v>1</v>
      </c>
    </row>
    <row r="5" customFormat="false" ht="12.75" hidden="false" customHeight="false" outlineLevel="0" collapsed="false">
      <c r="A5" s="1" t="n">
        <v>4</v>
      </c>
      <c r="B5" s="0" t="s">
        <v>1115</v>
      </c>
      <c r="C5" s="0" t="s">
        <v>274</v>
      </c>
      <c r="D5" s="2" t="n">
        <v>0.0486574074074074</v>
      </c>
      <c r="E5" s="1" t="n">
        <v>4</v>
      </c>
      <c r="F5" s="1" t="s">
        <v>20</v>
      </c>
      <c r="G5" s="1" t="n">
        <v>1322</v>
      </c>
      <c r="H5" s="1" t="n">
        <v>4</v>
      </c>
      <c r="I5" s="1" t="s">
        <v>26</v>
      </c>
      <c r="J5" s="1" t="s">
        <v>535</v>
      </c>
      <c r="K5" s="2" t="n">
        <v>0.00853009259259259</v>
      </c>
      <c r="L5" s="1" t="n">
        <v>20</v>
      </c>
      <c r="M5" s="2" t="n">
        <v>0.000520833333333333</v>
      </c>
      <c r="N5" s="0" t="n">
        <v>11</v>
      </c>
      <c r="O5" s="3" t="n">
        <v>0.027037037037037</v>
      </c>
      <c r="P5" s="0" t="n">
        <v>4</v>
      </c>
      <c r="Q5" s="3" t="n">
        <v>0.000381944444444444</v>
      </c>
      <c r="R5" s="0" t="n">
        <v>5</v>
      </c>
      <c r="S5" s="3" t="n">
        <v>0.0122106481481481</v>
      </c>
      <c r="T5" s="0" t="n">
        <v>3</v>
      </c>
    </row>
    <row r="6" customFormat="false" ht="12.75" hidden="false" customHeight="false" outlineLevel="0" collapsed="false">
      <c r="A6" s="1" t="n">
        <v>5</v>
      </c>
      <c r="B6" s="0" t="s">
        <v>1116</v>
      </c>
      <c r="C6" s="0" t="s">
        <v>1078</v>
      </c>
      <c r="D6" s="2" t="n">
        <v>0.0493287037037037</v>
      </c>
      <c r="E6" s="1" t="n">
        <v>5</v>
      </c>
      <c r="F6" s="1" t="s">
        <v>20</v>
      </c>
      <c r="G6" s="1" t="n">
        <v>1462</v>
      </c>
      <c r="H6" s="1" t="n">
        <v>5</v>
      </c>
      <c r="I6" s="1" t="s">
        <v>26</v>
      </c>
      <c r="J6" s="1" t="s">
        <v>394</v>
      </c>
      <c r="K6" s="2" t="n">
        <v>0.00758101851851852</v>
      </c>
      <c r="L6" s="1" t="n">
        <v>7</v>
      </c>
      <c r="M6" s="2" t="n">
        <v>0.00068287037037037</v>
      </c>
      <c r="N6" s="0" t="n">
        <v>37</v>
      </c>
      <c r="O6" s="3" t="n">
        <v>0.0273842592592593</v>
      </c>
      <c r="P6" s="0" t="n">
        <v>9</v>
      </c>
      <c r="Q6" s="3" t="n">
        <v>0.000381944444444444</v>
      </c>
      <c r="R6" s="0" t="n">
        <v>4</v>
      </c>
      <c r="S6" s="3" t="n">
        <v>0.0133333333333333</v>
      </c>
      <c r="T6" s="0" t="n">
        <v>18</v>
      </c>
    </row>
    <row r="7" customFormat="false" ht="12.75" hidden="false" customHeight="false" outlineLevel="0" collapsed="false">
      <c r="A7" s="1" t="n">
        <v>6</v>
      </c>
      <c r="B7" s="0" t="s">
        <v>1117</v>
      </c>
      <c r="C7" s="0" t="s">
        <v>290</v>
      </c>
      <c r="D7" s="2" t="n">
        <v>0.0495486111111111</v>
      </c>
      <c r="E7" s="1" t="n">
        <v>6</v>
      </c>
      <c r="F7" s="1" t="s">
        <v>20</v>
      </c>
      <c r="G7" s="1" t="n">
        <v>1086</v>
      </c>
      <c r="H7" s="1" t="n">
        <v>6</v>
      </c>
      <c r="I7" s="1" t="s">
        <v>26</v>
      </c>
      <c r="J7" s="1" t="s">
        <v>100</v>
      </c>
      <c r="K7" s="2" t="n">
        <v>0.00856481481481482</v>
      </c>
      <c r="L7" s="1" t="n">
        <v>21</v>
      </c>
      <c r="M7" s="2" t="n">
        <v>0.000497685185185185</v>
      </c>
      <c r="N7" s="0" t="n">
        <v>5</v>
      </c>
      <c r="O7" s="3" t="n">
        <v>0.0274421296296296</v>
      </c>
      <c r="P7" s="0" t="n">
        <v>11</v>
      </c>
      <c r="Q7" s="3" t="n">
        <v>0.000416666666666667</v>
      </c>
      <c r="R7" s="0" t="n">
        <v>14</v>
      </c>
      <c r="S7" s="3" t="n">
        <v>0.012650462962963</v>
      </c>
      <c r="T7" s="0" t="n">
        <v>7</v>
      </c>
    </row>
    <row r="8" customFormat="false" ht="12.75" hidden="false" customHeight="false" outlineLevel="0" collapsed="false">
      <c r="A8" s="1" t="n">
        <v>7</v>
      </c>
      <c r="B8" s="0" t="s">
        <v>346</v>
      </c>
      <c r="C8" s="0" t="s">
        <v>1118</v>
      </c>
      <c r="D8" s="2" t="n">
        <v>0.0499189814814815</v>
      </c>
      <c r="E8" s="1" t="n">
        <v>7</v>
      </c>
      <c r="F8" s="1" t="s">
        <v>20</v>
      </c>
      <c r="G8" s="1" t="n">
        <v>1040</v>
      </c>
      <c r="H8" s="1" t="n">
        <v>1</v>
      </c>
      <c r="I8" s="1" t="s">
        <v>21</v>
      </c>
      <c r="J8" s="1" t="s">
        <v>36</v>
      </c>
      <c r="K8" s="2" t="n">
        <v>0.00928240740740741</v>
      </c>
      <c r="L8" s="1" t="n">
        <v>53</v>
      </c>
      <c r="M8" s="2" t="n">
        <v>0.000798611111111111</v>
      </c>
      <c r="N8" s="0" t="n">
        <v>67</v>
      </c>
      <c r="O8" s="3" t="n">
        <v>0.026400462962963</v>
      </c>
      <c r="P8" s="0" t="n">
        <v>1</v>
      </c>
      <c r="Q8" s="3" t="n">
        <v>0.000474537037037037</v>
      </c>
      <c r="R8" s="0" t="n">
        <v>39</v>
      </c>
      <c r="S8" s="3" t="n">
        <v>0.0129861111111111</v>
      </c>
      <c r="T8" s="0" t="n">
        <v>10</v>
      </c>
    </row>
    <row r="9" customFormat="false" ht="12.75" hidden="false" customHeight="false" outlineLevel="0" collapsed="false">
      <c r="A9" s="1" t="n">
        <v>8</v>
      </c>
      <c r="B9" s="0" t="s">
        <v>1119</v>
      </c>
      <c r="C9" s="0" t="s">
        <v>48</v>
      </c>
      <c r="D9" s="2" t="n">
        <v>0.0502546296296296</v>
      </c>
      <c r="E9" s="1" t="n">
        <v>8</v>
      </c>
      <c r="F9" s="1" t="s">
        <v>20</v>
      </c>
      <c r="G9" s="1" t="n">
        <v>1353</v>
      </c>
      <c r="H9" s="1" t="n">
        <v>7</v>
      </c>
      <c r="I9" s="1" t="s">
        <v>26</v>
      </c>
      <c r="J9" s="1" t="s">
        <v>399</v>
      </c>
      <c r="K9" s="2" t="n">
        <v>0.00733796296296296</v>
      </c>
      <c r="L9" s="1" t="n">
        <v>3</v>
      </c>
      <c r="M9" s="2" t="n">
        <v>0.000474537037037037</v>
      </c>
      <c r="N9" s="0" t="n">
        <v>3</v>
      </c>
      <c r="O9" s="3" t="n">
        <v>0.0288657407407407</v>
      </c>
      <c r="P9" s="0" t="n">
        <v>36</v>
      </c>
      <c r="Q9" s="3" t="n">
        <v>0.000405092592592593</v>
      </c>
      <c r="R9" s="0" t="n">
        <v>8</v>
      </c>
      <c r="S9" s="3" t="n">
        <v>0.0132060185185185</v>
      </c>
      <c r="T9" s="0" t="n">
        <v>14</v>
      </c>
    </row>
    <row r="10" customFormat="false" ht="12.75" hidden="false" customHeight="false" outlineLevel="0" collapsed="false">
      <c r="A10" s="1" t="n">
        <v>9</v>
      </c>
      <c r="B10" s="0" t="s">
        <v>1120</v>
      </c>
      <c r="C10" s="0" t="s">
        <v>913</v>
      </c>
      <c r="D10" s="2" t="n">
        <v>0.0503703703703704</v>
      </c>
      <c r="E10" s="1" t="n">
        <v>9</v>
      </c>
      <c r="F10" s="1" t="s">
        <v>20</v>
      </c>
      <c r="G10" s="1" t="n">
        <v>1017</v>
      </c>
      <c r="H10" s="1" t="n">
        <v>8</v>
      </c>
      <c r="I10" s="1" t="s">
        <v>26</v>
      </c>
      <c r="J10" s="1" t="s">
        <v>36</v>
      </c>
      <c r="K10" s="2" t="n">
        <v>0.00839120370370371</v>
      </c>
      <c r="L10" s="1" t="n">
        <v>13</v>
      </c>
      <c r="M10" s="2" t="n">
        <v>0.000659722222222222</v>
      </c>
      <c r="N10" s="0" t="n">
        <v>31</v>
      </c>
      <c r="O10" s="3" t="n">
        <v>0.0278587962962963</v>
      </c>
      <c r="P10" s="0" t="n">
        <v>18</v>
      </c>
      <c r="Q10" s="3" t="n">
        <v>0.000428240740740741</v>
      </c>
      <c r="R10" s="0" t="n">
        <v>20</v>
      </c>
      <c r="S10" s="3" t="n">
        <v>0.0130555555555556</v>
      </c>
      <c r="T10" s="0" t="n">
        <v>12</v>
      </c>
    </row>
    <row r="11" customFormat="false" ht="12.75" hidden="false" customHeight="false" outlineLevel="0" collapsed="false">
      <c r="A11" s="1" t="n">
        <v>10</v>
      </c>
      <c r="B11" s="0" t="s">
        <v>38</v>
      </c>
      <c r="C11" s="0" t="s">
        <v>598</v>
      </c>
      <c r="D11" s="2" t="n">
        <v>0.0506597222222222</v>
      </c>
      <c r="E11" s="1" t="n">
        <v>10</v>
      </c>
      <c r="F11" s="1" t="s">
        <v>20</v>
      </c>
      <c r="G11" s="1" t="n">
        <v>1422</v>
      </c>
      <c r="H11" s="1" t="n">
        <v>9</v>
      </c>
      <c r="I11" s="1" t="s">
        <v>26</v>
      </c>
      <c r="J11" s="1" t="s">
        <v>1121</v>
      </c>
      <c r="K11" s="2" t="n">
        <v>0.0075</v>
      </c>
      <c r="L11" s="1" t="n">
        <v>6</v>
      </c>
      <c r="M11" s="2" t="n">
        <v>0.000486111111111111</v>
      </c>
      <c r="N11" s="0" t="n">
        <v>4</v>
      </c>
      <c r="O11" s="3" t="n">
        <v>0.0278819444444444</v>
      </c>
      <c r="P11" s="0" t="n">
        <v>19</v>
      </c>
      <c r="Q11" s="3" t="n">
        <v>0.000451388888888889</v>
      </c>
      <c r="R11" s="0" t="n">
        <v>27</v>
      </c>
      <c r="S11" s="3" t="n">
        <v>0.0143518518518519</v>
      </c>
      <c r="T11" s="0" t="n">
        <v>41</v>
      </c>
    </row>
    <row r="12" customFormat="false" ht="12.75" hidden="false" customHeight="false" outlineLevel="0" collapsed="false">
      <c r="A12" s="1" t="n">
        <v>11</v>
      </c>
      <c r="B12" s="0" t="s">
        <v>1122</v>
      </c>
      <c r="C12" s="0" t="s">
        <v>590</v>
      </c>
      <c r="D12" s="2" t="n">
        <v>0.0510416666666667</v>
      </c>
      <c r="E12" s="1" t="n">
        <v>11</v>
      </c>
      <c r="F12" s="1" t="s">
        <v>20</v>
      </c>
      <c r="G12" s="1" t="n">
        <v>1120</v>
      </c>
      <c r="H12" s="1" t="n">
        <v>10</v>
      </c>
      <c r="I12" s="1" t="s">
        <v>26</v>
      </c>
      <c r="J12" s="1" t="s">
        <v>825</v>
      </c>
      <c r="K12" s="2" t="n">
        <v>0.00833333333333333</v>
      </c>
      <c r="L12" s="1" t="n">
        <v>10</v>
      </c>
      <c r="M12" s="2" t="n">
        <v>0.000509259259259259</v>
      </c>
      <c r="N12" s="0" t="n">
        <v>7</v>
      </c>
      <c r="O12" s="3" t="n">
        <v>0.0282060185185185</v>
      </c>
      <c r="P12" s="0" t="n">
        <v>22</v>
      </c>
      <c r="Q12" s="3" t="n">
        <v>0.000416666666666667</v>
      </c>
      <c r="R12" s="0" t="n">
        <v>11</v>
      </c>
      <c r="S12" s="3" t="n">
        <v>0.013599537037037</v>
      </c>
      <c r="T12" s="0" t="n">
        <v>21</v>
      </c>
    </row>
    <row r="13" customFormat="false" ht="12.75" hidden="false" customHeight="false" outlineLevel="0" collapsed="false">
      <c r="A13" s="1" t="n">
        <v>12</v>
      </c>
      <c r="B13" s="0" t="s">
        <v>1123</v>
      </c>
      <c r="C13" s="0" t="s">
        <v>1124</v>
      </c>
      <c r="D13" s="2" t="n">
        <v>0.0511574074074074</v>
      </c>
      <c r="E13" s="1" t="n">
        <v>12</v>
      </c>
      <c r="F13" s="1" t="s">
        <v>20</v>
      </c>
      <c r="G13" s="1" t="n">
        <v>1003</v>
      </c>
      <c r="H13" s="1" t="n">
        <v>11</v>
      </c>
      <c r="I13" s="1" t="s">
        <v>26</v>
      </c>
      <c r="J13" s="1" t="s">
        <v>36</v>
      </c>
      <c r="K13" s="2" t="n">
        <v>0.0108449074074074</v>
      </c>
      <c r="L13" s="1" t="n">
        <v>166</v>
      </c>
      <c r="M13" s="2" t="n">
        <v>0.000555555555555556</v>
      </c>
      <c r="N13" s="0" t="n">
        <v>19</v>
      </c>
      <c r="O13" s="3" t="n">
        <v>0.0270833333333333</v>
      </c>
      <c r="P13" s="0" t="n">
        <v>5</v>
      </c>
      <c r="Q13" s="3" t="n">
        <v>0.000416666666666667</v>
      </c>
      <c r="R13" s="0" t="n">
        <v>13</v>
      </c>
      <c r="S13" s="3" t="n">
        <v>0.0122800925925926</v>
      </c>
      <c r="T13" s="0" t="n">
        <v>5</v>
      </c>
    </row>
    <row r="14" customFormat="false" ht="12.75" hidden="false" customHeight="false" outlineLevel="0" collapsed="false">
      <c r="A14" s="1" t="n">
        <v>13</v>
      </c>
      <c r="B14" s="0" t="s">
        <v>895</v>
      </c>
      <c r="C14" s="0" t="s">
        <v>811</v>
      </c>
      <c r="D14" s="2" t="n">
        <v>0.0511921296296296</v>
      </c>
      <c r="E14" s="1" t="n">
        <v>13</v>
      </c>
      <c r="F14" s="1" t="s">
        <v>20</v>
      </c>
      <c r="G14" s="1" t="n">
        <v>1276</v>
      </c>
      <c r="H14" s="1" t="n">
        <v>12</v>
      </c>
      <c r="I14" s="1" t="s">
        <v>26</v>
      </c>
      <c r="J14" s="1" t="s">
        <v>1125</v>
      </c>
      <c r="K14" s="2" t="n">
        <v>0.0091087962962963</v>
      </c>
      <c r="L14" s="1" t="n">
        <v>43</v>
      </c>
      <c r="M14" s="2" t="n">
        <v>0.000555555555555556</v>
      </c>
      <c r="N14" s="0" t="n">
        <v>14</v>
      </c>
      <c r="O14" s="3" t="n">
        <v>0.0283796296296296</v>
      </c>
      <c r="P14" s="0" t="n">
        <v>23</v>
      </c>
      <c r="Q14" s="3" t="n">
        <v>0.000416666666666667</v>
      </c>
      <c r="R14" s="0" t="n">
        <v>15</v>
      </c>
      <c r="S14" s="3" t="n">
        <v>0.0127662037037037</v>
      </c>
      <c r="T14" s="0" t="n">
        <v>8</v>
      </c>
    </row>
    <row r="15" customFormat="false" ht="12.75" hidden="false" customHeight="false" outlineLevel="0" collapsed="false">
      <c r="A15" s="1" t="n">
        <v>14</v>
      </c>
      <c r="B15" s="0" t="s">
        <v>1126</v>
      </c>
      <c r="C15" s="0" t="s">
        <v>1127</v>
      </c>
      <c r="D15" s="2" t="n">
        <v>0.0513657407407407</v>
      </c>
      <c r="E15" s="1" t="n">
        <v>14</v>
      </c>
      <c r="F15" s="1" t="s">
        <v>20</v>
      </c>
      <c r="G15" s="1" t="n">
        <v>1441</v>
      </c>
      <c r="H15" s="1" t="n">
        <v>2</v>
      </c>
      <c r="I15" s="1" t="s">
        <v>21</v>
      </c>
      <c r="J15" s="1" t="s">
        <v>181</v>
      </c>
      <c r="K15" s="2" t="n">
        <v>0.00873842592592593</v>
      </c>
      <c r="L15" s="1" t="n">
        <v>29</v>
      </c>
      <c r="M15" s="2" t="n">
        <v>0.000509259259259259</v>
      </c>
      <c r="N15" s="0" t="n">
        <v>6</v>
      </c>
      <c r="O15" s="3" t="n">
        <v>0.0284259259259259</v>
      </c>
      <c r="P15" s="0" t="n">
        <v>24</v>
      </c>
      <c r="Q15" s="3" t="n">
        <v>0.000497685185185185</v>
      </c>
      <c r="R15" s="0" t="n">
        <v>53</v>
      </c>
      <c r="S15" s="3" t="n">
        <v>0.0132175925925926</v>
      </c>
      <c r="T15" s="0" t="n">
        <v>15</v>
      </c>
    </row>
    <row r="16" customFormat="false" ht="12.75" hidden="false" customHeight="false" outlineLevel="0" collapsed="false">
      <c r="A16" s="1" t="n">
        <v>15</v>
      </c>
      <c r="B16" s="0" t="s">
        <v>1128</v>
      </c>
      <c r="C16" s="0" t="s">
        <v>1129</v>
      </c>
      <c r="D16" s="2" t="n">
        <v>0.051412037037037</v>
      </c>
      <c r="E16" s="1" t="n">
        <v>15</v>
      </c>
      <c r="F16" s="1" t="s">
        <v>20</v>
      </c>
      <c r="G16" s="1" t="n">
        <v>1447</v>
      </c>
      <c r="H16" s="1" t="n">
        <v>13</v>
      </c>
      <c r="I16" s="1" t="s">
        <v>26</v>
      </c>
      <c r="J16" s="1" t="s">
        <v>86</v>
      </c>
      <c r="K16" s="2" t="n">
        <v>0.00856481481481482</v>
      </c>
      <c r="L16" s="1" t="n">
        <v>22</v>
      </c>
      <c r="M16" s="2" t="n">
        <v>0.000532407407407407</v>
      </c>
      <c r="N16" s="0" t="n">
        <v>12</v>
      </c>
      <c r="O16" s="3" t="n">
        <v>0.02875</v>
      </c>
      <c r="P16" s="0" t="n">
        <v>32</v>
      </c>
      <c r="Q16" s="3" t="n">
        <v>0.000393518518518519</v>
      </c>
      <c r="R16" s="0" t="n">
        <v>6</v>
      </c>
      <c r="S16" s="3" t="n">
        <v>0.0131944444444444</v>
      </c>
      <c r="T16" s="0" t="n">
        <v>13</v>
      </c>
    </row>
    <row r="17" customFormat="false" ht="12.75" hidden="false" customHeight="false" outlineLevel="0" collapsed="false">
      <c r="A17" s="1" t="n">
        <v>16</v>
      </c>
      <c r="B17" s="0" t="s">
        <v>1130</v>
      </c>
      <c r="C17" s="0" t="s">
        <v>134</v>
      </c>
      <c r="D17" s="2" t="n">
        <v>0.0515046296296296</v>
      </c>
      <c r="E17" s="1" t="n">
        <v>16</v>
      </c>
      <c r="F17" s="1" t="s">
        <v>20</v>
      </c>
      <c r="G17" s="1" t="n">
        <v>1004</v>
      </c>
      <c r="H17" s="1" t="n">
        <v>14</v>
      </c>
      <c r="I17" s="1" t="s">
        <v>26</v>
      </c>
      <c r="J17" s="1" t="s">
        <v>36</v>
      </c>
      <c r="K17" s="2" t="n">
        <v>0.00857638888888889</v>
      </c>
      <c r="L17" s="1" t="n">
        <v>23</v>
      </c>
      <c r="M17" s="2" t="n">
        <v>0.000717592592592593</v>
      </c>
      <c r="N17" s="0" t="n">
        <v>51</v>
      </c>
      <c r="O17" s="3" t="n">
        <v>0</v>
      </c>
      <c r="P17" s="0" t="n">
        <v>0</v>
      </c>
      <c r="Q17" s="3" t="n">
        <v>0</v>
      </c>
      <c r="R17" s="0" t="n">
        <v>0</v>
      </c>
      <c r="S17" s="3" t="n">
        <v>0</v>
      </c>
      <c r="T17" s="0" t="n">
        <v>0</v>
      </c>
    </row>
    <row r="18" customFormat="false" ht="12.75" hidden="false" customHeight="false" outlineLevel="0" collapsed="false">
      <c r="A18" s="1" t="n">
        <v>17</v>
      </c>
      <c r="B18" s="0" t="s">
        <v>144</v>
      </c>
      <c r="C18" s="0" t="s">
        <v>543</v>
      </c>
      <c r="D18" s="2" t="n">
        <v>0.0519791666666667</v>
      </c>
      <c r="E18" s="1" t="n">
        <v>17</v>
      </c>
      <c r="F18" s="1" t="s">
        <v>20</v>
      </c>
      <c r="G18" s="1" t="n">
        <v>1359</v>
      </c>
      <c r="H18" s="1" t="n">
        <v>15</v>
      </c>
      <c r="I18" s="1" t="s">
        <v>26</v>
      </c>
      <c r="J18" s="1" t="s">
        <v>1131</v>
      </c>
      <c r="K18" s="2" t="n">
        <v>0.00858796296296296</v>
      </c>
      <c r="L18" s="1" t="n">
        <v>24</v>
      </c>
      <c r="M18" s="2" t="n">
        <v>0.000787037037037037</v>
      </c>
      <c r="N18" s="0" t="n">
        <v>65</v>
      </c>
      <c r="O18" s="3" t="n">
        <v>0.027650462962963</v>
      </c>
      <c r="P18" s="0" t="n">
        <v>14</v>
      </c>
      <c r="Q18" s="3" t="n">
        <v>0.000474537037037037</v>
      </c>
      <c r="R18" s="0" t="n">
        <v>45</v>
      </c>
      <c r="S18" s="3" t="n">
        <v>0.0145023148148148</v>
      </c>
      <c r="T18" s="0" t="n">
        <v>48</v>
      </c>
    </row>
    <row r="19" customFormat="false" ht="12.75" hidden="false" customHeight="false" outlineLevel="0" collapsed="false">
      <c r="A19" s="1" t="n">
        <v>18</v>
      </c>
      <c r="B19" s="0" t="s">
        <v>1132</v>
      </c>
      <c r="C19" s="0" t="s">
        <v>1133</v>
      </c>
      <c r="D19" s="2" t="n">
        <v>0.0520486111111111</v>
      </c>
      <c r="E19" s="1" t="n">
        <v>18</v>
      </c>
      <c r="F19" s="1" t="s">
        <v>20</v>
      </c>
      <c r="G19" s="1" t="n">
        <v>1464</v>
      </c>
      <c r="H19" s="1" t="n">
        <v>16</v>
      </c>
      <c r="I19" s="1" t="s">
        <v>26</v>
      </c>
      <c r="J19" s="1" t="s">
        <v>350</v>
      </c>
      <c r="K19" s="2" t="n">
        <v>0.00951388888888889</v>
      </c>
      <c r="L19" s="1" t="n">
        <v>65</v>
      </c>
      <c r="M19" s="2" t="n">
        <v>0.000555555555555556</v>
      </c>
      <c r="N19" s="0" t="n">
        <v>16</v>
      </c>
      <c r="O19" s="3" t="n">
        <v>0.0293518518518519</v>
      </c>
      <c r="P19" s="0" t="n">
        <v>46</v>
      </c>
      <c r="Q19" s="3" t="n">
        <v>0.000474537037037037</v>
      </c>
      <c r="R19" s="0" t="n">
        <v>41</v>
      </c>
      <c r="S19" s="3" t="n">
        <v>0.0121875</v>
      </c>
      <c r="T19" s="0" t="n">
        <v>2</v>
      </c>
    </row>
    <row r="20" customFormat="false" ht="12.75" hidden="false" customHeight="false" outlineLevel="0" collapsed="false">
      <c r="A20" s="1" t="n">
        <v>19</v>
      </c>
      <c r="B20" s="0" t="s">
        <v>1134</v>
      </c>
      <c r="C20" s="0" t="s">
        <v>39</v>
      </c>
      <c r="D20" s="2" t="n">
        <v>0.0520833333333333</v>
      </c>
      <c r="E20" s="1" t="n">
        <v>19</v>
      </c>
      <c r="F20" s="1" t="s">
        <v>20</v>
      </c>
      <c r="G20" s="1" t="n">
        <v>1015</v>
      </c>
      <c r="H20" s="1" t="n">
        <v>3</v>
      </c>
      <c r="I20" s="1" t="s">
        <v>21</v>
      </c>
      <c r="J20" s="1" t="s">
        <v>36</v>
      </c>
      <c r="K20" s="2" t="n">
        <v>0.00864583333333333</v>
      </c>
      <c r="L20" s="1" t="n">
        <v>27</v>
      </c>
      <c r="M20" s="2" t="n">
        <v>0.000625</v>
      </c>
      <c r="N20" s="0" t="n">
        <v>27</v>
      </c>
      <c r="O20" s="3" t="n">
        <v>0.028599537037037</v>
      </c>
      <c r="P20" s="0" t="n">
        <v>29</v>
      </c>
      <c r="Q20" s="3" t="n">
        <v>0.000405092592592593</v>
      </c>
      <c r="R20" s="0" t="n">
        <v>10</v>
      </c>
      <c r="S20" s="3" t="n">
        <v>0.0138194444444444</v>
      </c>
      <c r="T20" s="0" t="n">
        <v>27</v>
      </c>
    </row>
    <row r="21" customFormat="false" ht="12.75" hidden="false" customHeight="false" outlineLevel="0" collapsed="false">
      <c r="A21" s="1" t="n">
        <v>20</v>
      </c>
      <c r="B21" s="0" t="s">
        <v>1135</v>
      </c>
      <c r="C21" s="0" t="s">
        <v>345</v>
      </c>
      <c r="D21" s="2" t="n">
        <v>0.0521180555555556</v>
      </c>
      <c r="E21" s="1" t="n">
        <v>20</v>
      </c>
      <c r="F21" s="1" t="s">
        <v>20</v>
      </c>
      <c r="G21" s="1" t="n">
        <v>1298</v>
      </c>
      <c r="H21" s="1" t="n">
        <v>17</v>
      </c>
      <c r="I21" s="1" t="s">
        <v>26</v>
      </c>
      <c r="J21" s="1" t="s">
        <v>394</v>
      </c>
      <c r="K21" s="2" t="n">
        <v>0.00988425925925926</v>
      </c>
      <c r="L21" s="1" t="n">
        <v>92</v>
      </c>
      <c r="M21" s="2" t="n">
        <v>0.000810185185185185</v>
      </c>
      <c r="N21" s="0" t="n">
        <v>74</v>
      </c>
      <c r="O21" s="3" t="n">
        <v>0.0267708333333333</v>
      </c>
      <c r="P21" s="0" t="n">
        <v>2</v>
      </c>
      <c r="Q21" s="3" t="n">
        <v>0.000625</v>
      </c>
      <c r="R21" s="0" t="n">
        <v>132</v>
      </c>
      <c r="S21" s="3" t="n">
        <v>0.0140509259259259</v>
      </c>
      <c r="T21" s="0" t="n">
        <v>35</v>
      </c>
    </row>
    <row r="22" customFormat="false" ht="12.75" hidden="false" customHeight="false" outlineLevel="0" collapsed="false">
      <c r="A22" s="1" t="n">
        <v>21</v>
      </c>
      <c r="B22" s="0" t="s">
        <v>935</v>
      </c>
      <c r="C22" s="0" t="s">
        <v>62</v>
      </c>
      <c r="D22" s="2" t="n">
        <v>0.0521527777777778</v>
      </c>
      <c r="E22" s="1" t="n">
        <v>21</v>
      </c>
      <c r="F22" s="1" t="s">
        <v>20</v>
      </c>
      <c r="G22" s="1" t="n">
        <v>1335</v>
      </c>
      <c r="H22" s="1" t="n">
        <v>4</v>
      </c>
      <c r="I22" s="1" t="s">
        <v>21</v>
      </c>
      <c r="J22" s="1" t="s">
        <v>128</v>
      </c>
      <c r="K22" s="2" t="n">
        <v>0.00840277777777778</v>
      </c>
      <c r="L22" s="1" t="n">
        <v>14</v>
      </c>
      <c r="M22" s="2" t="n">
        <v>0.000590277777777778</v>
      </c>
      <c r="N22" s="0" t="n">
        <v>21</v>
      </c>
      <c r="O22" s="3" t="n">
        <v>0.028912037037037</v>
      </c>
      <c r="P22" s="0" t="n">
        <v>37</v>
      </c>
      <c r="Q22" s="3" t="n">
        <v>0.000451388888888889</v>
      </c>
      <c r="R22" s="0" t="n">
        <v>26</v>
      </c>
      <c r="S22" s="3" t="n">
        <v>0.0138194444444444</v>
      </c>
      <c r="T22" s="0" t="n">
        <v>26</v>
      </c>
    </row>
    <row r="23" customFormat="false" ht="12.75" hidden="false" customHeight="false" outlineLevel="0" collapsed="false">
      <c r="A23" s="1" t="n">
        <v>22</v>
      </c>
      <c r="B23" s="0" t="s">
        <v>1136</v>
      </c>
      <c r="C23" s="0" t="s">
        <v>896</v>
      </c>
      <c r="D23" s="2" t="n">
        <v>0.0522337962962963</v>
      </c>
      <c r="E23" s="1" t="n">
        <v>22</v>
      </c>
      <c r="F23" s="1" t="s">
        <v>20</v>
      </c>
      <c r="G23" s="1" t="n">
        <v>1406</v>
      </c>
      <c r="H23" s="1" t="n">
        <v>18</v>
      </c>
      <c r="I23" s="1" t="s">
        <v>26</v>
      </c>
      <c r="J23" s="1" t="s">
        <v>394</v>
      </c>
      <c r="K23" s="2" t="n">
        <v>0.00865740740740741</v>
      </c>
      <c r="L23" s="1" t="n">
        <v>28</v>
      </c>
      <c r="M23" s="2" t="n">
        <v>0.000659722222222222</v>
      </c>
      <c r="N23" s="0" t="n">
        <v>32</v>
      </c>
      <c r="O23" s="3" t="n">
        <v>0.0288310185185185</v>
      </c>
      <c r="P23" s="0" t="n">
        <v>34</v>
      </c>
      <c r="Q23" s="3" t="n">
        <v>0.000474537037037037</v>
      </c>
      <c r="R23" s="0" t="n">
        <v>43</v>
      </c>
      <c r="S23" s="3" t="n">
        <v>0.0136342592592593</v>
      </c>
      <c r="T23" s="0" t="n">
        <v>23</v>
      </c>
    </row>
    <row r="24" customFormat="false" ht="12.75" hidden="false" customHeight="false" outlineLevel="0" collapsed="false">
      <c r="A24" s="1" t="n">
        <v>23</v>
      </c>
      <c r="B24" s="0" t="s">
        <v>1137</v>
      </c>
      <c r="C24" s="0" t="s">
        <v>1138</v>
      </c>
      <c r="D24" s="2" t="n">
        <v>0.0524768518518519</v>
      </c>
      <c r="E24" s="1" t="n">
        <v>23</v>
      </c>
      <c r="F24" s="1" t="s">
        <v>20</v>
      </c>
      <c r="G24" s="1" t="n">
        <v>1233</v>
      </c>
      <c r="H24" s="1" t="n">
        <v>19</v>
      </c>
      <c r="I24" s="1" t="s">
        <v>26</v>
      </c>
      <c r="J24" s="1" t="s">
        <v>1139</v>
      </c>
      <c r="K24" s="2" t="n">
        <v>0.0100578703703704</v>
      </c>
      <c r="L24" s="1" t="n">
        <v>102</v>
      </c>
      <c r="M24" s="2" t="n">
        <v>0.000914351851851852</v>
      </c>
      <c r="N24" s="0" t="n">
        <v>114</v>
      </c>
      <c r="O24" s="3" t="n">
        <v>0.0285648148148148</v>
      </c>
      <c r="P24" s="0" t="n">
        <v>28</v>
      </c>
      <c r="Q24" s="3" t="n">
        <v>0.000497685185185185</v>
      </c>
      <c r="R24" s="0" t="n">
        <v>58</v>
      </c>
      <c r="S24" s="3" t="n">
        <v>0.0124652777777778</v>
      </c>
      <c r="T24" s="0" t="n">
        <v>6</v>
      </c>
    </row>
    <row r="25" customFormat="false" ht="12.75" hidden="false" customHeight="false" outlineLevel="0" collapsed="false">
      <c r="A25" s="1" t="n">
        <v>24</v>
      </c>
      <c r="B25" s="0" t="s">
        <v>1007</v>
      </c>
      <c r="C25" s="0" t="s">
        <v>25</v>
      </c>
      <c r="D25" s="2" t="n">
        <v>0.0526388888888889</v>
      </c>
      <c r="E25" s="1" t="n">
        <v>24</v>
      </c>
      <c r="F25" s="1" t="s">
        <v>20</v>
      </c>
      <c r="G25" s="1" t="n">
        <v>1482</v>
      </c>
      <c r="H25" s="1" t="n">
        <v>20</v>
      </c>
      <c r="I25" s="1" t="s">
        <v>26</v>
      </c>
      <c r="J25" s="1" t="s">
        <v>825</v>
      </c>
      <c r="K25" s="2" t="n">
        <v>0.00858796296296296</v>
      </c>
      <c r="L25" s="1" t="n">
        <v>25</v>
      </c>
      <c r="M25" s="2" t="n">
        <v>0.000625</v>
      </c>
      <c r="N25" s="0" t="n">
        <v>28</v>
      </c>
      <c r="O25" s="3" t="n">
        <v>0.0294212962962963</v>
      </c>
      <c r="P25" s="0" t="n">
        <v>47</v>
      </c>
      <c r="Q25" s="3" t="n">
        <v>0.000405092592592593</v>
      </c>
      <c r="R25" s="0" t="n">
        <v>7</v>
      </c>
      <c r="S25" s="3" t="n">
        <v>0.0136342592592593</v>
      </c>
      <c r="T25" s="0" t="n">
        <v>22</v>
      </c>
    </row>
    <row r="26" customFormat="false" ht="12.75" hidden="false" customHeight="false" outlineLevel="0" collapsed="false">
      <c r="A26" s="1" t="n">
        <v>25</v>
      </c>
      <c r="B26" s="0" t="s">
        <v>1140</v>
      </c>
      <c r="C26" s="0" t="s">
        <v>180</v>
      </c>
      <c r="D26" s="2" t="n">
        <v>0.0527430555555556</v>
      </c>
      <c r="E26" s="1" t="n">
        <v>25</v>
      </c>
      <c r="F26" s="1" t="s">
        <v>20</v>
      </c>
      <c r="G26" s="1" t="n">
        <v>1413</v>
      </c>
      <c r="H26" s="1" t="n">
        <v>21</v>
      </c>
      <c r="I26" s="1" t="s">
        <v>26</v>
      </c>
      <c r="J26" s="1" t="s">
        <v>97</v>
      </c>
      <c r="K26" s="2" t="n">
        <v>0.0111921296296296</v>
      </c>
      <c r="L26" s="1" t="n">
        <v>202</v>
      </c>
      <c r="M26" s="2" t="n">
        <v>0.000706018518518519</v>
      </c>
      <c r="N26" s="0" t="n">
        <v>49</v>
      </c>
      <c r="O26" s="3" t="n">
        <v>0.0269328703703704</v>
      </c>
      <c r="P26" s="0" t="n">
        <v>3</v>
      </c>
      <c r="Q26" s="3" t="n">
        <v>0.000428240740740741</v>
      </c>
      <c r="R26" s="0" t="n">
        <v>18</v>
      </c>
      <c r="S26" s="3" t="n">
        <v>0.0135069444444444</v>
      </c>
      <c r="T26" s="0" t="n">
        <v>20</v>
      </c>
    </row>
    <row r="27" customFormat="false" ht="12.75" hidden="false" customHeight="false" outlineLevel="0" collapsed="false">
      <c r="A27" s="1" t="n">
        <v>26</v>
      </c>
      <c r="B27" s="0" t="s">
        <v>1141</v>
      </c>
      <c r="C27" s="0" t="s">
        <v>79</v>
      </c>
      <c r="D27" s="2" t="n">
        <v>0.0534490740740741</v>
      </c>
      <c r="E27" s="1" t="n">
        <v>26</v>
      </c>
      <c r="F27" s="1" t="s">
        <v>20</v>
      </c>
      <c r="G27" s="1" t="n">
        <v>1469</v>
      </c>
      <c r="H27" s="1" t="n">
        <v>5</v>
      </c>
      <c r="I27" s="1" t="s">
        <v>21</v>
      </c>
      <c r="J27" s="1" t="s">
        <v>203</v>
      </c>
      <c r="K27" s="2" t="n">
        <v>0.00912037037037037</v>
      </c>
      <c r="L27" s="1" t="n">
        <v>45</v>
      </c>
      <c r="M27" s="2" t="n">
        <v>0.00105324074074074</v>
      </c>
      <c r="N27" s="0" t="n">
        <v>160</v>
      </c>
      <c r="O27" s="3" t="n">
        <v>0.0284953703703704</v>
      </c>
      <c r="P27" s="0" t="n">
        <v>25</v>
      </c>
      <c r="Q27" s="3" t="n">
        <v>0.000752314814814815</v>
      </c>
      <c r="R27" s="0" t="n">
        <v>213</v>
      </c>
      <c r="S27" s="3" t="n">
        <v>0.0140509259259259</v>
      </c>
      <c r="T27" s="0" t="n">
        <v>34</v>
      </c>
    </row>
    <row r="28" customFormat="false" ht="12.75" hidden="false" customHeight="false" outlineLevel="0" collapsed="false">
      <c r="A28" s="1" t="n">
        <v>27</v>
      </c>
      <c r="B28" s="0" t="s">
        <v>1142</v>
      </c>
      <c r="C28" s="0" t="s">
        <v>1143</v>
      </c>
      <c r="D28" s="2" t="n">
        <v>0.0535532407407407</v>
      </c>
      <c r="E28" s="1" t="n">
        <v>27</v>
      </c>
      <c r="F28" s="1" t="s">
        <v>20</v>
      </c>
      <c r="G28" s="1" t="n">
        <v>1247</v>
      </c>
      <c r="H28" s="1" t="n">
        <v>22</v>
      </c>
      <c r="I28" s="1" t="s">
        <v>26</v>
      </c>
      <c r="J28" s="1" t="s">
        <v>394</v>
      </c>
      <c r="K28" s="2" t="n">
        <v>0.00908564814814815</v>
      </c>
      <c r="L28" s="1" t="n">
        <v>40</v>
      </c>
      <c r="M28" s="2" t="n">
        <v>0.000972222222222222</v>
      </c>
      <c r="N28" s="0" t="n">
        <v>134</v>
      </c>
      <c r="O28" s="3" t="n">
        <v>0.0298958333333333</v>
      </c>
      <c r="P28" s="0" t="n">
        <v>58</v>
      </c>
      <c r="Q28" s="3" t="n">
        <v>0.000601851851851852</v>
      </c>
      <c r="R28" s="0" t="n">
        <v>119</v>
      </c>
      <c r="S28" s="3" t="n">
        <v>0.0130324074074074</v>
      </c>
      <c r="T28" s="0" t="n">
        <v>11</v>
      </c>
    </row>
    <row r="29" customFormat="false" ht="12.75" hidden="false" customHeight="false" outlineLevel="0" collapsed="false">
      <c r="A29" s="1" t="n">
        <v>28</v>
      </c>
      <c r="B29" s="0" t="s">
        <v>1144</v>
      </c>
      <c r="C29" s="0" t="s">
        <v>1145</v>
      </c>
      <c r="D29" s="2" t="n">
        <v>0.0535763888888889</v>
      </c>
      <c r="E29" s="1" t="n">
        <v>28</v>
      </c>
      <c r="F29" s="1" t="s">
        <v>20</v>
      </c>
      <c r="G29" s="1" t="n">
        <v>1075</v>
      </c>
      <c r="H29" s="1" t="n">
        <v>23</v>
      </c>
      <c r="I29" s="1" t="s">
        <v>26</v>
      </c>
      <c r="J29" s="1" t="s">
        <v>1146</v>
      </c>
      <c r="K29" s="2" t="n">
        <v>0.0108101851851852</v>
      </c>
      <c r="L29" s="1" t="n">
        <v>161</v>
      </c>
      <c r="M29" s="2" t="n">
        <v>0.00099537037037037</v>
      </c>
      <c r="N29" s="0" t="n">
        <v>141</v>
      </c>
      <c r="O29" s="3" t="n">
        <v>0.0273842592592593</v>
      </c>
      <c r="P29" s="0" t="n">
        <v>10</v>
      </c>
      <c r="Q29" s="3" t="n">
        <v>0.000914351851851852</v>
      </c>
      <c r="R29" s="0" t="n">
        <v>303</v>
      </c>
      <c r="S29" s="3" t="n">
        <v>0.0134953703703704</v>
      </c>
      <c r="T29" s="0" t="n">
        <v>19</v>
      </c>
    </row>
    <row r="30" customFormat="false" ht="12.75" hidden="false" customHeight="false" outlineLevel="0" collapsed="false">
      <c r="A30" s="1" t="n">
        <v>29</v>
      </c>
      <c r="B30" s="0" t="s">
        <v>1147</v>
      </c>
      <c r="C30" s="0" t="s">
        <v>303</v>
      </c>
      <c r="D30" s="2" t="n">
        <v>0.05375</v>
      </c>
      <c r="E30" s="1" t="n">
        <v>29</v>
      </c>
      <c r="F30" s="1" t="s">
        <v>20</v>
      </c>
      <c r="G30" s="1" t="n">
        <v>1528</v>
      </c>
      <c r="H30" s="1" t="n">
        <v>6</v>
      </c>
      <c r="I30" s="1" t="s">
        <v>21</v>
      </c>
      <c r="J30" s="1" t="s">
        <v>394</v>
      </c>
      <c r="K30" s="2" t="n">
        <v>0.0094212962962963</v>
      </c>
      <c r="L30" s="1" t="n">
        <v>59</v>
      </c>
      <c r="M30" s="2" t="n">
        <v>0.000694444444444445</v>
      </c>
      <c r="N30" s="0" t="n">
        <v>42</v>
      </c>
      <c r="O30" s="3" t="n">
        <v>0.0275347222222222</v>
      </c>
      <c r="P30" s="0" t="n">
        <v>12</v>
      </c>
      <c r="Q30" s="3" t="n">
        <v>0.000740740740740741</v>
      </c>
      <c r="R30" s="0" t="n">
        <v>204</v>
      </c>
      <c r="S30" s="3" t="n">
        <v>0.0153819444444444</v>
      </c>
      <c r="T30" s="0" t="n">
        <v>84</v>
      </c>
    </row>
    <row r="31" customFormat="false" ht="12.75" hidden="false" customHeight="false" outlineLevel="0" collapsed="false">
      <c r="A31" s="1" t="n">
        <v>30</v>
      </c>
      <c r="B31" s="0" t="s">
        <v>1148</v>
      </c>
      <c r="C31" s="0" t="s">
        <v>1138</v>
      </c>
      <c r="D31" s="2" t="n">
        <v>0.0538888888888889</v>
      </c>
      <c r="E31" s="1" t="n">
        <v>30</v>
      </c>
      <c r="F31" s="1" t="s">
        <v>20</v>
      </c>
      <c r="G31" s="1" t="n">
        <v>1465</v>
      </c>
      <c r="H31" s="1" t="n">
        <v>7</v>
      </c>
      <c r="I31" s="1" t="s">
        <v>21</v>
      </c>
      <c r="J31" s="1" t="s">
        <v>40</v>
      </c>
      <c r="K31" s="2" t="n">
        <v>0.00978009259259259</v>
      </c>
      <c r="L31" s="1" t="n">
        <v>81</v>
      </c>
      <c r="M31" s="2" t="n">
        <v>0.000810185185185185</v>
      </c>
      <c r="N31" s="0" t="n">
        <v>75</v>
      </c>
      <c r="O31" s="3" t="n">
        <v>0.0289814814814815</v>
      </c>
      <c r="P31" s="0" t="n">
        <v>40</v>
      </c>
      <c r="Q31" s="3" t="n">
        <v>0.000671296296296296</v>
      </c>
      <c r="R31" s="0" t="n">
        <v>167</v>
      </c>
      <c r="S31" s="3" t="n">
        <v>0.0136689814814815</v>
      </c>
      <c r="T31" s="0" t="n">
        <v>24</v>
      </c>
    </row>
    <row r="32" customFormat="false" ht="12.75" hidden="false" customHeight="false" outlineLevel="0" collapsed="false">
      <c r="A32" s="1" t="n">
        <v>31</v>
      </c>
      <c r="B32" s="0" t="s">
        <v>1149</v>
      </c>
      <c r="C32" s="0" t="s">
        <v>59</v>
      </c>
      <c r="D32" s="2" t="n">
        <v>0.0539236111111111</v>
      </c>
      <c r="E32" s="1" t="n">
        <v>31</v>
      </c>
      <c r="F32" s="1" t="s">
        <v>20</v>
      </c>
      <c r="G32" s="1" t="n">
        <v>1367</v>
      </c>
      <c r="H32" s="1" t="n">
        <v>25</v>
      </c>
      <c r="I32" s="1" t="s">
        <v>26</v>
      </c>
      <c r="J32" s="1" t="s">
        <v>230</v>
      </c>
      <c r="K32" s="2" t="n">
        <v>0.00925925925925926</v>
      </c>
      <c r="L32" s="1" t="n">
        <v>52</v>
      </c>
      <c r="M32" s="2" t="n">
        <v>0.000694444444444445</v>
      </c>
      <c r="N32" s="0" t="n">
        <v>44</v>
      </c>
      <c r="O32" s="3" t="n">
        <v>0.0289467592592593</v>
      </c>
      <c r="P32" s="0" t="n">
        <v>38</v>
      </c>
      <c r="Q32" s="3" t="n">
        <v>0.000648148148148148</v>
      </c>
      <c r="R32" s="0" t="n">
        <v>149</v>
      </c>
      <c r="S32" s="3" t="n">
        <v>0.0143981481481481</v>
      </c>
      <c r="T32" s="0" t="n">
        <v>44</v>
      </c>
    </row>
    <row r="33" customFormat="false" ht="12.75" hidden="false" customHeight="false" outlineLevel="0" collapsed="false">
      <c r="A33" s="1" t="n">
        <v>32</v>
      </c>
      <c r="B33" s="0" t="s">
        <v>1150</v>
      </c>
      <c r="C33" s="0" t="s">
        <v>715</v>
      </c>
      <c r="D33" s="2" t="n">
        <v>0.0539930555555556</v>
      </c>
      <c r="E33" s="1" t="n">
        <v>32</v>
      </c>
      <c r="F33" s="1" t="s">
        <v>20</v>
      </c>
      <c r="G33" s="1" t="n">
        <v>1510</v>
      </c>
      <c r="H33" s="1" t="n">
        <v>7</v>
      </c>
      <c r="I33" s="1" t="s">
        <v>21</v>
      </c>
      <c r="J33" s="1" t="s">
        <v>1151</v>
      </c>
      <c r="K33" s="2" t="n">
        <v>0.00947916666666667</v>
      </c>
      <c r="L33" s="1" t="n">
        <v>61</v>
      </c>
      <c r="M33" s="2" t="n">
        <v>0.000775462962962963</v>
      </c>
      <c r="N33" s="0" t="n">
        <v>60</v>
      </c>
      <c r="O33" s="3" t="n">
        <v>0.0291087962962963</v>
      </c>
      <c r="P33" s="0" t="n">
        <v>42</v>
      </c>
      <c r="Q33" s="3" t="n">
        <v>0.000486111111111111</v>
      </c>
      <c r="R33" s="0" t="n">
        <v>50</v>
      </c>
      <c r="S33" s="3" t="n">
        <v>0.0141666666666667</v>
      </c>
      <c r="T33" s="0" t="n">
        <v>37</v>
      </c>
    </row>
    <row r="34" customFormat="false" ht="12.75" hidden="false" customHeight="false" outlineLevel="0" collapsed="false">
      <c r="A34" s="1" t="n">
        <v>33</v>
      </c>
      <c r="B34" s="0" t="s">
        <v>1152</v>
      </c>
      <c r="C34" s="0" t="s">
        <v>59</v>
      </c>
      <c r="D34" s="2" t="n">
        <v>0.0544444444444444</v>
      </c>
      <c r="E34" s="1" t="n">
        <v>33</v>
      </c>
      <c r="F34" s="1" t="s">
        <v>20</v>
      </c>
      <c r="G34" s="1" t="n">
        <v>1182</v>
      </c>
      <c r="H34" s="1" t="n">
        <v>8</v>
      </c>
      <c r="I34" s="1" t="s">
        <v>21</v>
      </c>
      <c r="J34" s="1" t="s">
        <v>394</v>
      </c>
      <c r="K34" s="2" t="n">
        <v>0.0116319444444444</v>
      </c>
      <c r="L34" s="1" t="n">
        <v>240</v>
      </c>
      <c r="M34" s="2" t="n">
        <v>0.000868055555555556</v>
      </c>
      <c r="N34" s="0" t="n">
        <v>91</v>
      </c>
      <c r="O34" s="3" t="n">
        <v>0.0278587962962963</v>
      </c>
      <c r="P34" s="0" t="n">
        <v>17</v>
      </c>
      <c r="Q34" s="3" t="n">
        <v>0.000810185185185185</v>
      </c>
      <c r="R34" s="0" t="n">
        <v>244</v>
      </c>
      <c r="S34" s="3" t="n">
        <v>0.013287037037037</v>
      </c>
      <c r="T34" s="0" t="n">
        <v>17</v>
      </c>
    </row>
    <row r="35" customFormat="false" ht="12.75" hidden="false" customHeight="false" outlineLevel="0" collapsed="false">
      <c r="A35" s="1" t="n">
        <v>34</v>
      </c>
      <c r="B35" s="0" t="s">
        <v>1153</v>
      </c>
      <c r="C35" s="0" t="s">
        <v>462</v>
      </c>
      <c r="D35" s="2" t="n">
        <v>0.0545486111111111</v>
      </c>
      <c r="E35" s="1" t="n">
        <v>34</v>
      </c>
      <c r="F35" s="1" t="s">
        <v>20</v>
      </c>
      <c r="G35" s="1" t="n">
        <v>1236</v>
      </c>
      <c r="H35" s="1" t="n">
        <v>9</v>
      </c>
      <c r="I35" s="1" t="s">
        <v>21</v>
      </c>
      <c r="J35" s="1" t="s">
        <v>228</v>
      </c>
      <c r="K35" s="2" t="n">
        <v>0.00980324074074074</v>
      </c>
      <c r="L35" s="1" t="n">
        <v>84</v>
      </c>
      <c r="M35" s="2" t="n">
        <v>0.000821759259259259</v>
      </c>
      <c r="N35" s="0" t="n">
        <v>77</v>
      </c>
      <c r="O35" s="3" t="n">
        <v>0.0281597222222222</v>
      </c>
      <c r="P35" s="0" t="n">
        <v>20</v>
      </c>
      <c r="Q35" s="3" t="n">
        <v>0.000578703703703704</v>
      </c>
      <c r="R35" s="0" t="n">
        <v>108</v>
      </c>
      <c r="S35" s="3" t="n">
        <v>0.0152083333333333</v>
      </c>
      <c r="T35" s="0" t="n">
        <v>75</v>
      </c>
    </row>
    <row r="36" customFormat="false" ht="12.75" hidden="false" customHeight="false" outlineLevel="0" collapsed="false">
      <c r="A36" s="1" t="n">
        <v>35</v>
      </c>
      <c r="B36" s="0" t="s">
        <v>1154</v>
      </c>
      <c r="C36" s="0" t="s">
        <v>758</v>
      </c>
      <c r="D36" s="2" t="n">
        <v>0.0546875</v>
      </c>
      <c r="E36" s="1" t="n">
        <v>35</v>
      </c>
      <c r="F36" s="1" t="s">
        <v>20</v>
      </c>
      <c r="G36" s="1" t="n">
        <v>1350</v>
      </c>
      <c r="H36" s="1" t="n">
        <v>26</v>
      </c>
      <c r="I36" s="1" t="s">
        <v>26</v>
      </c>
      <c r="J36" s="1" t="s">
        <v>124</v>
      </c>
      <c r="K36" s="2" t="n">
        <v>0.0104861111111111</v>
      </c>
      <c r="L36" s="1" t="n">
        <v>134</v>
      </c>
      <c r="M36" s="2" t="n">
        <v>0.000798611111111111</v>
      </c>
      <c r="N36" s="0" t="n">
        <v>70</v>
      </c>
      <c r="O36" s="3" t="n">
        <v>0.0288657407407407</v>
      </c>
      <c r="P36" s="0" t="n">
        <v>35</v>
      </c>
      <c r="Q36" s="3" t="n">
        <v>0.000532407407407407</v>
      </c>
      <c r="R36" s="0" t="n">
        <v>73</v>
      </c>
      <c r="S36" s="3" t="n">
        <v>0.0140162037037037</v>
      </c>
      <c r="T36" s="0" t="n">
        <v>33</v>
      </c>
    </row>
    <row r="37" customFormat="false" ht="12.75" hidden="false" customHeight="false" outlineLevel="0" collapsed="false">
      <c r="A37" s="1" t="n">
        <v>36</v>
      </c>
      <c r="B37" s="0" t="s">
        <v>1155</v>
      </c>
      <c r="C37" s="0" t="s">
        <v>528</v>
      </c>
      <c r="D37" s="2" t="n">
        <v>0.0547685185185185</v>
      </c>
      <c r="E37" s="1" t="n">
        <v>36</v>
      </c>
      <c r="F37" s="1" t="s">
        <v>20</v>
      </c>
      <c r="G37" s="1" t="n">
        <v>1492</v>
      </c>
      <c r="H37" s="1" t="n">
        <v>10</v>
      </c>
      <c r="I37" s="1" t="s">
        <v>21</v>
      </c>
      <c r="J37" s="1" t="s">
        <v>394</v>
      </c>
      <c r="K37" s="2" t="n">
        <v>0</v>
      </c>
      <c r="L37" s="1" t="n">
        <v>0</v>
      </c>
      <c r="M37" s="2" t="n">
        <v>0</v>
      </c>
      <c r="N37" s="0" t="n">
        <v>0</v>
      </c>
      <c r="O37" s="3" t="n">
        <v>0</v>
      </c>
      <c r="P37" s="0" t="n">
        <v>0</v>
      </c>
      <c r="Q37" s="3" t="n">
        <v>0</v>
      </c>
      <c r="R37" s="0" t="n">
        <v>0</v>
      </c>
      <c r="S37" s="3" t="n">
        <v>0</v>
      </c>
      <c r="T37" s="0" t="n">
        <v>0</v>
      </c>
    </row>
    <row r="38" customFormat="false" ht="12.75" hidden="false" customHeight="false" outlineLevel="0" collapsed="false">
      <c r="A38" s="1" t="n">
        <v>37</v>
      </c>
      <c r="B38" s="0" t="s">
        <v>1156</v>
      </c>
      <c r="C38" s="0" t="s">
        <v>1157</v>
      </c>
      <c r="D38" s="2" t="n">
        <v>0.0548032407407407</v>
      </c>
      <c r="E38" s="1" t="n">
        <v>37</v>
      </c>
      <c r="F38" s="1" t="s">
        <v>20</v>
      </c>
      <c r="G38" s="1" t="n">
        <v>1450</v>
      </c>
      <c r="H38" s="1" t="n">
        <v>27</v>
      </c>
      <c r="I38" s="1" t="s">
        <v>26</v>
      </c>
      <c r="J38" s="1" t="s">
        <v>40</v>
      </c>
      <c r="K38" s="2" t="n">
        <v>0.00873842592592593</v>
      </c>
      <c r="L38" s="1" t="n">
        <v>30</v>
      </c>
      <c r="M38" s="2" t="n">
        <v>0.000775462962962963</v>
      </c>
      <c r="N38" s="0" t="n">
        <v>62</v>
      </c>
      <c r="O38" s="3" t="n">
        <v>0.0315625</v>
      </c>
      <c r="P38" s="0" t="n">
        <v>107</v>
      </c>
      <c r="Q38" s="3" t="n">
        <v>0.000497685185185185</v>
      </c>
      <c r="R38" s="0" t="n">
        <v>57</v>
      </c>
      <c r="S38" s="3" t="n">
        <v>0.0132407407407407</v>
      </c>
      <c r="T38" s="0" t="n">
        <v>16</v>
      </c>
    </row>
    <row r="39" customFormat="false" ht="12.75" hidden="false" customHeight="false" outlineLevel="0" collapsed="false">
      <c r="A39" s="1" t="n">
        <v>38</v>
      </c>
      <c r="B39" s="0" t="s">
        <v>1158</v>
      </c>
      <c r="C39" s="0" t="s">
        <v>62</v>
      </c>
      <c r="D39" s="2" t="n">
        <v>0.0549074074074074</v>
      </c>
      <c r="E39" s="1" t="n">
        <v>38</v>
      </c>
      <c r="F39" s="1" t="s">
        <v>20</v>
      </c>
      <c r="G39" s="1" t="n">
        <v>1285</v>
      </c>
      <c r="H39" s="1" t="n">
        <v>28</v>
      </c>
      <c r="I39" s="1" t="s">
        <v>26</v>
      </c>
      <c r="J39" s="1" t="s">
        <v>1004</v>
      </c>
      <c r="K39" s="2" t="n">
        <v>0.0101157407407407</v>
      </c>
      <c r="L39" s="1" t="n">
        <v>107</v>
      </c>
      <c r="M39" s="2" t="n">
        <v>0.000671296296296296</v>
      </c>
      <c r="N39" s="0" t="n">
        <v>35</v>
      </c>
      <c r="O39" s="3" t="n">
        <v>0.0294560185185185</v>
      </c>
      <c r="P39" s="0" t="n">
        <v>48</v>
      </c>
      <c r="Q39" s="3" t="n">
        <v>0.00068287037037037</v>
      </c>
      <c r="R39" s="0" t="n">
        <v>170</v>
      </c>
      <c r="S39" s="3" t="n">
        <v>0.0140162037037037</v>
      </c>
      <c r="T39" s="0" t="n">
        <v>32</v>
      </c>
    </row>
    <row r="40" customFormat="false" ht="12.75" hidden="false" customHeight="false" outlineLevel="0" collapsed="false">
      <c r="A40" s="1" t="n">
        <v>39</v>
      </c>
      <c r="B40" s="0" t="s">
        <v>1159</v>
      </c>
      <c r="C40" s="0" t="s">
        <v>109</v>
      </c>
      <c r="D40" s="2" t="n">
        <v>0.0549305555555556</v>
      </c>
      <c r="E40" s="1" t="n">
        <v>39</v>
      </c>
      <c r="F40" s="1" t="s">
        <v>20</v>
      </c>
      <c r="G40" s="1" t="n">
        <v>1455</v>
      </c>
      <c r="H40" s="1" t="n">
        <v>29</v>
      </c>
      <c r="I40" s="1" t="s">
        <v>26</v>
      </c>
      <c r="J40" s="1" t="s">
        <v>151</v>
      </c>
      <c r="K40" s="2" t="n">
        <v>0.0105439814814815</v>
      </c>
      <c r="L40" s="1" t="n">
        <v>137</v>
      </c>
      <c r="M40" s="2" t="n">
        <v>0.000902777777777778</v>
      </c>
      <c r="N40" s="0" t="n">
        <v>107</v>
      </c>
      <c r="O40" s="3" t="n">
        <v>0.0277546296296296</v>
      </c>
      <c r="P40" s="0" t="n">
        <v>15</v>
      </c>
      <c r="Q40" s="3" t="n">
        <v>0.000821759259259259</v>
      </c>
      <c r="R40" s="0" t="n">
        <v>251</v>
      </c>
      <c r="S40" s="3" t="n">
        <v>0.0149421296296296</v>
      </c>
      <c r="T40" s="0" t="n">
        <v>65</v>
      </c>
    </row>
    <row r="41" customFormat="false" ht="12.75" hidden="false" customHeight="false" outlineLevel="0" collapsed="false">
      <c r="A41" s="1" t="n">
        <v>40</v>
      </c>
      <c r="B41" s="0" t="s">
        <v>1160</v>
      </c>
      <c r="C41" s="0" t="s">
        <v>1161</v>
      </c>
      <c r="D41" s="2" t="n">
        <v>0.0549652777777778</v>
      </c>
      <c r="E41" s="1" t="n">
        <v>40</v>
      </c>
      <c r="F41" s="1" t="s">
        <v>20</v>
      </c>
      <c r="G41" s="1" t="n">
        <v>1391</v>
      </c>
      <c r="H41" s="1" t="n">
        <v>11</v>
      </c>
      <c r="I41" s="1" t="s">
        <v>21</v>
      </c>
      <c r="J41" s="1" t="s">
        <v>40</v>
      </c>
      <c r="K41" s="2" t="n">
        <v>0.00983796296296296</v>
      </c>
      <c r="L41" s="1" t="n">
        <v>87</v>
      </c>
      <c r="M41" s="2" t="n">
        <v>0.000659722222222222</v>
      </c>
      <c r="N41" s="0" t="n">
        <v>34</v>
      </c>
      <c r="O41" s="3" t="n">
        <v>0.0299768518518519</v>
      </c>
      <c r="P41" s="0" t="n">
        <v>61</v>
      </c>
      <c r="Q41" s="3" t="n">
        <v>0.000543981481481481</v>
      </c>
      <c r="R41" s="0" t="n">
        <v>79</v>
      </c>
      <c r="S41" s="3" t="n">
        <v>0.0139583333333333</v>
      </c>
      <c r="T41" s="0" t="n">
        <v>30</v>
      </c>
    </row>
    <row r="42" customFormat="false" ht="12.75" hidden="false" customHeight="false" outlineLevel="0" collapsed="false">
      <c r="A42" s="1" t="n">
        <v>41</v>
      </c>
      <c r="B42" s="0" t="s">
        <v>975</v>
      </c>
      <c r="C42" s="0" t="s">
        <v>1162</v>
      </c>
      <c r="D42" s="2" t="n">
        <v>0.0552314814814815</v>
      </c>
      <c r="E42" s="1" t="n">
        <v>41</v>
      </c>
      <c r="F42" s="1" t="s">
        <v>20</v>
      </c>
      <c r="G42" s="1" t="n">
        <v>1382</v>
      </c>
      <c r="H42" s="1" t="n">
        <v>30</v>
      </c>
      <c r="I42" s="1" t="s">
        <v>26</v>
      </c>
      <c r="J42" s="1" t="s">
        <v>825</v>
      </c>
      <c r="K42" s="2" t="n">
        <v>0.0091087962962963</v>
      </c>
      <c r="L42" s="1" t="n">
        <v>44</v>
      </c>
      <c r="M42" s="2" t="n">
        <v>0.000717592592592593</v>
      </c>
      <c r="N42" s="0" t="n">
        <v>53</v>
      </c>
      <c r="O42" s="3" t="n">
        <v>0.0305439814814815</v>
      </c>
      <c r="P42" s="0" t="n">
        <v>74</v>
      </c>
      <c r="Q42" s="3" t="n">
        <v>0.000497685185185185</v>
      </c>
      <c r="R42" s="0" t="n">
        <v>52</v>
      </c>
      <c r="S42" s="3" t="n">
        <v>0.014375</v>
      </c>
      <c r="T42" s="0" t="n">
        <v>42</v>
      </c>
    </row>
    <row r="43" customFormat="false" ht="12.75" hidden="false" customHeight="false" outlineLevel="0" collapsed="false">
      <c r="A43" s="1" t="n">
        <v>42</v>
      </c>
      <c r="B43" s="0" t="s">
        <v>1163</v>
      </c>
      <c r="C43" s="0" t="s">
        <v>453</v>
      </c>
      <c r="D43" s="2" t="n">
        <v>0.0554166666666667</v>
      </c>
      <c r="E43" s="1" t="n">
        <v>1</v>
      </c>
      <c r="F43" s="1" t="s">
        <v>147</v>
      </c>
      <c r="G43" s="1" t="n">
        <v>1481</v>
      </c>
      <c r="H43" s="1" t="n">
        <v>1</v>
      </c>
      <c r="I43" s="1" t="s">
        <v>26</v>
      </c>
      <c r="J43" s="1" t="s">
        <v>825</v>
      </c>
      <c r="K43" s="2" t="n">
        <v>0.00836805555555556</v>
      </c>
      <c r="L43" s="1" t="n">
        <v>11</v>
      </c>
      <c r="M43" s="2" t="n">
        <v>0.000462962962962963</v>
      </c>
      <c r="N43" s="0" t="n">
        <v>2</v>
      </c>
      <c r="O43" s="3" t="n">
        <v>0.0313194444444445</v>
      </c>
      <c r="P43" s="0" t="n">
        <v>96</v>
      </c>
      <c r="Q43" s="3" t="n">
        <v>0.000428240740740741</v>
      </c>
      <c r="R43" s="0" t="n">
        <v>21</v>
      </c>
      <c r="S43" s="3" t="n">
        <v>0.014849537037037</v>
      </c>
      <c r="T43" s="0" t="n">
        <v>59</v>
      </c>
    </row>
    <row r="44" customFormat="false" ht="12.75" hidden="false" customHeight="false" outlineLevel="0" collapsed="false">
      <c r="A44" s="1" t="n">
        <v>43</v>
      </c>
      <c r="B44" s="0" t="s">
        <v>1164</v>
      </c>
      <c r="C44" s="0" t="s">
        <v>1165</v>
      </c>
      <c r="D44" s="2" t="n">
        <v>0.055462962962963</v>
      </c>
      <c r="E44" s="1" t="n">
        <v>42</v>
      </c>
      <c r="F44" s="1" t="s">
        <v>20</v>
      </c>
      <c r="G44" s="1" t="n">
        <v>1423</v>
      </c>
      <c r="H44" s="1" t="n">
        <v>1</v>
      </c>
      <c r="I44" s="1" t="s">
        <v>1166</v>
      </c>
      <c r="J44" s="1" t="s">
        <v>70</v>
      </c>
      <c r="K44" s="2" t="n">
        <v>0.00923611111111111</v>
      </c>
      <c r="L44" s="1" t="n">
        <v>49</v>
      </c>
      <c r="M44" s="2" t="n">
        <v>0.000625</v>
      </c>
      <c r="N44" s="0" t="n">
        <v>26</v>
      </c>
      <c r="O44" s="3" t="n">
        <v>0.0312962962962963</v>
      </c>
      <c r="P44" s="0" t="n">
        <v>95</v>
      </c>
      <c r="Q44" s="3" t="n">
        <v>0.000462962962962963</v>
      </c>
      <c r="R44" s="0" t="n">
        <v>38</v>
      </c>
      <c r="S44" s="3" t="n">
        <v>0.0138657407407407</v>
      </c>
      <c r="T44" s="0" t="n">
        <v>28</v>
      </c>
    </row>
    <row r="45" customFormat="false" ht="12.75" hidden="false" customHeight="false" outlineLevel="0" collapsed="false">
      <c r="A45" s="1" t="n">
        <v>44</v>
      </c>
      <c r="B45" s="0" t="s">
        <v>1167</v>
      </c>
      <c r="C45" s="0" t="s">
        <v>102</v>
      </c>
      <c r="D45" s="2" t="n">
        <v>0.0556481481481482</v>
      </c>
      <c r="E45" s="1" t="n">
        <v>43</v>
      </c>
      <c r="F45" s="1" t="s">
        <v>20</v>
      </c>
      <c r="G45" s="1" t="n">
        <v>1349</v>
      </c>
      <c r="H45" s="1" t="n">
        <v>31</v>
      </c>
      <c r="I45" s="1" t="s">
        <v>26</v>
      </c>
      <c r="J45" s="1" t="s">
        <v>236</v>
      </c>
      <c r="K45" s="2" t="n">
        <v>0.0118518518518519</v>
      </c>
      <c r="L45" s="1" t="n">
        <v>259</v>
      </c>
      <c r="M45" s="2" t="n">
        <v>0.000949074074074074</v>
      </c>
      <c r="N45" s="0" t="n">
        <v>127</v>
      </c>
      <c r="O45" s="3" t="n">
        <v>0.0285185185185185</v>
      </c>
      <c r="P45" s="0" t="n">
        <v>26</v>
      </c>
      <c r="Q45" s="3" t="n">
        <v>0.000578703703703704</v>
      </c>
      <c r="R45" s="0" t="n">
        <v>101</v>
      </c>
      <c r="S45" s="3" t="n">
        <v>0.0137847222222222</v>
      </c>
      <c r="T45" s="0" t="n">
        <v>25</v>
      </c>
    </row>
    <row r="46" customFormat="false" ht="12.75" hidden="false" customHeight="false" outlineLevel="0" collapsed="false">
      <c r="A46" s="1" t="n">
        <v>45</v>
      </c>
      <c r="B46" s="0" t="s">
        <v>1168</v>
      </c>
      <c r="C46" s="0" t="s">
        <v>1169</v>
      </c>
      <c r="D46" s="2" t="n">
        <v>0.0556597222222222</v>
      </c>
      <c r="E46" s="1" t="n">
        <v>44</v>
      </c>
      <c r="F46" s="1" t="s">
        <v>20</v>
      </c>
      <c r="G46" s="1" t="n">
        <v>1215</v>
      </c>
      <c r="H46" s="1" t="n">
        <v>12</v>
      </c>
      <c r="I46" s="1" t="s">
        <v>21</v>
      </c>
      <c r="J46" s="1" t="s">
        <v>394</v>
      </c>
      <c r="K46" s="2" t="n">
        <v>0.0109259259259259</v>
      </c>
      <c r="L46" s="1" t="n">
        <v>176</v>
      </c>
      <c r="M46" s="2" t="n">
        <v>0.00100694444444444</v>
      </c>
      <c r="N46" s="0" t="n">
        <v>144</v>
      </c>
      <c r="O46" s="3" t="n">
        <v>0.0287152777777778</v>
      </c>
      <c r="P46" s="0" t="n">
        <v>31</v>
      </c>
      <c r="Q46" s="3" t="n">
        <v>0.000856481481481482</v>
      </c>
      <c r="R46" s="0" t="n">
        <v>277</v>
      </c>
      <c r="S46" s="3" t="n">
        <v>0.0141782407407407</v>
      </c>
      <c r="T46" s="0" t="n">
        <v>38</v>
      </c>
    </row>
    <row r="47" customFormat="false" ht="12.75" hidden="false" customHeight="false" outlineLevel="0" collapsed="false">
      <c r="A47" s="1" t="n">
        <v>46</v>
      </c>
      <c r="B47" s="0" t="s">
        <v>331</v>
      </c>
      <c r="C47" s="0" t="s">
        <v>547</v>
      </c>
      <c r="D47" s="2" t="n">
        <v>0.0558912037037037</v>
      </c>
      <c r="E47" s="1" t="n">
        <v>45</v>
      </c>
      <c r="F47" s="1" t="s">
        <v>20</v>
      </c>
      <c r="G47" s="1" t="n">
        <v>1284</v>
      </c>
      <c r="H47" s="1" t="n">
        <v>13</v>
      </c>
      <c r="I47" s="1" t="s">
        <v>21</v>
      </c>
      <c r="J47" s="1" t="s">
        <v>1004</v>
      </c>
      <c r="K47" s="2" t="n">
        <v>0.00914351851851852</v>
      </c>
      <c r="L47" s="1" t="n">
        <v>47</v>
      </c>
      <c r="M47" s="2" t="n">
        <v>0.000648148148148148</v>
      </c>
      <c r="N47" s="0" t="n">
        <v>30</v>
      </c>
      <c r="O47" s="3" t="n">
        <v>0.0305439814814815</v>
      </c>
      <c r="P47" s="0" t="n">
        <v>73</v>
      </c>
      <c r="Q47" s="3" t="n">
        <v>0.000474537037037037</v>
      </c>
      <c r="R47" s="0" t="n">
        <v>40</v>
      </c>
      <c r="S47" s="3" t="n">
        <v>0.0151041666666667</v>
      </c>
      <c r="T47" s="0" t="n">
        <v>71</v>
      </c>
    </row>
    <row r="48" customFormat="false" ht="12.75" hidden="false" customHeight="false" outlineLevel="0" collapsed="false">
      <c r="A48" s="1" t="n">
        <v>47</v>
      </c>
      <c r="B48" s="0" t="s">
        <v>1170</v>
      </c>
      <c r="C48" s="0" t="s">
        <v>352</v>
      </c>
      <c r="D48" s="2" t="n">
        <v>0.0561458333333333</v>
      </c>
      <c r="E48" s="1" t="n">
        <v>46</v>
      </c>
      <c r="F48" s="1" t="s">
        <v>20</v>
      </c>
      <c r="G48" s="1" t="n">
        <v>1400</v>
      </c>
      <c r="H48" s="1" t="n">
        <v>32</v>
      </c>
      <c r="I48" s="1" t="s">
        <v>26</v>
      </c>
      <c r="J48" s="1" t="s">
        <v>230</v>
      </c>
      <c r="K48" s="2" t="n">
        <v>0.0106365740740741</v>
      </c>
      <c r="L48" s="1" t="n">
        <v>149</v>
      </c>
      <c r="M48" s="2" t="n">
        <v>0.000590277777777778</v>
      </c>
      <c r="N48" s="0" t="n">
        <v>22</v>
      </c>
      <c r="O48" s="3" t="n">
        <v>0.0305671296296296</v>
      </c>
      <c r="P48" s="0" t="n">
        <v>77</v>
      </c>
      <c r="Q48" s="3" t="n">
        <v>0.000405092592592593</v>
      </c>
      <c r="R48" s="0" t="n">
        <v>9</v>
      </c>
      <c r="S48" s="3" t="n">
        <v>0.0139814814814815</v>
      </c>
      <c r="T48" s="0" t="n">
        <v>31</v>
      </c>
    </row>
    <row r="49" customFormat="false" ht="12.75" hidden="false" customHeight="false" outlineLevel="0" collapsed="false">
      <c r="A49" s="1" t="n">
        <v>48</v>
      </c>
      <c r="B49" s="0" t="s">
        <v>1171</v>
      </c>
      <c r="C49" s="0" t="s">
        <v>1172</v>
      </c>
      <c r="D49" s="2" t="n">
        <v>0.0561921296296296</v>
      </c>
      <c r="E49" s="1" t="n">
        <v>47</v>
      </c>
      <c r="F49" s="1" t="s">
        <v>20</v>
      </c>
      <c r="G49" s="1" t="n">
        <v>1366</v>
      </c>
      <c r="H49" s="1" t="n">
        <v>33</v>
      </c>
      <c r="I49" s="1" t="s">
        <v>26</v>
      </c>
      <c r="J49" s="1" t="s">
        <v>100</v>
      </c>
      <c r="K49" s="2" t="n">
        <v>0.0129398148148148</v>
      </c>
      <c r="L49" s="1" t="n">
        <v>354</v>
      </c>
      <c r="M49" s="2" t="n">
        <v>0.000902777777777778</v>
      </c>
      <c r="N49" s="0" t="n">
        <v>108</v>
      </c>
      <c r="O49" s="3" t="n">
        <v>0.0278125</v>
      </c>
      <c r="P49" s="0" t="n">
        <v>16</v>
      </c>
      <c r="Q49" s="3" t="n">
        <v>0.000428240740740741</v>
      </c>
      <c r="R49" s="0" t="n">
        <v>17</v>
      </c>
      <c r="S49" s="3" t="n">
        <v>0.0141435185185185</v>
      </c>
      <c r="T49" s="0" t="n">
        <v>36</v>
      </c>
    </row>
    <row r="50" customFormat="false" ht="12.75" hidden="false" customHeight="false" outlineLevel="0" collapsed="false">
      <c r="A50" s="1" t="n">
        <v>49</v>
      </c>
      <c r="B50" s="0" t="s">
        <v>1173</v>
      </c>
      <c r="C50" s="0" t="s">
        <v>139</v>
      </c>
      <c r="D50" s="2" t="n">
        <v>0.0562962962962963</v>
      </c>
      <c r="E50" s="1" t="n">
        <v>48</v>
      </c>
      <c r="F50" s="1" t="s">
        <v>20</v>
      </c>
      <c r="G50" s="1" t="n">
        <v>1104</v>
      </c>
      <c r="H50" s="1" t="n">
        <v>14</v>
      </c>
      <c r="I50" s="1" t="s">
        <v>21</v>
      </c>
      <c r="J50" s="1" t="s">
        <v>384</v>
      </c>
      <c r="K50" s="2" t="n">
        <v>0.00924768518518519</v>
      </c>
      <c r="L50" s="1" t="n">
        <v>51</v>
      </c>
      <c r="M50" s="2" t="n">
        <v>0.000671296296296296</v>
      </c>
      <c r="N50" s="0" t="n">
        <v>36</v>
      </c>
      <c r="O50" s="3" t="n">
        <v>0.0304166666666667</v>
      </c>
      <c r="P50" s="0" t="n">
        <v>69</v>
      </c>
      <c r="Q50" s="3" t="n">
        <v>0.000671296296296296</v>
      </c>
      <c r="R50" s="0" t="n">
        <v>166</v>
      </c>
      <c r="S50" s="3" t="n">
        <v>0.0153125</v>
      </c>
      <c r="T50" s="0" t="n">
        <v>79</v>
      </c>
    </row>
    <row r="51" customFormat="false" ht="12.75" hidden="false" customHeight="false" outlineLevel="0" collapsed="false">
      <c r="A51" s="1" t="n">
        <v>50</v>
      </c>
      <c r="B51" s="0" t="s">
        <v>1174</v>
      </c>
      <c r="C51" s="0" t="s">
        <v>187</v>
      </c>
      <c r="D51" s="2" t="n">
        <v>0.0564351851851852</v>
      </c>
      <c r="E51" s="1" t="n">
        <v>49</v>
      </c>
      <c r="F51" s="1" t="s">
        <v>20</v>
      </c>
      <c r="G51" s="1" t="n">
        <v>1290</v>
      </c>
      <c r="H51" s="1" t="n">
        <v>15</v>
      </c>
      <c r="I51" s="1" t="s">
        <v>21</v>
      </c>
      <c r="J51" s="1" t="s">
        <v>1004</v>
      </c>
      <c r="K51" s="2" t="n">
        <v>0.0093287037037037</v>
      </c>
      <c r="L51" s="1" t="n">
        <v>54</v>
      </c>
      <c r="M51" s="2" t="n">
        <v>0.000555555555555556</v>
      </c>
      <c r="N51" s="0" t="n">
        <v>17</v>
      </c>
      <c r="O51" s="3" t="n">
        <v>0.0303240740740741</v>
      </c>
      <c r="P51" s="0" t="n">
        <v>66</v>
      </c>
      <c r="Q51" s="3" t="n">
        <v>0.000486111111111111</v>
      </c>
      <c r="R51" s="0" t="n">
        <v>47</v>
      </c>
      <c r="S51" s="3" t="n">
        <v>0.0157638888888889</v>
      </c>
      <c r="T51" s="0" t="n">
        <v>106</v>
      </c>
    </row>
    <row r="52" customFormat="false" ht="12.75" hidden="false" customHeight="false" outlineLevel="0" collapsed="false">
      <c r="A52" s="1" t="n">
        <v>51</v>
      </c>
      <c r="B52" s="0" t="s">
        <v>1175</v>
      </c>
      <c r="C52" s="0" t="s">
        <v>35</v>
      </c>
      <c r="D52" s="2" t="n">
        <v>0.0564814814814815</v>
      </c>
      <c r="E52" s="1" t="n">
        <v>50</v>
      </c>
      <c r="F52" s="1" t="s">
        <v>20</v>
      </c>
      <c r="G52" s="1" t="n">
        <v>1287</v>
      </c>
      <c r="H52" s="1" t="n">
        <v>34</v>
      </c>
      <c r="I52" s="1" t="s">
        <v>26</v>
      </c>
      <c r="J52" s="1" t="s">
        <v>1004</v>
      </c>
      <c r="K52" s="2" t="n">
        <v>0.00971064814814815</v>
      </c>
      <c r="L52" s="1" t="n">
        <v>74</v>
      </c>
      <c r="M52" s="2" t="n">
        <v>0.000960648148148148</v>
      </c>
      <c r="N52" s="0" t="n">
        <v>131</v>
      </c>
      <c r="O52" s="3" t="n">
        <v>0.0303472222222222</v>
      </c>
      <c r="P52" s="0" t="n">
        <v>67</v>
      </c>
      <c r="Q52" s="3" t="n">
        <v>0.000613425925925926</v>
      </c>
      <c r="R52" s="0" t="n">
        <v>128</v>
      </c>
      <c r="S52" s="3" t="n">
        <v>0.0148726851851852</v>
      </c>
      <c r="T52" s="0" t="n">
        <v>61</v>
      </c>
    </row>
    <row r="53" customFormat="false" ht="12.75" hidden="false" customHeight="false" outlineLevel="0" collapsed="false">
      <c r="A53" s="1" t="n">
        <v>52</v>
      </c>
      <c r="B53" s="0" t="s">
        <v>906</v>
      </c>
      <c r="C53" s="0" t="s">
        <v>175</v>
      </c>
      <c r="D53" s="2" t="n">
        <v>0.0565509259259259</v>
      </c>
      <c r="E53" s="1" t="n">
        <v>51</v>
      </c>
      <c r="F53" s="1" t="s">
        <v>20</v>
      </c>
      <c r="G53" s="1" t="n">
        <v>1301</v>
      </c>
      <c r="H53" s="1" t="n">
        <v>35</v>
      </c>
      <c r="I53" s="1" t="s">
        <v>26</v>
      </c>
      <c r="J53" s="1" t="s">
        <v>394</v>
      </c>
      <c r="K53" s="2" t="n">
        <v>0.00987268518518519</v>
      </c>
      <c r="L53" s="1" t="n">
        <v>91</v>
      </c>
      <c r="M53" s="2" t="n">
        <v>0.00114583333333333</v>
      </c>
      <c r="N53" s="0" t="n">
        <v>201</v>
      </c>
      <c r="O53" s="3" t="n">
        <v>0.0292361111111111</v>
      </c>
      <c r="P53" s="0" t="n">
        <v>45</v>
      </c>
      <c r="Q53" s="3" t="n">
        <v>0.000787037037037037</v>
      </c>
      <c r="R53" s="0" t="n">
        <v>235</v>
      </c>
      <c r="S53" s="3" t="n">
        <v>0.0155324074074074</v>
      </c>
      <c r="T53" s="0" t="n">
        <v>89</v>
      </c>
    </row>
    <row r="54" customFormat="false" ht="12.75" hidden="false" customHeight="false" outlineLevel="0" collapsed="false">
      <c r="A54" s="1" t="n">
        <v>53</v>
      </c>
      <c r="B54" s="0" t="s">
        <v>149</v>
      </c>
      <c r="C54" s="0" t="s">
        <v>274</v>
      </c>
      <c r="D54" s="2" t="n">
        <v>0.0566666666666667</v>
      </c>
      <c r="E54" s="1" t="n">
        <v>52</v>
      </c>
      <c r="F54" s="1" t="s">
        <v>20</v>
      </c>
      <c r="G54" s="1" t="n">
        <v>1360</v>
      </c>
      <c r="H54" s="1" t="n">
        <v>36</v>
      </c>
      <c r="I54" s="1" t="s">
        <v>26</v>
      </c>
      <c r="J54" s="1" t="s">
        <v>230</v>
      </c>
      <c r="K54" s="2" t="n">
        <v>0.0109143518518519</v>
      </c>
      <c r="L54" s="1" t="n">
        <v>174</v>
      </c>
      <c r="M54" s="2" t="n">
        <v>0.000925925925925926</v>
      </c>
      <c r="N54" s="0" t="n">
        <v>118</v>
      </c>
      <c r="O54" s="3" t="n">
        <v>0.0294907407407407</v>
      </c>
      <c r="P54" s="0" t="n">
        <v>49</v>
      </c>
      <c r="Q54" s="3" t="n">
        <v>0.000462962962962963</v>
      </c>
      <c r="R54" s="0" t="n">
        <v>28</v>
      </c>
      <c r="S54" s="3" t="n">
        <v>0.0149074074074074</v>
      </c>
      <c r="T54" s="0" t="n">
        <v>64</v>
      </c>
    </row>
    <row r="55" customFormat="false" ht="12.75" hidden="false" customHeight="false" outlineLevel="0" collapsed="false">
      <c r="A55" s="1" t="n">
        <v>54</v>
      </c>
      <c r="B55" s="0" t="s">
        <v>1176</v>
      </c>
      <c r="C55" s="0" t="s">
        <v>543</v>
      </c>
      <c r="D55" s="2" t="n">
        <v>0.0566782407407407</v>
      </c>
      <c r="E55" s="1" t="n">
        <v>53</v>
      </c>
      <c r="F55" s="1" t="s">
        <v>20</v>
      </c>
      <c r="G55" s="1" t="n">
        <v>1234</v>
      </c>
      <c r="H55" s="1" t="n">
        <v>37</v>
      </c>
      <c r="I55" s="1" t="s">
        <v>26</v>
      </c>
      <c r="J55" s="1" t="s">
        <v>228</v>
      </c>
      <c r="K55" s="2" t="n">
        <v>0.0101273148148148</v>
      </c>
      <c r="L55" s="1" t="n">
        <v>109</v>
      </c>
      <c r="M55" s="2" t="n">
        <v>0.00118055555555556</v>
      </c>
      <c r="N55" s="0" t="n">
        <v>216</v>
      </c>
      <c r="O55" s="3" t="n">
        <v>0.02875</v>
      </c>
      <c r="P55" s="0" t="n">
        <v>33</v>
      </c>
      <c r="Q55" s="3" t="n">
        <v>0.000590277777777778</v>
      </c>
      <c r="R55" s="0" t="n">
        <v>117</v>
      </c>
      <c r="S55" s="3" t="n">
        <v>0.0160648148148148</v>
      </c>
      <c r="T55" s="0" t="n">
        <v>127</v>
      </c>
    </row>
    <row r="56" customFormat="false" ht="12.75" hidden="false" customHeight="false" outlineLevel="0" collapsed="false">
      <c r="A56" s="1" t="n">
        <v>55</v>
      </c>
      <c r="B56" s="0" t="s">
        <v>503</v>
      </c>
      <c r="C56" s="0" t="s">
        <v>963</v>
      </c>
      <c r="D56" s="2" t="n">
        <v>0.056724537037037</v>
      </c>
      <c r="E56" s="1" t="n">
        <v>2</v>
      </c>
      <c r="F56" s="1" t="s">
        <v>147</v>
      </c>
      <c r="G56" s="1" t="n">
        <v>1388</v>
      </c>
      <c r="H56" s="1" t="n">
        <v>2</v>
      </c>
      <c r="I56" s="1" t="s">
        <v>26</v>
      </c>
      <c r="J56" s="1" t="s">
        <v>350</v>
      </c>
      <c r="K56" s="2" t="n">
        <v>0.0084375</v>
      </c>
      <c r="L56" s="1" t="n">
        <v>15</v>
      </c>
      <c r="M56" s="2" t="n">
        <v>0.00068287037037037</v>
      </c>
      <c r="N56" s="0" t="n">
        <v>39</v>
      </c>
      <c r="O56" s="3" t="n">
        <v>0.0326273148148148</v>
      </c>
      <c r="P56" s="0" t="n">
        <v>154</v>
      </c>
      <c r="Q56" s="3" t="n">
        <v>0.000497685185185185</v>
      </c>
      <c r="R56" s="0" t="n">
        <v>55</v>
      </c>
      <c r="S56" s="3" t="n">
        <v>0.0145023148148148</v>
      </c>
      <c r="T56" s="0" t="n">
        <v>47</v>
      </c>
    </row>
    <row r="57" customFormat="false" ht="12.75" hidden="false" customHeight="false" outlineLevel="0" collapsed="false">
      <c r="A57" s="1" t="n">
        <v>56</v>
      </c>
      <c r="B57" s="0" t="s">
        <v>1177</v>
      </c>
      <c r="C57" s="0" t="s">
        <v>371</v>
      </c>
      <c r="D57" s="2" t="n">
        <v>0.0568865740740741</v>
      </c>
      <c r="E57" s="1" t="n">
        <v>54</v>
      </c>
      <c r="F57" s="1" t="s">
        <v>20</v>
      </c>
      <c r="G57" s="1" t="n">
        <v>1248</v>
      </c>
      <c r="H57" s="1" t="n">
        <v>38</v>
      </c>
      <c r="I57" s="1" t="s">
        <v>26</v>
      </c>
      <c r="J57" s="1" t="s">
        <v>1178</v>
      </c>
      <c r="K57" s="2" t="n">
        <v>0.00885416666666667</v>
      </c>
      <c r="L57" s="1" t="n">
        <v>35</v>
      </c>
      <c r="M57" s="2" t="n">
        <v>0.00087962962962963</v>
      </c>
      <c r="N57" s="0" t="n">
        <v>101</v>
      </c>
      <c r="O57" s="3" t="n">
        <v>0.0314351851851852</v>
      </c>
      <c r="P57" s="0" t="n">
        <v>103</v>
      </c>
      <c r="Q57" s="3" t="n">
        <v>0.000578703703703704</v>
      </c>
      <c r="R57" s="0" t="n">
        <v>102</v>
      </c>
      <c r="S57" s="3" t="n">
        <v>0.015162037037037</v>
      </c>
      <c r="T57" s="0" t="n">
        <v>74</v>
      </c>
    </row>
    <row r="58" customFormat="false" ht="12.75" hidden="false" customHeight="false" outlineLevel="0" collapsed="false">
      <c r="A58" s="1" t="n">
        <v>57</v>
      </c>
      <c r="B58" s="0" t="s">
        <v>1179</v>
      </c>
      <c r="C58" s="0" t="s">
        <v>281</v>
      </c>
      <c r="D58" s="2" t="n">
        <v>0.0568981481481482</v>
      </c>
      <c r="E58" s="1" t="n">
        <v>55</v>
      </c>
      <c r="F58" s="1" t="s">
        <v>20</v>
      </c>
      <c r="G58" s="1" t="n">
        <v>1237</v>
      </c>
      <c r="H58" s="1" t="n">
        <v>39</v>
      </c>
      <c r="I58" s="1" t="s">
        <v>26</v>
      </c>
      <c r="J58" s="1" t="s">
        <v>228</v>
      </c>
      <c r="K58" s="2" t="n">
        <v>0.0111574074074074</v>
      </c>
      <c r="L58" s="1" t="n">
        <v>200</v>
      </c>
      <c r="M58" s="2" t="n">
        <v>0.000844907407407408</v>
      </c>
      <c r="N58" s="0" t="n">
        <v>85</v>
      </c>
      <c r="O58" s="3" t="n">
        <v>0.0296527777777778</v>
      </c>
      <c r="P58" s="0" t="n">
        <v>53</v>
      </c>
      <c r="Q58" s="3" t="n">
        <v>0.000520833333333333</v>
      </c>
      <c r="R58" s="0" t="n">
        <v>66</v>
      </c>
      <c r="S58" s="3" t="n">
        <v>0.0147453703703704</v>
      </c>
      <c r="T58" s="0" t="n">
        <v>56</v>
      </c>
    </row>
    <row r="59" customFormat="false" ht="12.75" hidden="false" customHeight="false" outlineLevel="0" collapsed="false">
      <c r="A59" s="1" t="n">
        <v>58</v>
      </c>
      <c r="B59" s="0" t="s">
        <v>1180</v>
      </c>
      <c r="C59" s="0" t="s">
        <v>134</v>
      </c>
      <c r="D59" s="2" t="n">
        <v>0.0571180555555556</v>
      </c>
      <c r="E59" s="1" t="n">
        <v>56</v>
      </c>
      <c r="F59" s="1" t="s">
        <v>20</v>
      </c>
      <c r="G59" s="1" t="n">
        <v>1032</v>
      </c>
      <c r="H59" s="1" t="n">
        <v>40</v>
      </c>
      <c r="I59" s="1" t="s">
        <v>26</v>
      </c>
      <c r="J59" s="1" t="s">
        <v>36</v>
      </c>
      <c r="K59" s="2" t="n">
        <v>0.0108333333333333</v>
      </c>
      <c r="L59" s="1" t="n">
        <v>165</v>
      </c>
      <c r="M59" s="2" t="n">
        <v>0.000925925925925926</v>
      </c>
      <c r="N59" s="0" t="n">
        <v>120</v>
      </c>
      <c r="O59" s="3" t="n">
        <v>0.0289467592592593</v>
      </c>
      <c r="P59" s="0" t="n">
        <v>39</v>
      </c>
      <c r="Q59" s="3" t="n">
        <v>0.000590277777777778</v>
      </c>
      <c r="R59" s="0" t="n">
        <v>115</v>
      </c>
      <c r="S59" s="3" t="n">
        <v>0.0158449074074074</v>
      </c>
      <c r="T59" s="0" t="n">
        <v>113</v>
      </c>
    </row>
    <row r="60" customFormat="false" ht="12.75" hidden="false" customHeight="false" outlineLevel="0" collapsed="false">
      <c r="A60" s="1" t="n">
        <v>59</v>
      </c>
      <c r="B60" s="0" t="s">
        <v>56</v>
      </c>
      <c r="C60" s="0" t="s">
        <v>175</v>
      </c>
      <c r="D60" s="2" t="n">
        <v>0.0572337962962963</v>
      </c>
      <c r="E60" s="1" t="n">
        <v>57</v>
      </c>
      <c r="F60" s="1" t="s">
        <v>20</v>
      </c>
      <c r="G60" s="1" t="n">
        <v>1386</v>
      </c>
      <c r="H60" s="1" t="n">
        <v>16</v>
      </c>
      <c r="I60" s="1" t="s">
        <v>21</v>
      </c>
      <c r="J60" s="1" t="s">
        <v>1181</v>
      </c>
      <c r="K60" s="2" t="n">
        <v>0.00981481481481481</v>
      </c>
      <c r="L60" s="1" t="n">
        <v>85</v>
      </c>
      <c r="M60" s="2" t="n">
        <v>0.00125</v>
      </c>
      <c r="N60" s="0" t="n">
        <v>250</v>
      </c>
      <c r="O60" s="3" t="n">
        <v>0.029224537037037</v>
      </c>
      <c r="P60" s="0" t="n">
        <v>44</v>
      </c>
      <c r="Q60" s="3" t="n">
        <v>0.000729166666666667</v>
      </c>
      <c r="R60" s="0" t="n">
        <v>199</v>
      </c>
      <c r="S60" s="3" t="n">
        <v>0.0162384259259259</v>
      </c>
      <c r="T60" s="0" t="n">
        <v>137</v>
      </c>
    </row>
    <row r="61" customFormat="false" ht="12.75" hidden="false" customHeight="false" outlineLevel="0" collapsed="false">
      <c r="A61" s="1" t="n">
        <v>60</v>
      </c>
      <c r="B61" s="0" t="s">
        <v>1182</v>
      </c>
      <c r="C61" s="0" t="s">
        <v>345</v>
      </c>
      <c r="D61" s="2" t="n">
        <v>0.0573263888888889</v>
      </c>
      <c r="E61" s="1" t="n">
        <v>58</v>
      </c>
      <c r="F61" s="1" t="s">
        <v>20</v>
      </c>
      <c r="G61" s="1" t="n">
        <v>1523</v>
      </c>
      <c r="H61" s="1" t="n">
        <v>41</v>
      </c>
      <c r="I61" s="1" t="s">
        <v>26</v>
      </c>
      <c r="J61" s="1" t="s">
        <v>246</v>
      </c>
      <c r="K61" s="2" t="n">
        <v>0.00951388888888889</v>
      </c>
      <c r="L61" s="1" t="n">
        <v>64</v>
      </c>
      <c r="M61" s="2" t="n">
        <v>0.00103009259259259</v>
      </c>
      <c r="N61" s="0" t="n">
        <v>149</v>
      </c>
      <c r="O61" s="3" t="n">
        <v>0.029849537037037</v>
      </c>
      <c r="P61" s="0" t="n">
        <v>56</v>
      </c>
      <c r="Q61" s="3" t="n">
        <v>0.000636574074074074</v>
      </c>
      <c r="R61" s="0" t="n">
        <v>139</v>
      </c>
      <c r="S61" s="3" t="n">
        <v>0.0163425925925926</v>
      </c>
      <c r="T61" s="0" t="n">
        <v>142</v>
      </c>
    </row>
    <row r="62" customFormat="false" ht="12.75" hidden="false" customHeight="false" outlineLevel="0" collapsed="false">
      <c r="A62" s="1" t="n">
        <v>61</v>
      </c>
      <c r="B62" s="0" t="s">
        <v>854</v>
      </c>
      <c r="C62" s="0" t="s">
        <v>671</v>
      </c>
      <c r="D62" s="2" t="n">
        <v>0.0574652777777778</v>
      </c>
      <c r="E62" s="1" t="n">
        <v>59</v>
      </c>
      <c r="F62" s="1" t="s">
        <v>20</v>
      </c>
      <c r="G62" s="1" t="n">
        <v>1512</v>
      </c>
      <c r="H62" s="1" t="n">
        <v>42</v>
      </c>
      <c r="I62" s="1" t="s">
        <v>26</v>
      </c>
      <c r="J62" s="1" t="s">
        <v>1183</v>
      </c>
      <c r="K62" s="2" t="n">
        <v>0.0107638888888889</v>
      </c>
      <c r="L62" s="1" t="n">
        <v>157</v>
      </c>
      <c r="M62" s="2" t="n">
        <v>0.000717592592592593</v>
      </c>
      <c r="N62" s="0" t="n">
        <v>50</v>
      </c>
      <c r="O62" s="3" t="n">
        <v>0.0310648148148148</v>
      </c>
      <c r="P62" s="0" t="n">
        <v>87</v>
      </c>
      <c r="Q62" s="3" t="n">
        <v>0.000659722222222222</v>
      </c>
      <c r="R62" s="0" t="n">
        <v>154</v>
      </c>
      <c r="S62" s="3" t="n">
        <v>0.0142939814814815</v>
      </c>
      <c r="T62" s="0" t="n">
        <v>40</v>
      </c>
    </row>
    <row r="63" customFormat="false" ht="12.75" hidden="false" customHeight="false" outlineLevel="0" collapsed="false">
      <c r="A63" s="1" t="n">
        <v>62</v>
      </c>
      <c r="B63" s="0" t="s">
        <v>1184</v>
      </c>
      <c r="C63" s="0" t="s">
        <v>1185</v>
      </c>
      <c r="D63" s="2" t="n">
        <v>0.0574768518518519</v>
      </c>
      <c r="K63" s="2"/>
      <c r="M63" s="2"/>
      <c r="O63" s="3"/>
      <c r="Q63" s="3"/>
      <c r="S63" s="3"/>
    </row>
    <row r="64" customFormat="false" ht="12.75" hidden="false" customHeight="false" outlineLevel="0" collapsed="false">
      <c r="A64" s="1" t="n">
        <v>63</v>
      </c>
      <c r="B64" s="0" t="s">
        <v>346</v>
      </c>
      <c r="C64" s="0" t="s">
        <v>464</v>
      </c>
      <c r="D64" s="2" t="n">
        <v>0.0575231481481482</v>
      </c>
      <c r="E64" s="1" t="n">
        <v>60</v>
      </c>
      <c r="F64" s="1" t="s">
        <v>20</v>
      </c>
      <c r="G64" s="1" t="n">
        <v>1041</v>
      </c>
      <c r="H64" s="1" t="n">
        <v>1</v>
      </c>
      <c r="I64" s="1" t="s">
        <v>1186</v>
      </c>
      <c r="J64" s="1" t="s">
        <v>36</v>
      </c>
      <c r="K64" s="2" t="n">
        <v>0.0102777777777778</v>
      </c>
      <c r="L64" s="1" t="n">
        <v>120</v>
      </c>
      <c r="M64" s="2" t="n">
        <v>0.00113425925925926</v>
      </c>
      <c r="N64" s="0" t="n">
        <v>192</v>
      </c>
      <c r="O64" s="3" t="n">
        <v>0.0296412037037037</v>
      </c>
      <c r="P64" s="0" t="n">
        <v>52</v>
      </c>
      <c r="Q64" s="3" t="n">
        <v>0.000636574074074074</v>
      </c>
      <c r="R64" s="0" t="n">
        <v>144</v>
      </c>
      <c r="S64" s="3" t="n">
        <v>0.0158564814814815</v>
      </c>
      <c r="T64" s="0" t="n">
        <v>115</v>
      </c>
    </row>
    <row r="65" customFormat="false" ht="12.75" hidden="false" customHeight="false" outlineLevel="0" collapsed="false">
      <c r="A65" s="1" t="n">
        <v>64</v>
      </c>
      <c r="B65" s="0" t="s">
        <v>1187</v>
      </c>
      <c r="C65" s="0" t="s">
        <v>1063</v>
      </c>
      <c r="D65" s="2" t="n">
        <v>0.0575694444444444</v>
      </c>
      <c r="E65" s="1" t="n">
        <v>61</v>
      </c>
      <c r="F65" s="1" t="s">
        <v>20</v>
      </c>
      <c r="G65" s="1" t="n">
        <v>1081</v>
      </c>
      <c r="H65" s="1" t="n">
        <v>43</v>
      </c>
      <c r="I65" s="1" t="s">
        <v>26</v>
      </c>
      <c r="J65" s="1" t="s">
        <v>216</v>
      </c>
      <c r="K65" s="2" t="n">
        <v>0.0106365740740741</v>
      </c>
      <c r="L65" s="1" t="n">
        <v>147</v>
      </c>
      <c r="M65" s="2" t="n">
        <v>0.0009375</v>
      </c>
      <c r="N65" s="0" t="n">
        <v>124</v>
      </c>
      <c r="O65" s="3" t="n">
        <v>0.0296180555555556</v>
      </c>
      <c r="P65" s="0" t="n">
        <v>51</v>
      </c>
      <c r="Q65" s="3" t="n">
        <v>0.000520833333333333</v>
      </c>
      <c r="R65" s="0" t="n">
        <v>61</v>
      </c>
      <c r="S65" s="3" t="n">
        <v>0.0158796296296296</v>
      </c>
      <c r="T65" s="0" t="n">
        <v>117</v>
      </c>
    </row>
    <row r="66" customFormat="false" ht="12.75" hidden="false" customHeight="false" outlineLevel="0" collapsed="false">
      <c r="A66" s="1" t="n">
        <v>65</v>
      </c>
      <c r="B66" s="0" t="s">
        <v>1188</v>
      </c>
      <c r="C66" s="0" t="s">
        <v>328</v>
      </c>
      <c r="D66" s="2" t="n">
        <v>0.0576273148148148</v>
      </c>
      <c r="E66" s="1" t="n">
        <v>62</v>
      </c>
      <c r="F66" s="1" t="s">
        <v>20</v>
      </c>
      <c r="G66" s="1" t="n">
        <v>1502</v>
      </c>
      <c r="H66" s="1" t="n">
        <v>2</v>
      </c>
      <c r="I66" s="1" t="s">
        <v>1186</v>
      </c>
      <c r="J66" s="1" t="s">
        <v>236</v>
      </c>
      <c r="K66" s="2" t="n">
        <v>0.00909722222222222</v>
      </c>
      <c r="L66" s="1" t="n">
        <v>41</v>
      </c>
      <c r="M66" s="2" t="n">
        <v>0.00106481481481481</v>
      </c>
      <c r="N66" s="0" t="n">
        <v>166</v>
      </c>
      <c r="O66" s="3" t="n">
        <v>0.03125</v>
      </c>
      <c r="P66" s="0" t="n">
        <v>92</v>
      </c>
      <c r="Q66" s="3" t="n">
        <v>0.000590277777777778</v>
      </c>
      <c r="R66" s="0" t="n">
        <v>114</v>
      </c>
      <c r="S66" s="3" t="n">
        <v>0.0156597222222222</v>
      </c>
      <c r="T66" s="0" t="n">
        <v>97</v>
      </c>
    </row>
    <row r="67" customFormat="false" ht="12.75" hidden="false" customHeight="false" outlineLevel="0" collapsed="false">
      <c r="A67" s="1" t="n">
        <v>66</v>
      </c>
      <c r="B67" s="0" t="s">
        <v>235</v>
      </c>
      <c r="C67" s="0" t="s">
        <v>1189</v>
      </c>
      <c r="D67" s="2" t="n">
        <v>0.0577083333333333</v>
      </c>
      <c r="E67" s="1" t="n">
        <v>63</v>
      </c>
      <c r="F67" s="1" t="s">
        <v>20</v>
      </c>
      <c r="G67" s="1" t="n">
        <v>1495</v>
      </c>
      <c r="H67" s="1" t="n">
        <v>2</v>
      </c>
      <c r="I67" s="1" t="s">
        <v>1166</v>
      </c>
      <c r="J67" s="1" t="s">
        <v>236</v>
      </c>
      <c r="K67" s="2" t="n">
        <v>0.00847222222222222</v>
      </c>
      <c r="L67" s="1" t="n">
        <v>19</v>
      </c>
      <c r="M67" s="2" t="n">
        <v>0.000925925925925926</v>
      </c>
      <c r="N67" s="0" t="n">
        <v>116</v>
      </c>
      <c r="O67" s="3" t="n">
        <v>0.0319791666666667</v>
      </c>
      <c r="P67" s="0" t="n">
        <v>122</v>
      </c>
      <c r="Q67" s="3" t="n">
        <v>0.000613425925925926</v>
      </c>
      <c r="R67" s="0" t="n">
        <v>125</v>
      </c>
      <c r="S67" s="3" t="n">
        <v>0.0157407407407407</v>
      </c>
      <c r="T67" s="0" t="n">
        <v>105</v>
      </c>
    </row>
    <row r="68" customFormat="false" ht="12.75" hidden="false" customHeight="false" outlineLevel="0" collapsed="false">
      <c r="A68" s="1" t="n">
        <v>67</v>
      </c>
      <c r="B68" s="0" t="s">
        <v>1190</v>
      </c>
      <c r="C68" s="0" t="s">
        <v>1191</v>
      </c>
      <c r="D68" s="2" t="n">
        <v>0.0577199074074074</v>
      </c>
      <c r="E68" s="1" t="n">
        <v>3</v>
      </c>
      <c r="F68" s="1" t="s">
        <v>147</v>
      </c>
      <c r="G68" s="1" t="n">
        <v>1365</v>
      </c>
      <c r="H68" s="1" t="n">
        <v>3</v>
      </c>
      <c r="I68" s="1" t="s">
        <v>26</v>
      </c>
      <c r="J68" s="1" t="s">
        <v>128</v>
      </c>
      <c r="K68" s="2" t="n">
        <v>0.00914351851851852</v>
      </c>
      <c r="L68" s="1" t="n">
        <v>46</v>
      </c>
      <c r="M68" s="2" t="n">
        <v>0.000902777777777778</v>
      </c>
      <c r="N68" s="0" t="n">
        <v>109</v>
      </c>
      <c r="O68" s="3" t="n">
        <v>0.0308101851851852</v>
      </c>
      <c r="P68" s="0" t="n">
        <v>82</v>
      </c>
      <c r="Q68" s="3" t="n">
        <v>0.000486111111111111</v>
      </c>
      <c r="R68" s="0" t="n">
        <v>49</v>
      </c>
      <c r="S68" s="3" t="n">
        <v>0.0163888888888889</v>
      </c>
      <c r="T68" s="0" t="n">
        <v>145</v>
      </c>
    </row>
    <row r="69" customFormat="false" ht="12.75" hidden="false" customHeight="false" outlineLevel="0" collapsed="false">
      <c r="A69" s="1" t="n">
        <v>68</v>
      </c>
      <c r="B69" s="0" t="s">
        <v>1192</v>
      </c>
      <c r="C69" s="0" t="s">
        <v>1047</v>
      </c>
      <c r="D69" s="2" t="n">
        <v>0.0579398148148148</v>
      </c>
      <c r="E69" s="1" t="n">
        <v>64</v>
      </c>
      <c r="F69" s="1" t="s">
        <v>20</v>
      </c>
      <c r="G69" s="1" t="n">
        <v>1476</v>
      </c>
      <c r="H69" s="1" t="n">
        <v>44</v>
      </c>
      <c r="I69" s="1" t="s">
        <v>26</v>
      </c>
      <c r="J69" s="1" t="s">
        <v>770</v>
      </c>
      <c r="K69" s="2" t="n">
        <v>0.00980324074074074</v>
      </c>
      <c r="L69" s="1" t="n">
        <v>83</v>
      </c>
      <c r="M69" s="2" t="n">
        <v>0.000821759259259259</v>
      </c>
      <c r="N69" s="0" t="n">
        <v>78</v>
      </c>
      <c r="O69" s="3" t="n">
        <v>0.0320601851851852</v>
      </c>
      <c r="P69" s="0" t="n">
        <v>125</v>
      </c>
      <c r="Q69" s="3" t="n">
        <v>0.000474537037037037</v>
      </c>
      <c r="R69" s="0" t="n">
        <v>44</v>
      </c>
      <c r="S69" s="3" t="n">
        <v>0.0148032407407407</v>
      </c>
      <c r="T69" s="0" t="n">
        <v>58</v>
      </c>
    </row>
    <row r="70" customFormat="false" ht="12.75" hidden="false" customHeight="false" outlineLevel="0" collapsed="false">
      <c r="A70" s="1" t="n">
        <v>69</v>
      </c>
      <c r="B70" s="0" t="s">
        <v>1193</v>
      </c>
      <c r="C70" s="0" t="s">
        <v>462</v>
      </c>
      <c r="D70" s="2" t="n">
        <v>0.0580555555555556</v>
      </c>
      <c r="E70" s="1" t="n">
        <v>65</v>
      </c>
      <c r="F70" s="1" t="s">
        <v>20</v>
      </c>
      <c r="G70" s="1" t="n">
        <v>1138</v>
      </c>
      <c r="H70" s="1" t="n">
        <v>45</v>
      </c>
      <c r="I70" s="1" t="s">
        <v>26</v>
      </c>
      <c r="J70" s="1" t="s">
        <v>394</v>
      </c>
      <c r="K70" s="2" t="n">
        <v>0.0102546296296296</v>
      </c>
      <c r="L70" s="1" t="n">
        <v>119</v>
      </c>
      <c r="M70" s="2" t="n">
        <v>0.00101851851851852</v>
      </c>
      <c r="N70" s="0" t="n">
        <v>147</v>
      </c>
      <c r="O70" s="3" t="n">
        <v>0.0285416666666667</v>
      </c>
      <c r="P70" s="0" t="n">
        <v>27</v>
      </c>
      <c r="Q70" s="3" t="n">
        <v>0.00105324074074074</v>
      </c>
      <c r="R70" s="0" t="n">
        <v>366</v>
      </c>
      <c r="S70" s="3" t="n">
        <v>0.0172106481481482</v>
      </c>
      <c r="T70" s="0" t="n">
        <v>209</v>
      </c>
    </row>
    <row r="71" customFormat="false" ht="12.75" hidden="false" customHeight="false" outlineLevel="0" collapsed="false">
      <c r="A71" s="1" t="n">
        <v>70</v>
      </c>
      <c r="B71" s="0" t="s">
        <v>1194</v>
      </c>
      <c r="C71" s="0" t="s">
        <v>341</v>
      </c>
      <c r="D71" s="2" t="n">
        <v>0.0581134259259259</v>
      </c>
      <c r="E71" s="1" t="n">
        <v>66</v>
      </c>
      <c r="F71" s="1" t="s">
        <v>20</v>
      </c>
      <c r="G71" s="1" t="n">
        <v>1468</v>
      </c>
      <c r="H71" s="1" t="n">
        <v>17</v>
      </c>
      <c r="I71" s="1" t="s">
        <v>21</v>
      </c>
      <c r="J71" s="1" t="s">
        <v>203</v>
      </c>
      <c r="K71" s="2" t="n">
        <v>0.0105208333333333</v>
      </c>
      <c r="L71" s="1" t="n">
        <v>136</v>
      </c>
      <c r="M71" s="2" t="n">
        <v>0.00128472222222222</v>
      </c>
      <c r="N71" s="0" t="n">
        <v>266</v>
      </c>
      <c r="O71" s="3" t="n">
        <v>0.0308333333333333</v>
      </c>
      <c r="P71" s="0" t="n">
        <v>83</v>
      </c>
      <c r="Q71" s="3" t="n">
        <v>0.00087962962962963</v>
      </c>
      <c r="R71" s="0" t="n">
        <v>288</v>
      </c>
      <c r="S71" s="3" t="n">
        <v>0.0146180555555556</v>
      </c>
      <c r="T71" s="0" t="n">
        <v>50</v>
      </c>
    </row>
    <row r="72" customFormat="false" ht="12.75" hidden="false" customHeight="false" outlineLevel="0" collapsed="false">
      <c r="A72" s="1" t="n">
        <v>71</v>
      </c>
      <c r="B72" s="0" t="s">
        <v>1195</v>
      </c>
      <c r="C72" s="0" t="s">
        <v>102</v>
      </c>
      <c r="D72" s="2" t="n">
        <v>0.0581365740740741</v>
      </c>
      <c r="E72" s="1" t="n">
        <v>67</v>
      </c>
      <c r="F72" s="1" t="s">
        <v>20</v>
      </c>
      <c r="G72" s="1" t="n">
        <v>1312</v>
      </c>
      <c r="H72" s="1" t="n">
        <v>18</v>
      </c>
      <c r="I72" s="1" t="s">
        <v>21</v>
      </c>
      <c r="J72" s="1" t="s">
        <v>433</v>
      </c>
      <c r="K72" s="2" t="n">
        <v>0.00966435185185185</v>
      </c>
      <c r="L72" s="1" t="n">
        <v>72</v>
      </c>
      <c r="M72" s="2" t="n">
        <v>0.000856481481481482</v>
      </c>
      <c r="N72" s="0" t="n">
        <v>90</v>
      </c>
      <c r="O72" s="3" t="n">
        <v>0.0298958333333333</v>
      </c>
      <c r="P72" s="0" t="n">
        <v>59</v>
      </c>
      <c r="Q72" s="3" t="n">
        <v>0.000636574074074074</v>
      </c>
      <c r="R72" s="0" t="n">
        <v>142</v>
      </c>
      <c r="S72" s="3" t="n">
        <v>0.0170949074074074</v>
      </c>
      <c r="T72" s="0" t="n">
        <v>198</v>
      </c>
    </row>
    <row r="73" customFormat="false" ht="12.75" hidden="false" customHeight="false" outlineLevel="0" collapsed="false">
      <c r="A73" s="1" t="n">
        <v>72</v>
      </c>
      <c r="B73" s="0" t="s">
        <v>1196</v>
      </c>
      <c r="C73" s="0" t="s">
        <v>1197</v>
      </c>
      <c r="D73" s="2" t="n">
        <v>0.058287037037037</v>
      </c>
      <c r="E73" s="1" t="n">
        <v>68</v>
      </c>
      <c r="F73" s="1" t="s">
        <v>20</v>
      </c>
      <c r="G73" s="1" t="n">
        <v>1470</v>
      </c>
      <c r="H73" s="1" t="n">
        <v>46</v>
      </c>
      <c r="I73" s="1" t="s">
        <v>26</v>
      </c>
      <c r="J73" s="1" t="s">
        <v>394</v>
      </c>
      <c r="K73" s="2" t="n">
        <v>0.00891203703703704</v>
      </c>
      <c r="L73" s="1" t="n">
        <v>38</v>
      </c>
      <c r="M73" s="2" t="n">
        <v>0.00087962962962963</v>
      </c>
      <c r="N73" s="0" t="n">
        <v>100</v>
      </c>
      <c r="O73" s="3" t="n">
        <v>0.0320833333333333</v>
      </c>
      <c r="P73" s="0" t="n">
        <v>127</v>
      </c>
      <c r="Q73" s="3" t="n">
        <v>0.000821759259259259</v>
      </c>
      <c r="R73" s="0" t="n">
        <v>254</v>
      </c>
      <c r="S73" s="3" t="n">
        <v>0.0156018518518519</v>
      </c>
      <c r="T73" s="0" t="n">
        <v>93</v>
      </c>
    </row>
    <row r="74" customFormat="false" ht="12.75" hidden="false" customHeight="false" outlineLevel="0" collapsed="false">
      <c r="A74" s="1" t="n">
        <v>73</v>
      </c>
      <c r="B74" s="0" t="s">
        <v>1198</v>
      </c>
      <c r="C74" s="0" t="s">
        <v>57</v>
      </c>
      <c r="D74" s="2" t="n">
        <v>0.0583333333333333</v>
      </c>
      <c r="E74" s="1" t="n">
        <v>69</v>
      </c>
      <c r="F74" s="1" t="s">
        <v>20</v>
      </c>
      <c r="G74" s="1" t="n">
        <v>1096</v>
      </c>
      <c r="H74" s="1" t="n">
        <v>47</v>
      </c>
      <c r="I74" s="1" t="s">
        <v>26</v>
      </c>
      <c r="J74" s="1" t="s">
        <v>394</v>
      </c>
      <c r="K74" s="2" t="n">
        <v>0.00952546296296296</v>
      </c>
      <c r="L74" s="1" t="n">
        <v>66</v>
      </c>
      <c r="M74" s="2" t="n">
        <v>0.000763888888888889</v>
      </c>
      <c r="N74" s="0" t="n">
        <v>59</v>
      </c>
      <c r="O74" s="3" t="n">
        <v>0.0281828703703704</v>
      </c>
      <c r="P74" s="0" t="n">
        <v>21</v>
      </c>
      <c r="Q74" s="3" t="n">
        <v>0.000428240740740741</v>
      </c>
      <c r="R74" s="0" t="n">
        <v>19</v>
      </c>
      <c r="S74" s="3" t="n">
        <v>0.0194560185185185</v>
      </c>
      <c r="T74" s="0" t="n">
        <v>349</v>
      </c>
    </row>
    <row r="75" customFormat="false" ht="12.75" hidden="false" customHeight="false" outlineLevel="0" collapsed="false">
      <c r="A75" s="1" t="n">
        <v>74</v>
      </c>
      <c r="B75" s="0" t="s">
        <v>1199</v>
      </c>
      <c r="C75" s="0" t="s">
        <v>59</v>
      </c>
      <c r="D75" s="2" t="n">
        <v>0.0583449074074074</v>
      </c>
      <c r="E75" s="1" t="n">
        <v>70</v>
      </c>
      <c r="F75" s="1" t="s">
        <v>20</v>
      </c>
      <c r="G75" s="1" t="n">
        <v>1530</v>
      </c>
      <c r="H75" s="1" t="n">
        <v>19</v>
      </c>
      <c r="I75" s="1" t="s">
        <v>21</v>
      </c>
      <c r="J75" s="1" t="s">
        <v>160</v>
      </c>
      <c r="K75" s="2" t="n">
        <v>0.0108680555555556</v>
      </c>
      <c r="L75" s="1" t="n">
        <v>169</v>
      </c>
      <c r="M75" s="2" t="n">
        <v>0.000902777777777778</v>
      </c>
      <c r="N75" s="0" t="n">
        <v>111</v>
      </c>
      <c r="O75" s="3" t="n">
        <v>0.0307291666666667</v>
      </c>
      <c r="P75" s="0" t="n">
        <v>79</v>
      </c>
      <c r="Q75" s="3" t="n">
        <v>0.000590277777777778</v>
      </c>
      <c r="R75" s="0" t="n">
        <v>111</v>
      </c>
      <c r="S75" s="3" t="n">
        <v>0.0152777777777778</v>
      </c>
      <c r="T75" s="0" t="n">
        <v>78</v>
      </c>
    </row>
    <row r="76" customFormat="false" ht="12.75" hidden="false" customHeight="false" outlineLevel="0" collapsed="false">
      <c r="A76" s="1" t="n">
        <v>75</v>
      </c>
      <c r="B76" s="0" t="s">
        <v>943</v>
      </c>
      <c r="C76" s="0" t="s">
        <v>1200</v>
      </c>
      <c r="D76" s="2" t="n">
        <v>0.0583796296296296</v>
      </c>
      <c r="E76" s="1" t="n">
        <v>71</v>
      </c>
      <c r="F76" s="1" t="s">
        <v>20</v>
      </c>
      <c r="G76" s="1" t="n">
        <v>1363</v>
      </c>
      <c r="H76" s="1" t="n">
        <v>48</v>
      </c>
      <c r="I76" s="1" t="s">
        <v>26</v>
      </c>
      <c r="J76" s="1" t="s">
        <v>394</v>
      </c>
      <c r="K76" s="2" t="n">
        <v>0.0109027777777778</v>
      </c>
      <c r="L76" s="1" t="n">
        <v>173</v>
      </c>
      <c r="M76" s="2" t="n">
        <v>0.00141203703703704</v>
      </c>
      <c r="N76" s="0" t="n">
        <v>316</v>
      </c>
      <c r="O76" s="3" t="n">
        <v>0.0286805555555556</v>
      </c>
      <c r="P76" s="0" t="n">
        <v>30</v>
      </c>
      <c r="Q76" s="3" t="n">
        <v>0.000821759259259259</v>
      </c>
      <c r="R76" s="0" t="n">
        <v>258</v>
      </c>
      <c r="S76" s="3" t="n">
        <v>0.0165972222222222</v>
      </c>
      <c r="T76" s="0" t="n">
        <v>159</v>
      </c>
    </row>
    <row r="77" customFormat="false" ht="12.75" hidden="false" customHeight="false" outlineLevel="0" collapsed="false">
      <c r="A77" s="1" t="n">
        <v>76</v>
      </c>
      <c r="B77" s="0" t="s">
        <v>1201</v>
      </c>
      <c r="C77" s="0" t="s">
        <v>1062</v>
      </c>
      <c r="D77" s="2" t="n">
        <v>0.0584143518518519</v>
      </c>
      <c r="E77" s="1" t="n">
        <v>4</v>
      </c>
      <c r="F77" s="1" t="s">
        <v>147</v>
      </c>
      <c r="G77" s="1" t="n">
        <v>1077</v>
      </c>
      <c r="H77" s="1" t="n">
        <v>4</v>
      </c>
      <c r="I77" s="1" t="s">
        <v>26</v>
      </c>
      <c r="J77" s="1" t="s">
        <v>311</v>
      </c>
      <c r="K77" s="2" t="n">
        <v>0.00837962962962963</v>
      </c>
      <c r="L77" s="1" t="n">
        <v>12</v>
      </c>
      <c r="M77" s="2" t="n">
        <v>0.000520833333333333</v>
      </c>
      <c r="N77" s="0" t="n">
        <v>9</v>
      </c>
      <c r="O77" s="3" t="n">
        <v>0.03375</v>
      </c>
      <c r="P77" s="0" t="n">
        <v>202</v>
      </c>
      <c r="Q77" s="3" t="n">
        <v>0.000532407407407407</v>
      </c>
      <c r="R77" s="0" t="n">
        <v>69</v>
      </c>
      <c r="S77" s="3" t="n">
        <v>0.0152546296296296</v>
      </c>
      <c r="T77" s="0" t="n">
        <v>77</v>
      </c>
    </row>
    <row r="78" customFormat="false" ht="12.75" hidden="false" customHeight="false" outlineLevel="0" collapsed="false">
      <c r="A78" s="1" t="n">
        <v>77</v>
      </c>
      <c r="B78" s="0" t="s">
        <v>933</v>
      </c>
      <c r="C78" s="0" t="s">
        <v>1202</v>
      </c>
      <c r="D78" s="2" t="n">
        <v>0.0584606481481481</v>
      </c>
      <c r="E78" s="1" t="n">
        <v>72</v>
      </c>
      <c r="F78" s="1" t="s">
        <v>20</v>
      </c>
      <c r="G78" s="1" t="n">
        <v>1110</v>
      </c>
      <c r="H78" s="1" t="n">
        <v>20</v>
      </c>
      <c r="I78" s="1" t="s">
        <v>21</v>
      </c>
      <c r="J78" s="1" t="s">
        <v>30</v>
      </c>
      <c r="K78" s="2" t="n">
        <v>0.0113657407407407</v>
      </c>
      <c r="L78" s="1" t="n">
        <v>214</v>
      </c>
      <c r="M78" s="2" t="n">
        <v>0.00087962962962963</v>
      </c>
      <c r="N78" s="0" t="n">
        <v>102</v>
      </c>
      <c r="O78" s="3" t="n">
        <v>0.0305439814814815</v>
      </c>
      <c r="P78" s="0" t="n">
        <v>72</v>
      </c>
      <c r="Q78" s="3" t="n">
        <v>0.000555555555555556</v>
      </c>
      <c r="R78" s="0" t="n">
        <v>88</v>
      </c>
      <c r="S78" s="3" t="n">
        <v>0.0151388888888889</v>
      </c>
      <c r="T78" s="0" t="n">
        <v>73</v>
      </c>
    </row>
    <row r="79" customFormat="false" ht="12.75" hidden="false" customHeight="false" outlineLevel="0" collapsed="false">
      <c r="A79" s="1" t="n">
        <v>78</v>
      </c>
      <c r="B79" s="0" t="s">
        <v>958</v>
      </c>
      <c r="C79" s="0" t="s">
        <v>95</v>
      </c>
      <c r="D79" s="2" t="n">
        <v>0.0587037037037037</v>
      </c>
      <c r="E79" s="1" t="n">
        <v>73</v>
      </c>
      <c r="F79" s="1" t="s">
        <v>20</v>
      </c>
      <c r="G79" s="1" t="n">
        <v>1172</v>
      </c>
      <c r="H79" s="1" t="n">
        <v>21</v>
      </c>
      <c r="I79" s="1" t="s">
        <v>21</v>
      </c>
      <c r="J79" s="1" t="s">
        <v>70</v>
      </c>
      <c r="K79" s="2" t="n">
        <v>0.0113888888888889</v>
      </c>
      <c r="L79" s="1" t="n">
        <v>217</v>
      </c>
      <c r="M79" s="2" t="n">
        <v>0.00138888888888889</v>
      </c>
      <c r="N79" s="0" t="n">
        <v>306</v>
      </c>
      <c r="O79" s="3" t="n">
        <v>0.0303703703703704</v>
      </c>
      <c r="P79" s="0" t="n">
        <v>68</v>
      </c>
      <c r="Q79" s="3" t="n">
        <v>0.00056712962962963</v>
      </c>
      <c r="R79" s="0" t="n">
        <v>96</v>
      </c>
      <c r="S79" s="3" t="n">
        <v>0.0150231481481481</v>
      </c>
      <c r="T79" s="0" t="n">
        <v>66</v>
      </c>
    </row>
    <row r="80" customFormat="false" ht="12.75" hidden="false" customHeight="false" outlineLevel="0" collapsed="false">
      <c r="A80" s="1" t="n">
        <v>79</v>
      </c>
      <c r="B80" s="0" t="s">
        <v>1203</v>
      </c>
      <c r="C80" s="0" t="s">
        <v>1204</v>
      </c>
      <c r="D80" s="2" t="n">
        <v>0.05875</v>
      </c>
      <c r="E80" s="1" t="n">
        <v>74</v>
      </c>
      <c r="F80" s="1" t="s">
        <v>20</v>
      </c>
      <c r="G80" s="1" t="n">
        <v>1293</v>
      </c>
      <c r="H80" s="1" t="n">
        <v>49</v>
      </c>
      <c r="I80" s="1" t="s">
        <v>26</v>
      </c>
      <c r="J80" s="1" t="s">
        <v>1205</v>
      </c>
      <c r="K80" s="2" t="n">
        <v>0.0101041666666667</v>
      </c>
      <c r="L80" s="1" t="n">
        <v>105</v>
      </c>
      <c r="M80" s="2" t="n">
        <v>0.00087962962962963</v>
      </c>
      <c r="N80" s="0" t="n">
        <v>95</v>
      </c>
      <c r="O80" s="3" t="n">
        <v>0.0301157407407407</v>
      </c>
      <c r="P80" s="0" t="n">
        <v>64</v>
      </c>
      <c r="Q80" s="3" t="n">
        <v>0.000462962962962963</v>
      </c>
      <c r="R80" s="0" t="n">
        <v>37</v>
      </c>
      <c r="S80" s="3" t="n">
        <v>0.0172106481481482</v>
      </c>
      <c r="T80" s="0" t="n">
        <v>210</v>
      </c>
    </row>
    <row r="81" customFormat="false" ht="12.75" hidden="false" customHeight="false" outlineLevel="0" collapsed="false">
      <c r="A81" s="1" t="n">
        <v>80</v>
      </c>
      <c r="B81" s="0" t="s">
        <v>48</v>
      </c>
      <c r="C81" s="0" t="s">
        <v>482</v>
      </c>
      <c r="D81" s="2" t="n">
        <v>0.0588425925925926</v>
      </c>
      <c r="E81" s="1" t="n">
        <v>75</v>
      </c>
      <c r="F81" s="1" t="s">
        <v>20</v>
      </c>
      <c r="G81" s="1" t="n">
        <v>1140</v>
      </c>
      <c r="H81" s="1" t="n">
        <v>22</v>
      </c>
      <c r="I81" s="1" t="s">
        <v>21</v>
      </c>
      <c r="J81" s="1" t="s">
        <v>825</v>
      </c>
      <c r="K81" s="2" t="n">
        <v>0.0126736111111111</v>
      </c>
      <c r="L81" s="1" t="n">
        <v>336</v>
      </c>
      <c r="M81" s="2" t="n">
        <v>0.00103009259259259</v>
      </c>
      <c r="N81" s="0" t="n">
        <v>153</v>
      </c>
      <c r="O81" s="3" t="n">
        <v>0.0299421296296296</v>
      </c>
      <c r="P81" s="0" t="n">
        <v>60</v>
      </c>
      <c r="Q81" s="3" t="n">
        <v>0.00056712962962963</v>
      </c>
      <c r="R81" s="0" t="n">
        <v>94</v>
      </c>
      <c r="S81" s="3" t="n">
        <v>0.0146527777777778</v>
      </c>
      <c r="T81" s="0" t="n">
        <v>53</v>
      </c>
    </row>
    <row r="82" customFormat="false" ht="12.75" hidden="false" customHeight="false" outlineLevel="0" collapsed="false">
      <c r="A82" s="1" t="n">
        <v>81</v>
      </c>
      <c r="B82" s="0" t="s">
        <v>998</v>
      </c>
      <c r="C82" s="0" t="s">
        <v>1157</v>
      </c>
      <c r="D82" s="2" t="n">
        <v>0.0588657407407407</v>
      </c>
      <c r="E82" s="1" t="n">
        <v>76</v>
      </c>
      <c r="F82" s="1" t="s">
        <v>20</v>
      </c>
      <c r="G82" s="1" t="n">
        <v>1435</v>
      </c>
      <c r="H82" s="1" t="n">
        <v>50</v>
      </c>
      <c r="I82" s="1" t="s">
        <v>26</v>
      </c>
      <c r="J82" s="1" t="s">
        <v>181</v>
      </c>
      <c r="K82" s="2" t="n">
        <v>0.0111111111111111</v>
      </c>
      <c r="L82" s="1" t="n">
        <v>195</v>
      </c>
      <c r="M82" s="2" t="n">
        <v>0.00087962962962963</v>
      </c>
      <c r="N82" s="0" t="n">
        <v>94</v>
      </c>
      <c r="O82" s="3" t="n">
        <v>0.0312731481481482</v>
      </c>
      <c r="P82" s="0" t="n">
        <v>93</v>
      </c>
      <c r="Q82" s="3" t="n">
        <v>0.000717592592592593</v>
      </c>
      <c r="R82" s="0" t="n">
        <v>195</v>
      </c>
      <c r="S82" s="3" t="n">
        <v>0.0148958333333333</v>
      </c>
      <c r="T82" s="0" t="n">
        <v>63</v>
      </c>
    </row>
    <row r="83" customFormat="false" ht="12.75" hidden="false" customHeight="false" outlineLevel="0" collapsed="false">
      <c r="A83" s="1" t="n">
        <v>82</v>
      </c>
      <c r="B83" s="0" t="s">
        <v>870</v>
      </c>
      <c r="C83" s="0" t="s">
        <v>66</v>
      </c>
      <c r="D83" s="2" t="n">
        <v>0.0588657407407407</v>
      </c>
      <c r="E83" s="1" t="n">
        <v>77</v>
      </c>
      <c r="F83" s="1" t="s">
        <v>20</v>
      </c>
      <c r="G83" s="1" t="n">
        <v>1175</v>
      </c>
      <c r="H83" s="1" t="n">
        <v>3</v>
      </c>
      <c r="I83" s="1" t="s">
        <v>1186</v>
      </c>
      <c r="J83" s="1" t="s">
        <v>211</v>
      </c>
      <c r="K83" s="2" t="n">
        <v>0.0100347222222222</v>
      </c>
      <c r="L83" s="1" t="n">
        <v>100</v>
      </c>
      <c r="M83" s="2" t="n">
        <v>0.000844907407407408</v>
      </c>
      <c r="N83" s="0" t="n">
        <v>89</v>
      </c>
      <c r="O83" s="3" t="n">
        <v>0.0315856481481482</v>
      </c>
      <c r="P83" s="0" t="n">
        <v>109</v>
      </c>
      <c r="Q83" s="3" t="n">
        <v>0.000590277777777778</v>
      </c>
      <c r="R83" s="0" t="n">
        <v>118</v>
      </c>
      <c r="S83" s="3" t="n">
        <v>0.0158217592592593</v>
      </c>
      <c r="T83" s="0" t="n">
        <v>110</v>
      </c>
    </row>
    <row r="84" customFormat="false" ht="12.75" hidden="false" customHeight="false" outlineLevel="0" collapsed="false">
      <c r="A84" s="1" t="n">
        <v>83</v>
      </c>
      <c r="B84" s="0" t="s">
        <v>1206</v>
      </c>
      <c r="C84" s="0" t="s">
        <v>661</v>
      </c>
      <c r="D84" s="2" t="n">
        <v>0.0588657407407407</v>
      </c>
      <c r="E84" s="1" t="n">
        <v>5</v>
      </c>
      <c r="F84" s="1" t="s">
        <v>147</v>
      </c>
      <c r="G84" s="1" t="n">
        <v>1520</v>
      </c>
      <c r="H84" s="1" t="n">
        <v>1</v>
      </c>
      <c r="I84" s="1" t="s">
        <v>21</v>
      </c>
      <c r="J84" s="1" t="s">
        <v>105</v>
      </c>
      <c r="K84" s="2" t="n">
        <v>0.0100578703703704</v>
      </c>
      <c r="L84" s="1" t="n">
        <v>101</v>
      </c>
      <c r="M84" s="2" t="n">
        <v>0.000555555555555556</v>
      </c>
      <c r="N84" s="0" t="n">
        <v>18</v>
      </c>
      <c r="O84" s="3" t="n">
        <v>0.0324537037037037</v>
      </c>
      <c r="P84" s="0" t="n">
        <v>146</v>
      </c>
      <c r="Q84" s="3" t="n">
        <v>0.000486111111111111</v>
      </c>
      <c r="R84" s="0" t="n">
        <v>51</v>
      </c>
      <c r="S84" s="3" t="n">
        <v>0.0153356481481481</v>
      </c>
      <c r="T84" s="0" t="n">
        <v>81</v>
      </c>
    </row>
    <row r="85" customFormat="false" ht="12.75" hidden="false" customHeight="false" outlineLevel="0" collapsed="false">
      <c r="A85" s="1" t="n">
        <v>84</v>
      </c>
      <c r="B85" s="0" t="s">
        <v>1207</v>
      </c>
      <c r="C85" s="0" t="s">
        <v>48</v>
      </c>
      <c r="D85" s="2" t="n">
        <v>0.058912037037037</v>
      </c>
      <c r="E85" s="1" t="n">
        <v>78</v>
      </c>
      <c r="F85" s="1" t="s">
        <v>20</v>
      </c>
      <c r="G85" s="1" t="n">
        <v>1129</v>
      </c>
      <c r="H85" s="1" t="n">
        <v>51</v>
      </c>
      <c r="I85" s="1" t="s">
        <v>26</v>
      </c>
      <c r="J85" s="1" t="s">
        <v>394</v>
      </c>
      <c r="K85" s="2" t="n">
        <v>0.0101736111111111</v>
      </c>
      <c r="L85" s="1" t="n">
        <v>111</v>
      </c>
      <c r="M85" s="2" t="n">
        <v>0.00112268518518519</v>
      </c>
      <c r="N85" s="0" t="n">
        <v>186</v>
      </c>
      <c r="O85" s="3" t="n">
        <v>0.0322685185185185</v>
      </c>
      <c r="P85" s="0" t="n">
        <v>139</v>
      </c>
      <c r="Q85" s="3" t="n">
        <v>0.000717592592592593</v>
      </c>
      <c r="R85" s="0" t="n">
        <v>193</v>
      </c>
      <c r="S85" s="3" t="n">
        <v>0.0146412037037037</v>
      </c>
      <c r="T85" s="0" t="n">
        <v>52</v>
      </c>
    </row>
    <row r="86" customFormat="false" ht="12.75" hidden="false" customHeight="false" outlineLevel="0" collapsed="false">
      <c r="A86" s="1" t="n">
        <v>85</v>
      </c>
      <c r="B86" s="0" t="s">
        <v>1208</v>
      </c>
      <c r="C86" s="0" t="s">
        <v>1042</v>
      </c>
      <c r="D86" s="2" t="n">
        <v>0.0589699074074074</v>
      </c>
      <c r="E86" s="1" t="n">
        <v>79</v>
      </c>
      <c r="F86" s="1" t="s">
        <v>20</v>
      </c>
      <c r="G86" s="1" t="n">
        <v>1374</v>
      </c>
      <c r="H86" s="1" t="n">
        <v>52</v>
      </c>
      <c r="I86" s="1" t="s">
        <v>26</v>
      </c>
      <c r="J86" s="1" t="s">
        <v>40</v>
      </c>
      <c r="K86" s="2" t="n">
        <v>0.00976851851851852</v>
      </c>
      <c r="L86" s="1" t="n">
        <v>79</v>
      </c>
      <c r="M86" s="2" t="n">
        <v>0.000590277777777778</v>
      </c>
      <c r="N86" s="0" t="n">
        <v>23</v>
      </c>
      <c r="O86" s="3" t="n">
        <v>0.031412037037037</v>
      </c>
      <c r="P86" s="0" t="n">
        <v>101</v>
      </c>
      <c r="Q86" s="3" t="n">
        <v>0.000543981481481481</v>
      </c>
      <c r="R86" s="0" t="n">
        <v>81</v>
      </c>
      <c r="S86" s="3" t="n">
        <v>0.0166666666666667</v>
      </c>
      <c r="T86" s="0" t="n">
        <v>163</v>
      </c>
    </row>
    <row r="87" customFormat="false" ht="12.75" hidden="false" customHeight="false" outlineLevel="0" collapsed="false">
      <c r="A87" s="1" t="n">
        <v>86</v>
      </c>
      <c r="B87" s="0" t="s">
        <v>32</v>
      </c>
      <c r="C87" s="0" t="s">
        <v>254</v>
      </c>
      <c r="D87" s="2" t="n">
        <v>0.0590046296296296</v>
      </c>
      <c r="E87" s="1" t="n">
        <v>80</v>
      </c>
      <c r="F87" s="1" t="s">
        <v>20</v>
      </c>
      <c r="G87" s="1" t="n">
        <v>1046</v>
      </c>
      <c r="H87" s="1" t="n">
        <v>23</v>
      </c>
      <c r="I87" s="1" t="s">
        <v>21</v>
      </c>
      <c r="J87" s="1" t="s">
        <v>36</v>
      </c>
      <c r="K87" s="2" t="n">
        <v>0.0117824074074074</v>
      </c>
      <c r="L87" s="1" t="n">
        <v>257</v>
      </c>
      <c r="M87" s="2" t="n">
        <v>0.00135416666666667</v>
      </c>
      <c r="N87" s="0" t="n">
        <v>293</v>
      </c>
      <c r="O87" s="3" t="n">
        <v>0.0297916666666667</v>
      </c>
      <c r="P87" s="0" t="n">
        <v>54</v>
      </c>
      <c r="Q87" s="3" t="n">
        <v>0.000868055555555556</v>
      </c>
      <c r="R87" s="0" t="n">
        <v>284</v>
      </c>
      <c r="S87" s="3" t="n">
        <v>0.0152314814814815</v>
      </c>
      <c r="T87" s="0" t="n">
        <v>76</v>
      </c>
    </row>
    <row r="88" customFormat="false" ht="12.75" hidden="false" customHeight="false" outlineLevel="0" collapsed="false">
      <c r="A88" s="1" t="n">
        <v>87</v>
      </c>
      <c r="B88" s="0" t="s">
        <v>875</v>
      </c>
      <c r="C88" s="0" t="s">
        <v>876</v>
      </c>
      <c r="D88" s="2" t="n">
        <v>0.0590162037037037</v>
      </c>
      <c r="E88" s="1" t="n">
        <v>81</v>
      </c>
      <c r="F88" s="1" t="s">
        <v>20</v>
      </c>
      <c r="G88" s="1" t="n">
        <v>1071</v>
      </c>
      <c r="H88" s="1" t="n">
        <v>53</v>
      </c>
      <c r="I88" s="1" t="s">
        <v>26</v>
      </c>
      <c r="J88" s="1" t="s">
        <v>97</v>
      </c>
      <c r="K88" s="2" t="n">
        <v>0.0103125</v>
      </c>
      <c r="L88" s="1" t="n">
        <v>124</v>
      </c>
      <c r="M88" s="2" t="n">
        <v>0.000694444444444445</v>
      </c>
      <c r="N88" s="0" t="n">
        <v>45</v>
      </c>
      <c r="O88" s="3" t="n">
        <v>0.0315972222222222</v>
      </c>
      <c r="P88" s="0" t="n">
        <v>111</v>
      </c>
      <c r="Q88" s="3" t="n">
        <v>0.000729166666666667</v>
      </c>
      <c r="R88" s="0" t="n">
        <v>198</v>
      </c>
      <c r="S88" s="3" t="n">
        <v>0.0157060185185185</v>
      </c>
      <c r="T88" s="0" t="n">
        <v>104</v>
      </c>
    </row>
    <row r="89" customFormat="false" ht="12.75" hidden="false" customHeight="false" outlineLevel="0" collapsed="false">
      <c r="A89" s="1" t="n">
        <v>88</v>
      </c>
      <c r="B89" s="0" t="s">
        <v>1209</v>
      </c>
      <c r="C89" s="0" t="s">
        <v>1210</v>
      </c>
      <c r="D89" s="2" t="n">
        <v>0.0590393518518519</v>
      </c>
      <c r="E89" s="1" t="n">
        <v>82</v>
      </c>
      <c r="F89" s="1" t="s">
        <v>20</v>
      </c>
      <c r="G89" s="1" t="n">
        <v>1443</v>
      </c>
      <c r="H89" s="1" t="n">
        <v>4</v>
      </c>
      <c r="I89" s="1" t="s">
        <v>1186</v>
      </c>
      <c r="J89" s="1" t="s">
        <v>236</v>
      </c>
      <c r="K89" s="2" t="n">
        <v>0.00969907407407407</v>
      </c>
      <c r="L89" s="1" t="n">
        <v>73</v>
      </c>
      <c r="M89" s="2" t="n">
        <v>0.000775462962962963</v>
      </c>
      <c r="N89" s="0" t="n">
        <v>61</v>
      </c>
      <c r="O89" s="3" t="n">
        <v>0.0321759259259259</v>
      </c>
      <c r="P89" s="0" t="n">
        <v>132</v>
      </c>
      <c r="Q89" s="3" t="n">
        <v>0.000462962962962963</v>
      </c>
      <c r="R89" s="0" t="n">
        <v>31</v>
      </c>
      <c r="S89" s="3" t="n">
        <v>0.0159606481481482</v>
      </c>
      <c r="T89" s="0" t="n">
        <v>121</v>
      </c>
    </row>
    <row r="90" customFormat="false" ht="12.75" hidden="false" customHeight="false" outlineLevel="0" collapsed="false">
      <c r="A90" s="1" t="n">
        <v>89</v>
      </c>
      <c r="B90" s="0" t="s">
        <v>1211</v>
      </c>
      <c r="C90" s="0" t="s">
        <v>946</v>
      </c>
      <c r="D90" s="2" t="n">
        <v>0.0590625</v>
      </c>
      <c r="E90" s="1" t="n">
        <v>83</v>
      </c>
      <c r="F90" s="1" t="s">
        <v>20</v>
      </c>
      <c r="G90" s="1" t="n">
        <v>1358</v>
      </c>
      <c r="H90" s="1" t="n">
        <v>5</v>
      </c>
      <c r="I90" s="1" t="s">
        <v>1186</v>
      </c>
      <c r="J90" s="1" t="s">
        <v>246</v>
      </c>
      <c r="K90" s="2" t="n">
        <v>0.00923611111111111</v>
      </c>
      <c r="L90" s="1" t="n">
        <v>50</v>
      </c>
      <c r="M90" s="2" t="n">
        <v>0.000925925925925926</v>
      </c>
      <c r="N90" s="0" t="n">
        <v>119</v>
      </c>
      <c r="O90" s="3" t="n">
        <v>0.0324305555555556</v>
      </c>
      <c r="P90" s="0" t="n">
        <v>144</v>
      </c>
      <c r="Q90" s="3" t="n">
        <v>0.000821759259259259</v>
      </c>
      <c r="R90" s="0" t="n">
        <v>256</v>
      </c>
      <c r="S90" s="3" t="n">
        <v>0.0156597222222222</v>
      </c>
      <c r="T90" s="0" t="n">
        <v>98</v>
      </c>
    </row>
    <row r="91" customFormat="false" ht="12.75" hidden="false" customHeight="false" outlineLevel="0" collapsed="false">
      <c r="A91" s="1" t="n">
        <v>90</v>
      </c>
      <c r="B91" s="0" t="s">
        <v>1212</v>
      </c>
      <c r="C91" s="0" t="s">
        <v>423</v>
      </c>
      <c r="D91" s="2" t="n">
        <v>0.0591435185185185</v>
      </c>
      <c r="E91" s="1" t="n">
        <v>84</v>
      </c>
      <c r="F91" s="1" t="s">
        <v>20</v>
      </c>
      <c r="G91" s="1" t="n">
        <v>1356</v>
      </c>
      <c r="H91" s="1" t="n">
        <v>54</v>
      </c>
      <c r="I91" s="1" t="s">
        <v>26</v>
      </c>
      <c r="J91" s="1" t="s">
        <v>70</v>
      </c>
      <c r="K91" s="2" t="n">
        <v>0.00935185185185185</v>
      </c>
      <c r="L91" s="1" t="n">
        <v>56</v>
      </c>
      <c r="M91" s="2" t="n">
        <v>0.000798611111111111</v>
      </c>
      <c r="N91" s="0" t="n">
        <v>69</v>
      </c>
      <c r="O91" s="3" t="n">
        <v>0.0313888888888889</v>
      </c>
      <c r="P91" s="0" t="n">
        <v>98</v>
      </c>
      <c r="Q91" s="3" t="n">
        <v>0.000706018518518519</v>
      </c>
      <c r="R91" s="0" t="n">
        <v>187</v>
      </c>
      <c r="S91" s="3" t="n">
        <v>0.0169212962962963</v>
      </c>
      <c r="T91" s="0" t="n">
        <v>182</v>
      </c>
    </row>
    <row r="92" customFormat="false" ht="12.75" hidden="false" customHeight="false" outlineLevel="0" collapsed="false">
      <c r="A92" s="1" t="n">
        <v>91</v>
      </c>
      <c r="B92" s="0" t="s">
        <v>1013</v>
      </c>
      <c r="C92" s="0" t="s">
        <v>53</v>
      </c>
      <c r="D92" s="2" t="n">
        <v>0.0591435185185185</v>
      </c>
      <c r="E92" s="1" t="n">
        <v>85</v>
      </c>
      <c r="F92" s="1" t="s">
        <v>20</v>
      </c>
      <c r="G92" s="1" t="n">
        <v>1008</v>
      </c>
      <c r="H92" s="1" t="n">
        <v>24</v>
      </c>
      <c r="I92" s="1" t="s">
        <v>21</v>
      </c>
      <c r="J92" s="1" t="s">
        <v>394</v>
      </c>
      <c r="K92" s="2" t="n">
        <v>0.0131944444444444</v>
      </c>
      <c r="L92" s="1" t="n">
        <v>370</v>
      </c>
      <c r="M92" s="2" t="n">
        <v>0.00131944444444444</v>
      </c>
      <c r="N92" s="0" t="n">
        <v>281</v>
      </c>
      <c r="O92" s="3" t="n">
        <v>0.0295833333333333</v>
      </c>
      <c r="P92" s="0" t="n">
        <v>50</v>
      </c>
      <c r="Q92" s="3" t="n">
        <v>0.000543981481481481</v>
      </c>
      <c r="R92" s="0" t="n">
        <v>78</v>
      </c>
      <c r="S92" s="3" t="n">
        <v>0.014525462962963</v>
      </c>
      <c r="T92" s="0" t="n">
        <v>49</v>
      </c>
    </row>
    <row r="93" customFormat="false" ht="12.75" hidden="false" customHeight="false" outlineLevel="0" collapsed="false">
      <c r="A93" s="1" t="n">
        <v>92</v>
      </c>
      <c r="B93" s="0" t="s">
        <v>1213</v>
      </c>
      <c r="C93" s="0" t="s">
        <v>102</v>
      </c>
      <c r="D93" s="2" t="n">
        <v>0.0593981481481481</v>
      </c>
      <c r="E93" s="1" t="n">
        <v>86</v>
      </c>
      <c r="F93" s="1" t="s">
        <v>20</v>
      </c>
      <c r="G93" s="1" t="n">
        <v>1330</v>
      </c>
      <c r="H93" s="1" t="n">
        <v>55</v>
      </c>
      <c r="I93" s="1" t="s">
        <v>26</v>
      </c>
      <c r="J93" s="1" t="s">
        <v>1214</v>
      </c>
      <c r="K93" s="2" t="n">
        <v>0.00975694444444445</v>
      </c>
      <c r="L93" s="1" t="n">
        <v>78</v>
      </c>
      <c r="M93" s="2" t="n">
        <v>0.00099537037037037</v>
      </c>
      <c r="N93" s="0" t="n">
        <v>140</v>
      </c>
      <c r="O93" s="3" t="n">
        <v>0.0323611111111111</v>
      </c>
      <c r="P93" s="0" t="n">
        <v>140</v>
      </c>
      <c r="Q93" s="3" t="n">
        <v>0.000868055555555556</v>
      </c>
      <c r="R93" s="0" t="n">
        <v>285</v>
      </c>
      <c r="S93" s="3" t="n">
        <v>0.0154398148148148</v>
      </c>
      <c r="T93" s="0" t="n">
        <v>85</v>
      </c>
    </row>
    <row r="94" customFormat="false" ht="12.75" hidden="false" customHeight="false" outlineLevel="0" collapsed="false">
      <c r="A94" s="1" t="n">
        <v>93</v>
      </c>
      <c r="B94" s="0" t="s">
        <v>1084</v>
      </c>
      <c r="C94" s="0" t="s">
        <v>66</v>
      </c>
      <c r="D94" s="2" t="n">
        <v>0.0594097222222222</v>
      </c>
      <c r="E94" s="1" t="n">
        <v>87</v>
      </c>
      <c r="F94" s="1" t="s">
        <v>20</v>
      </c>
      <c r="G94" s="1" t="n">
        <v>1171</v>
      </c>
      <c r="H94" s="1" t="n">
        <v>56</v>
      </c>
      <c r="I94" s="1" t="s">
        <v>26</v>
      </c>
      <c r="J94" s="1" t="s">
        <v>70</v>
      </c>
      <c r="K94" s="2" t="n">
        <v>0.0116782407407407</v>
      </c>
      <c r="L94" s="1" t="n">
        <v>245</v>
      </c>
      <c r="M94" s="2" t="n">
        <v>0.00108796296296296</v>
      </c>
      <c r="N94" s="0" t="n">
        <v>177</v>
      </c>
      <c r="O94" s="3" t="n">
        <v>0.0304282407407407</v>
      </c>
      <c r="P94" s="0" t="n">
        <v>70</v>
      </c>
      <c r="Q94" s="3" t="n">
        <v>0.000625</v>
      </c>
      <c r="R94" s="0" t="n">
        <v>136</v>
      </c>
      <c r="S94" s="3" t="n">
        <v>0.0156134259259259</v>
      </c>
      <c r="T94" s="0" t="n">
        <v>94</v>
      </c>
    </row>
    <row r="95" customFormat="false" ht="12.75" hidden="false" customHeight="false" outlineLevel="0" collapsed="false">
      <c r="A95" s="1" t="n">
        <v>94</v>
      </c>
      <c r="B95" s="0" t="s">
        <v>1215</v>
      </c>
      <c r="C95" s="0" t="s">
        <v>72</v>
      </c>
      <c r="D95" s="2" t="n">
        <v>0.0594444444444444</v>
      </c>
      <c r="E95" s="1" t="n">
        <v>88</v>
      </c>
      <c r="F95" s="1" t="s">
        <v>20</v>
      </c>
      <c r="G95" s="1" t="n">
        <v>1426</v>
      </c>
      <c r="H95" s="1" t="n">
        <v>57</v>
      </c>
      <c r="I95" s="1" t="s">
        <v>26</v>
      </c>
      <c r="J95" s="1" t="s">
        <v>1216</v>
      </c>
      <c r="K95" s="2" t="n">
        <v>0.0108333333333333</v>
      </c>
      <c r="L95" s="1" t="n">
        <v>163</v>
      </c>
      <c r="M95" s="2" t="n">
        <v>0.00127314814814815</v>
      </c>
      <c r="N95" s="0" t="n">
        <v>259</v>
      </c>
      <c r="O95" s="3" t="n">
        <v>0.0306712962962963</v>
      </c>
      <c r="P95" s="0" t="n">
        <v>78</v>
      </c>
      <c r="Q95" s="3" t="n">
        <v>0.000902777777777778</v>
      </c>
      <c r="R95" s="0" t="n">
        <v>299</v>
      </c>
      <c r="S95" s="3" t="n">
        <v>0.015787037037037</v>
      </c>
      <c r="T95" s="0" t="n">
        <v>108</v>
      </c>
    </row>
    <row r="96" customFormat="false" ht="12.75" hidden="false" customHeight="false" outlineLevel="0" collapsed="false">
      <c r="A96" s="1" t="n">
        <v>95</v>
      </c>
      <c r="B96" s="0" t="s">
        <v>1217</v>
      </c>
      <c r="C96" s="0" t="s">
        <v>57</v>
      </c>
      <c r="D96" s="2" t="n">
        <v>0.0594675925925926</v>
      </c>
      <c r="E96" s="1" t="n">
        <v>89</v>
      </c>
      <c r="F96" s="1" t="s">
        <v>20</v>
      </c>
      <c r="G96" s="1" t="n">
        <v>1517</v>
      </c>
      <c r="H96" s="1" t="n">
        <v>58</v>
      </c>
      <c r="I96" s="1" t="s">
        <v>26</v>
      </c>
      <c r="J96" s="1" t="s">
        <v>394</v>
      </c>
      <c r="K96" s="2" t="n">
        <v>0.00743055555555556</v>
      </c>
      <c r="L96" s="1" t="n">
        <v>5</v>
      </c>
      <c r="M96" s="2" t="n">
        <v>0.00101851851851852</v>
      </c>
      <c r="N96" s="0" t="n">
        <v>148</v>
      </c>
      <c r="O96" s="3" t="n">
        <v>0.0324189814814815</v>
      </c>
      <c r="P96" s="0" t="n">
        <v>143</v>
      </c>
      <c r="Q96" s="3" t="n">
        <v>0.000810185185185185</v>
      </c>
      <c r="R96" s="0" t="n">
        <v>243</v>
      </c>
      <c r="S96" s="3" t="n">
        <v>0.0178009259259259</v>
      </c>
      <c r="T96" s="0" t="n">
        <v>255</v>
      </c>
    </row>
    <row r="97" customFormat="false" ht="12.75" hidden="false" customHeight="false" outlineLevel="0" collapsed="false">
      <c r="A97" s="1" t="n">
        <v>96</v>
      </c>
      <c r="B97" s="0" t="s">
        <v>1195</v>
      </c>
      <c r="C97" s="0" t="s">
        <v>167</v>
      </c>
      <c r="D97" s="2" t="n">
        <v>0.0596180555555556</v>
      </c>
      <c r="E97" s="1" t="n">
        <v>90</v>
      </c>
      <c r="F97" s="1" t="s">
        <v>20</v>
      </c>
      <c r="G97" s="1" t="n">
        <v>1211</v>
      </c>
      <c r="H97" s="1" t="n">
        <v>59</v>
      </c>
      <c r="I97" s="1" t="s">
        <v>26</v>
      </c>
      <c r="J97" s="1" t="s">
        <v>394</v>
      </c>
      <c r="K97" s="2" t="n">
        <v>0.010162037037037</v>
      </c>
      <c r="L97" s="1" t="n">
        <v>110</v>
      </c>
      <c r="M97" s="2" t="n">
        <v>0.00118055555555556</v>
      </c>
      <c r="N97" s="0" t="n">
        <v>217</v>
      </c>
      <c r="O97" s="3" t="n">
        <v>0.0332986111111111</v>
      </c>
      <c r="P97" s="0" t="n">
        <v>179</v>
      </c>
      <c r="Q97" s="3" t="n">
        <v>0.000625</v>
      </c>
      <c r="R97" s="0" t="n">
        <v>131</v>
      </c>
      <c r="S97" s="3" t="n">
        <v>0.0143865740740741</v>
      </c>
      <c r="T97" s="0" t="n">
        <v>43</v>
      </c>
    </row>
    <row r="98" customFormat="false" ht="12.75" hidden="false" customHeight="false" outlineLevel="0" collapsed="false">
      <c r="A98" s="1" t="n">
        <v>97</v>
      </c>
      <c r="B98" s="0" t="s">
        <v>1218</v>
      </c>
      <c r="C98" s="0" t="s">
        <v>57</v>
      </c>
      <c r="D98" s="2" t="n">
        <v>0.0597337962962963</v>
      </c>
      <c r="E98" s="1" t="n">
        <v>91</v>
      </c>
      <c r="F98" s="1" t="s">
        <v>20</v>
      </c>
      <c r="G98" s="1" t="n">
        <v>1381</v>
      </c>
      <c r="H98" s="1" t="n">
        <v>60</v>
      </c>
      <c r="I98" s="1" t="s">
        <v>26</v>
      </c>
      <c r="J98" s="1" t="s">
        <v>394</v>
      </c>
      <c r="K98" s="2" t="n">
        <v>0.0105902777777778</v>
      </c>
      <c r="L98" s="1" t="n">
        <v>142</v>
      </c>
      <c r="M98" s="2" t="n">
        <v>0.00143518518518519</v>
      </c>
      <c r="N98" s="0" t="n">
        <v>330</v>
      </c>
      <c r="O98" s="3" t="n">
        <v>0.031412037037037</v>
      </c>
      <c r="P98" s="0" t="n">
        <v>99</v>
      </c>
      <c r="Q98" s="3" t="n">
        <v>0.000798611111111111</v>
      </c>
      <c r="R98" s="0" t="n">
        <v>239</v>
      </c>
      <c r="S98" s="3" t="n">
        <v>0.0155092592592593</v>
      </c>
      <c r="T98" s="0" t="n">
        <v>87</v>
      </c>
    </row>
    <row r="99" customFormat="false" ht="12.75" hidden="false" customHeight="false" outlineLevel="0" collapsed="false">
      <c r="A99" s="1" t="n">
        <v>98</v>
      </c>
      <c r="B99" s="0" t="s">
        <v>1219</v>
      </c>
      <c r="C99" s="0" t="s">
        <v>1220</v>
      </c>
      <c r="D99" s="2" t="n">
        <v>0.0597453703703704</v>
      </c>
      <c r="E99" s="1" t="n">
        <v>92</v>
      </c>
      <c r="F99" s="1" t="s">
        <v>20</v>
      </c>
      <c r="G99" s="1" t="n">
        <v>1421</v>
      </c>
      <c r="H99" s="1" t="n">
        <v>3</v>
      </c>
      <c r="I99" s="1" t="s">
        <v>1166</v>
      </c>
      <c r="J99" s="1" t="s">
        <v>394</v>
      </c>
      <c r="K99" s="2" t="n">
        <v>0.0119212962962963</v>
      </c>
      <c r="L99" s="1" t="n">
        <v>264</v>
      </c>
      <c r="M99" s="2" t="n">
        <v>0.000798611111111111</v>
      </c>
      <c r="N99" s="0" t="n">
        <v>68</v>
      </c>
      <c r="O99" s="3" t="n">
        <v>0.0300925925925926</v>
      </c>
      <c r="P99" s="0" t="n">
        <v>63</v>
      </c>
      <c r="Q99" s="3" t="n">
        <v>0.00056712962962963</v>
      </c>
      <c r="R99" s="0" t="n">
        <v>92</v>
      </c>
      <c r="S99" s="3" t="n">
        <v>0.0163888888888889</v>
      </c>
      <c r="T99" s="0" t="n">
        <v>146</v>
      </c>
    </row>
    <row r="100" customFormat="false" ht="12.75" hidden="false" customHeight="false" outlineLevel="0" collapsed="false">
      <c r="A100" s="1" t="n">
        <v>99</v>
      </c>
      <c r="B100" s="0" t="s">
        <v>1221</v>
      </c>
      <c r="C100" s="0" t="s">
        <v>51</v>
      </c>
      <c r="D100" s="2" t="n">
        <v>0.0597569444444444</v>
      </c>
      <c r="E100" s="1" t="n">
        <v>93</v>
      </c>
      <c r="F100" s="1" t="s">
        <v>20</v>
      </c>
      <c r="G100" s="1" t="n">
        <v>1321</v>
      </c>
      <c r="H100" s="1" t="n">
        <v>61</v>
      </c>
      <c r="I100" s="1" t="s">
        <v>26</v>
      </c>
      <c r="J100" s="1" t="s">
        <v>394</v>
      </c>
      <c r="K100" s="2" t="n">
        <v>0.00950231481481482</v>
      </c>
      <c r="L100" s="1" t="n">
        <v>63</v>
      </c>
      <c r="M100" s="2" t="n">
        <v>0.000949074074074074</v>
      </c>
      <c r="N100" s="0" t="n">
        <v>129</v>
      </c>
      <c r="O100" s="3" t="n">
        <v>0.0330208333333333</v>
      </c>
      <c r="P100" s="0" t="n">
        <v>168</v>
      </c>
      <c r="Q100" s="3" t="n">
        <v>0.000636574074074074</v>
      </c>
      <c r="R100" s="0" t="n">
        <v>141</v>
      </c>
      <c r="S100" s="3" t="n">
        <v>0.0156597222222222</v>
      </c>
      <c r="T100" s="0" t="n">
        <v>99</v>
      </c>
    </row>
    <row r="101" customFormat="false" ht="12.75" hidden="false" customHeight="false" outlineLevel="0" collapsed="false">
      <c r="A101" s="1" t="n">
        <v>100</v>
      </c>
      <c r="B101" s="0" t="s">
        <v>842</v>
      </c>
      <c r="C101" s="0" t="s">
        <v>154</v>
      </c>
      <c r="D101" s="2" t="n">
        <v>0.0597569444444444</v>
      </c>
      <c r="E101" s="1" t="n">
        <v>94</v>
      </c>
      <c r="F101" s="1" t="s">
        <v>20</v>
      </c>
      <c r="G101" s="1" t="n">
        <v>1168</v>
      </c>
      <c r="H101" s="1" t="n">
        <v>62</v>
      </c>
      <c r="I101" s="1" t="s">
        <v>26</v>
      </c>
      <c r="J101" s="1" t="e">
        <f aca="false">NA()</f>
        <v>#N/A</v>
      </c>
      <c r="K101" s="2" t="n">
        <v>0.0116087962962963</v>
      </c>
      <c r="L101" s="1" t="n">
        <v>238</v>
      </c>
      <c r="M101" s="2" t="n">
        <v>0.0009375</v>
      </c>
      <c r="N101" s="0" t="n">
        <v>125</v>
      </c>
      <c r="O101" s="3" t="n">
        <v>0.0325462962962963</v>
      </c>
      <c r="P101" s="0" t="n">
        <v>152</v>
      </c>
      <c r="Q101" s="3" t="n">
        <v>0.000787037037037037</v>
      </c>
      <c r="R101" s="0" t="n">
        <v>229</v>
      </c>
      <c r="S101" s="3" t="n">
        <v>0.013900462962963</v>
      </c>
      <c r="T101" s="0" t="n">
        <v>29</v>
      </c>
    </row>
    <row r="102" customFormat="false" ht="12.75" hidden="false" customHeight="false" outlineLevel="0" collapsed="false">
      <c r="A102" s="1" t="n">
        <v>101</v>
      </c>
      <c r="B102" s="0" t="s">
        <v>1222</v>
      </c>
      <c r="C102" s="0" t="s">
        <v>1223</v>
      </c>
      <c r="D102" s="2" t="n">
        <v>0.0597800925925926</v>
      </c>
      <c r="E102" s="1" t="n">
        <v>6</v>
      </c>
      <c r="F102" s="1" t="s">
        <v>147</v>
      </c>
      <c r="G102" s="1" t="n">
        <v>1371</v>
      </c>
      <c r="H102" s="1" t="n">
        <v>5</v>
      </c>
      <c r="I102" s="1" t="s">
        <v>26</v>
      </c>
      <c r="J102" s="1" t="s">
        <v>394</v>
      </c>
      <c r="K102" s="2" t="n">
        <v>0.0109837962962963</v>
      </c>
      <c r="L102" s="1" t="n">
        <v>182</v>
      </c>
      <c r="M102" s="2" t="n">
        <v>0.00122685185185185</v>
      </c>
      <c r="N102" s="0" t="n">
        <v>237</v>
      </c>
      <c r="O102" s="3" t="n">
        <v>0.0313657407407407</v>
      </c>
      <c r="P102" s="0" t="n">
        <v>97</v>
      </c>
      <c r="Q102" s="3" t="n">
        <v>0.000543981481481481</v>
      </c>
      <c r="R102" s="0" t="n">
        <v>77</v>
      </c>
      <c r="S102" s="3" t="n">
        <v>0.0156944444444444</v>
      </c>
      <c r="T102" s="0" t="n">
        <v>103</v>
      </c>
    </row>
    <row r="103" customFormat="false" ht="12.75" hidden="false" customHeight="false" outlineLevel="0" collapsed="false">
      <c r="A103" s="1" t="n">
        <v>102</v>
      </c>
      <c r="B103" s="0" t="s">
        <v>358</v>
      </c>
      <c r="C103" s="0" t="s">
        <v>44</v>
      </c>
      <c r="D103" s="2" t="n">
        <v>0.0597800925925926</v>
      </c>
      <c r="E103" s="1" t="n">
        <v>95</v>
      </c>
      <c r="F103" s="1" t="s">
        <v>20</v>
      </c>
      <c r="G103" s="1" t="n">
        <v>1398</v>
      </c>
      <c r="H103" s="1" t="n">
        <v>25</v>
      </c>
      <c r="I103" s="1" t="s">
        <v>21</v>
      </c>
      <c r="J103" s="1" t="s">
        <v>394</v>
      </c>
      <c r="K103" s="2" t="n">
        <v>0.0129513888888889</v>
      </c>
      <c r="L103" s="1" t="n">
        <v>355</v>
      </c>
      <c r="M103" s="2" t="n">
        <v>0.00136574074074074</v>
      </c>
      <c r="N103" s="0" t="n">
        <v>299</v>
      </c>
      <c r="O103" s="3" t="n">
        <v>0.0273263888888889</v>
      </c>
      <c r="P103" s="0" t="n">
        <v>7</v>
      </c>
      <c r="Q103" s="3" t="n">
        <v>0.000949074074074074</v>
      </c>
      <c r="R103" s="0" t="n">
        <v>322</v>
      </c>
      <c r="S103" s="3" t="n">
        <v>0.0172222222222222</v>
      </c>
      <c r="T103" s="0" t="n">
        <v>211</v>
      </c>
    </row>
    <row r="104" customFormat="false" ht="12.75" hidden="false" customHeight="false" outlineLevel="0" collapsed="false">
      <c r="A104" s="1" t="n">
        <v>103</v>
      </c>
      <c r="B104" s="0" t="s">
        <v>1224</v>
      </c>
      <c r="C104" s="0" t="s">
        <v>59</v>
      </c>
      <c r="D104" s="2" t="n">
        <v>0.059849537037037</v>
      </c>
      <c r="E104" s="1" t="n">
        <v>96</v>
      </c>
      <c r="F104" s="1" t="s">
        <v>20</v>
      </c>
      <c r="G104" s="1" t="n">
        <v>1508</v>
      </c>
      <c r="H104" s="1" t="n">
        <v>63</v>
      </c>
      <c r="I104" s="1" t="s">
        <v>26</v>
      </c>
      <c r="J104" s="1" t="s">
        <v>394</v>
      </c>
      <c r="K104" s="2" t="n">
        <v>0.0125810185185185</v>
      </c>
      <c r="L104" s="1" t="n">
        <v>329</v>
      </c>
      <c r="M104" s="2" t="n">
        <v>0.00119212962962963</v>
      </c>
      <c r="N104" s="0" t="n">
        <v>221</v>
      </c>
      <c r="O104" s="3" t="n">
        <v>0.030474537037037</v>
      </c>
      <c r="P104" s="0" t="n">
        <v>71</v>
      </c>
      <c r="Q104" s="3" t="n">
        <v>0.000914351851851852</v>
      </c>
      <c r="R104" s="0" t="n">
        <v>305</v>
      </c>
      <c r="S104" s="3" t="n">
        <v>0.0147106481481481</v>
      </c>
      <c r="T104" s="0" t="n">
        <v>55</v>
      </c>
    </row>
    <row r="105" customFormat="false" ht="12.75" hidden="false" customHeight="false" outlineLevel="0" collapsed="false">
      <c r="A105" s="1" t="n">
        <v>104</v>
      </c>
      <c r="B105" s="0" t="s">
        <v>358</v>
      </c>
      <c r="C105" s="0" t="s">
        <v>1225</v>
      </c>
      <c r="D105" s="2" t="n">
        <v>0.059849537037037</v>
      </c>
      <c r="E105" s="1" t="n">
        <v>97</v>
      </c>
      <c r="F105" s="1" t="s">
        <v>20</v>
      </c>
      <c r="G105" s="1" t="n">
        <v>1005</v>
      </c>
      <c r="H105" s="1" t="n">
        <v>26</v>
      </c>
      <c r="I105" s="1" t="s">
        <v>21</v>
      </c>
      <c r="J105" s="1" t="s">
        <v>36</v>
      </c>
      <c r="K105" s="2" t="n">
        <v>0.00983796296296296</v>
      </c>
      <c r="L105" s="1" t="n">
        <v>88</v>
      </c>
      <c r="M105" s="2" t="n">
        <v>0.000925925925925926</v>
      </c>
      <c r="N105" s="0" t="n">
        <v>117</v>
      </c>
      <c r="O105" s="3" t="n">
        <v>0.0322337962962963</v>
      </c>
      <c r="P105" s="0" t="n">
        <v>137</v>
      </c>
      <c r="Q105" s="3" t="n">
        <v>0.000636574074074074</v>
      </c>
      <c r="R105" s="0" t="n">
        <v>137</v>
      </c>
      <c r="S105" s="3" t="n">
        <v>0.01625</v>
      </c>
      <c r="T105" s="0" t="n">
        <v>139</v>
      </c>
    </row>
    <row r="106" customFormat="false" ht="12.75" hidden="false" customHeight="false" outlineLevel="0" collapsed="false">
      <c r="A106" s="1" t="n">
        <v>105</v>
      </c>
      <c r="B106" s="0" t="s">
        <v>927</v>
      </c>
      <c r="C106" s="0" t="s">
        <v>429</v>
      </c>
      <c r="D106" s="2" t="n">
        <v>0.0598611111111111</v>
      </c>
      <c r="E106" s="1" t="n">
        <v>98</v>
      </c>
      <c r="F106" s="1" t="s">
        <v>20</v>
      </c>
      <c r="G106" s="1" t="n">
        <v>1174</v>
      </c>
      <c r="H106" s="1" t="n">
        <v>27</v>
      </c>
      <c r="I106" s="1" t="s">
        <v>21</v>
      </c>
      <c r="J106" s="1" t="s">
        <v>70</v>
      </c>
      <c r="K106" s="2" t="n">
        <v>0.0115972222222222</v>
      </c>
      <c r="L106" s="1" t="n">
        <v>237</v>
      </c>
      <c r="M106" s="2" t="n">
        <v>0.00166666666666667</v>
      </c>
      <c r="N106" s="0" t="n">
        <v>378</v>
      </c>
      <c r="O106" s="3" t="n">
        <v>0.0305555555555556</v>
      </c>
      <c r="P106" s="0" t="n">
        <v>76</v>
      </c>
      <c r="Q106" s="3" t="n">
        <v>0.000694444444444445</v>
      </c>
      <c r="R106" s="0" t="n">
        <v>182</v>
      </c>
      <c r="S106" s="3" t="n">
        <v>0.0153587962962963</v>
      </c>
      <c r="T106" s="0" t="n">
        <v>83</v>
      </c>
    </row>
    <row r="107" customFormat="false" ht="12.75" hidden="false" customHeight="false" outlineLevel="0" collapsed="false">
      <c r="A107" s="1" t="n">
        <v>106</v>
      </c>
      <c r="B107" s="0" t="s">
        <v>1226</v>
      </c>
      <c r="C107" s="0" t="s">
        <v>55</v>
      </c>
      <c r="D107" s="2" t="n">
        <v>0.0600347222222222</v>
      </c>
      <c r="E107" s="1" t="n">
        <v>99</v>
      </c>
      <c r="F107" s="1" t="s">
        <v>20</v>
      </c>
      <c r="G107" s="1" t="n">
        <v>1395</v>
      </c>
      <c r="H107" s="1" t="n">
        <v>64</v>
      </c>
      <c r="I107" s="1" t="s">
        <v>26</v>
      </c>
      <c r="J107" s="1" t="s">
        <v>394</v>
      </c>
      <c r="K107" s="2" t="n">
        <v>0.0116435185185185</v>
      </c>
      <c r="L107" s="1" t="n">
        <v>241</v>
      </c>
      <c r="M107" s="2" t="n">
        <v>0.00131944444444444</v>
      </c>
      <c r="N107" s="0" t="n">
        <v>282</v>
      </c>
      <c r="O107" s="3" t="n">
        <v>0.0301388888888889</v>
      </c>
      <c r="P107" s="0" t="n">
        <v>65</v>
      </c>
      <c r="Q107" s="3" t="n">
        <v>0.00087962962962963</v>
      </c>
      <c r="R107" s="0" t="n">
        <v>286</v>
      </c>
      <c r="S107" s="3" t="n">
        <v>0.0160763888888889</v>
      </c>
      <c r="T107" s="0" t="n">
        <v>129</v>
      </c>
    </row>
    <row r="108" customFormat="false" ht="12.75" hidden="false" customHeight="false" outlineLevel="0" collapsed="false">
      <c r="A108" s="1" t="n">
        <v>107</v>
      </c>
      <c r="B108" s="0" t="s">
        <v>1227</v>
      </c>
      <c r="C108" s="0" t="s">
        <v>495</v>
      </c>
      <c r="D108" s="2" t="n">
        <v>0.0601041666666667</v>
      </c>
      <c r="E108" s="1" t="n">
        <v>100</v>
      </c>
      <c r="F108" s="1" t="s">
        <v>20</v>
      </c>
      <c r="G108" s="1" t="n">
        <v>1170</v>
      </c>
      <c r="H108" s="1" t="n">
        <v>28</v>
      </c>
      <c r="I108" s="1" t="s">
        <v>21</v>
      </c>
      <c r="J108" s="1" t="s">
        <v>70</v>
      </c>
      <c r="K108" s="2" t="n">
        <v>0.0110185185185185</v>
      </c>
      <c r="L108" s="1" t="n">
        <v>186</v>
      </c>
      <c r="M108" s="2" t="n">
        <v>0.00106481481481481</v>
      </c>
      <c r="N108" s="0" t="n">
        <v>163</v>
      </c>
      <c r="O108" s="3" t="n">
        <v>0.0305555555555556</v>
      </c>
      <c r="P108" s="0" t="n">
        <v>75</v>
      </c>
      <c r="Q108" s="3" t="n">
        <v>0.000925925925925926</v>
      </c>
      <c r="R108" s="0" t="n">
        <v>315</v>
      </c>
      <c r="S108" s="3" t="n">
        <v>0.0165625</v>
      </c>
      <c r="T108" s="0" t="n">
        <v>155</v>
      </c>
    </row>
    <row r="109" customFormat="false" ht="12.75" hidden="false" customHeight="false" outlineLevel="0" collapsed="false">
      <c r="A109" s="1" t="n">
        <v>108</v>
      </c>
      <c r="B109" s="0" t="s">
        <v>1228</v>
      </c>
      <c r="C109" s="0" t="s">
        <v>136</v>
      </c>
      <c r="D109" s="2" t="n">
        <v>0.0601157407407407</v>
      </c>
      <c r="E109" s="1" t="n">
        <v>101</v>
      </c>
      <c r="F109" s="1" t="s">
        <v>20</v>
      </c>
      <c r="G109" s="1" t="n">
        <v>1326</v>
      </c>
      <c r="H109" s="1" t="n">
        <v>29</v>
      </c>
      <c r="I109" s="1" t="s">
        <v>21</v>
      </c>
      <c r="J109" s="1" t="s">
        <v>128</v>
      </c>
      <c r="K109" s="2" t="n">
        <v>0.0117824074074074</v>
      </c>
      <c r="L109" s="1" t="n">
        <v>256</v>
      </c>
      <c r="M109" s="2" t="n">
        <v>0.00103009259259259</v>
      </c>
      <c r="N109" s="0" t="n">
        <v>154</v>
      </c>
      <c r="O109" s="3" t="n">
        <v>0.0298148148148148</v>
      </c>
      <c r="P109" s="0" t="n">
        <v>55</v>
      </c>
      <c r="Q109" s="3" t="n">
        <v>0.000775462962962963</v>
      </c>
      <c r="R109" s="0" t="n">
        <v>227</v>
      </c>
      <c r="S109" s="3" t="n">
        <v>0.0167361111111111</v>
      </c>
      <c r="T109" s="0" t="n">
        <v>170</v>
      </c>
    </row>
    <row r="110" customFormat="false" ht="12.75" hidden="false" customHeight="false" outlineLevel="0" collapsed="false">
      <c r="A110" s="1" t="n">
        <v>109</v>
      </c>
      <c r="B110" s="0" t="s">
        <v>1229</v>
      </c>
      <c r="C110" s="0" t="s">
        <v>571</v>
      </c>
      <c r="D110" s="2" t="n">
        <v>0.0602546296296296</v>
      </c>
      <c r="E110" s="1" t="n">
        <v>102</v>
      </c>
      <c r="F110" s="1" t="s">
        <v>20</v>
      </c>
      <c r="G110" s="1" t="n">
        <v>1011</v>
      </c>
      <c r="H110" s="1" t="n">
        <v>65</v>
      </c>
      <c r="I110" s="1" t="s">
        <v>26</v>
      </c>
      <c r="J110" s="1" t="s">
        <v>36</v>
      </c>
      <c r="K110" s="2" t="n">
        <v>0.0100810185185185</v>
      </c>
      <c r="L110" s="1" t="n">
        <v>103</v>
      </c>
      <c r="M110" s="2" t="n">
        <v>0.00087962962962963</v>
      </c>
      <c r="N110" s="0" t="n">
        <v>98</v>
      </c>
      <c r="O110" s="3" t="n">
        <v>0.031712962962963</v>
      </c>
      <c r="P110" s="0" t="n">
        <v>113</v>
      </c>
      <c r="Q110" s="3" t="n">
        <v>0.000601851851851852</v>
      </c>
      <c r="R110" s="0" t="n">
        <v>120</v>
      </c>
      <c r="S110" s="3" t="n">
        <v>0.0170023148148148</v>
      </c>
      <c r="T110" s="0" t="n">
        <v>189</v>
      </c>
    </row>
    <row r="111" customFormat="false" ht="12.75" hidden="false" customHeight="false" outlineLevel="0" collapsed="false">
      <c r="A111" s="1" t="n">
        <v>110</v>
      </c>
      <c r="B111" s="0" t="s">
        <v>156</v>
      </c>
      <c r="C111" s="0" t="s">
        <v>1230</v>
      </c>
      <c r="D111" s="2" t="n">
        <v>0.0603009259259259</v>
      </c>
      <c r="E111" s="1" t="n">
        <v>103</v>
      </c>
      <c r="F111" s="1" t="s">
        <v>20</v>
      </c>
      <c r="G111" s="1" t="n">
        <v>1411</v>
      </c>
      <c r="H111" s="1" t="n">
        <v>66</v>
      </c>
      <c r="I111" s="1" t="s">
        <v>26</v>
      </c>
      <c r="J111" s="1" t="s">
        <v>1231</v>
      </c>
      <c r="K111" s="2" t="n">
        <v>0.00998842592592593</v>
      </c>
      <c r="L111" s="1" t="n">
        <v>98</v>
      </c>
      <c r="M111" s="2" t="n">
        <v>0.000717592592592593</v>
      </c>
      <c r="N111" s="0" t="n">
        <v>52</v>
      </c>
      <c r="O111" s="3" t="n">
        <v>0.0324189814814815</v>
      </c>
      <c r="P111" s="0" t="n">
        <v>142</v>
      </c>
      <c r="Q111" s="3" t="n">
        <v>0.000520833333333333</v>
      </c>
      <c r="R111" s="0" t="n">
        <v>62</v>
      </c>
      <c r="S111" s="3" t="n">
        <v>0.0166782407407407</v>
      </c>
      <c r="T111" s="0" t="n">
        <v>165</v>
      </c>
    </row>
    <row r="112" customFormat="false" ht="12.75" hidden="false" customHeight="false" outlineLevel="0" collapsed="false">
      <c r="A112" s="1" t="n">
        <v>111</v>
      </c>
      <c r="B112" s="0" t="s">
        <v>92</v>
      </c>
      <c r="C112" s="0" t="s">
        <v>1232</v>
      </c>
      <c r="D112" s="2" t="n">
        <v>0.0603009259259259</v>
      </c>
      <c r="E112" s="1" t="n">
        <v>7</v>
      </c>
      <c r="F112" s="1" t="s">
        <v>147</v>
      </c>
      <c r="G112" s="1" t="n">
        <v>1058</v>
      </c>
      <c r="H112" s="1" t="n">
        <v>6</v>
      </c>
      <c r="I112" s="1" t="s">
        <v>26</v>
      </c>
      <c r="J112" s="1" t="s">
        <v>49</v>
      </c>
      <c r="K112" s="2" t="n">
        <v>0.00847222222222222</v>
      </c>
      <c r="L112" s="1" t="n">
        <v>17</v>
      </c>
      <c r="M112" s="2" t="n">
        <v>0.000532407407407407</v>
      </c>
      <c r="N112" s="0" t="n">
        <v>13</v>
      </c>
      <c r="O112" s="3" t="n">
        <v>0.0336342592592593</v>
      </c>
      <c r="P112" s="0" t="n">
        <v>198</v>
      </c>
      <c r="Q112" s="3" t="n">
        <v>0.000590277777777778</v>
      </c>
      <c r="R112" s="0" t="n">
        <v>116</v>
      </c>
      <c r="S112" s="3" t="n">
        <v>0.0170949074074074</v>
      </c>
      <c r="T112" s="0" t="n">
        <v>197</v>
      </c>
    </row>
    <row r="113" customFormat="false" ht="12.75" hidden="false" customHeight="false" outlineLevel="0" collapsed="false">
      <c r="A113" s="1" t="n">
        <v>112</v>
      </c>
      <c r="B113" s="0" t="s">
        <v>1233</v>
      </c>
      <c r="C113" s="0" t="s">
        <v>702</v>
      </c>
      <c r="D113" s="2" t="n">
        <v>0.0606134259259259</v>
      </c>
      <c r="E113" s="1" t="n">
        <v>104</v>
      </c>
      <c r="F113" s="1" t="s">
        <v>20</v>
      </c>
      <c r="G113" s="1" t="n">
        <v>1456</v>
      </c>
      <c r="H113" s="1" t="n">
        <v>30</v>
      </c>
      <c r="I113" s="1" t="s">
        <v>21</v>
      </c>
      <c r="J113" s="1" t="s">
        <v>40</v>
      </c>
      <c r="K113" s="2" t="n">
        <v>0.0126041666666667</v>
      </c>
      <c r="L113" s="1" t="n">
        <v>331</v>
      </c>
      <c r="M113" s="2" t="n">
        <v>0.00113425925925926</v>
      </c>
      <c r="N113" s="0" t="n">
        <v>191</v>
      </c>
      <c r="O113" s="3" t="n">
        <v>0.0300231481481482</v>
      </c>
      <c r="P113" s="0" t="n">
        <v>62</v>
      </c>
      <c r="Q113" s="3" t="n">
        <v>0.00104166666666667</v>
      </c>
      <c r="R113" s="0" t="n">
        <v>361</v>
      </c>
      <c r="S113" s="3" t="n">
        <v>0.0158333333333333</v>
      </c>
      <c r="T113" s="0" t="n">
        <v>111</v>
      </c>
    </row>
    <row r="114" customFormat="false" ht="12.75" hidden="false" customHeight="false" outlineLevel="0" collapsed="false">
      <c r="A114" s="1" t="n">
        <v>113</v>
      </c>
      <c r="B114" s="0" t="s">
        <v>168</v>
      </c>
      <c r="C114" s="0" t="s">
        <v>139</v>
      </c>
      <c r="D114" s="2" t="n">
        <v>0.0606481481481481</v>
      </c>
      <c r="E114" s="1" t="n">
        <v>105</v>
      </c>
      <c r="F114" s="1" t="s">
        <v>20</v>
      </c>
      <c r="G114" s="1" t="n">
        <v>1116</v>
      </c>
      <c r="H114" s="1" t="n">
        <v>31</v>
      </c>
      <c r="I114" s="1" t="s">
        <v>21</v>
      </c>
      <c r="J114" s="1" t="s">
        <v>394</v>
      </c>
      <c r="K114" s="2" t="n">
        <v>0.013912037037037</v>
      </c>
      <c r="L114" s="1" t="n">
        <v>425</v>
      </c>
      <c r="M114" s="2" t="n">
        <v>0.000706018518518519</v>
      </c>
      <c r="N114" s="0" t="n">
        <v>47</v>
      </c>
      <c r="O114" s="3" t="n">
        <v>0.0289930555555556</v>
      </c>
      <c r="P114" s="0" t="n">
        <v>41</v>
      </c>
      <c r="Q114" s="3" t="n">
        <v>0.000740740740740741</v>
      </c>
      <c r="R114" s="0" t="n">
        <v>206</v>
      </c>
      <c r="S114" s="3" t="n">
        <v>0.0163194444444444</v>
      </c>
      <c r="T114" s="0" t="n">
        <v>140</v>
      </c>
    </row>
    <row r="115" customFormat="false" ht="12.75" hidden="false" customHeight="false" outlineLevel="0" collapsed="false">
      <c r="A115" s="1" t="n">
        <v>114</v>
      </c>
      <c r="B115" s="0" t="s">
        <v>1234</v>
      </c>
      <c r="C115" s="0" t="s">
        <v>1157</v>
      </c>
      <c r="D115" s="2" t="n">
        <v>0.0607407407407407</v>
      </c>
      <c r="E115" s="1" t="n">
        <v>106</v>
      </c>
      <c r="F115" s="1" t="s">
        <v>20</v>
      </c>
      <c r="G115" s="1" t="n">
        <v>1263</v>
      </c>
      <c r="H115" s="1" t="n">
        <v>67</v>
      </c>
      <c r="I115" s="1" t="s">
        <v>26</v>
      </c>
      <c r="J115" s="1" t="s">
        <v>236</v>
      </c>
      <c r="K115" s="2" t="n">
        <v>0.0104282407407407</v>
      </c>
      <c r="L115" s="1" t="n">
        <v>131</v>
      </c>
      <c r="M115" s="2" t="n">
        <v>0.000821759259259259</v>
      </c>
      <c r="N115" s="0" t="n">
        <v>82</v>
      </c>
      <c r="O115" s="3" t="n">
        <v>0.0319212962962963</v>
      </c>
      <c r="P115" s="0" t="n">
        <v>121</v>
      </c>
      <c r="Q115" s="3" t="n">
        <v>0.000752314814814815</v>
      </c>
      <c r="R115" s="0" t="n">
        <v>217</v>
      </c>
      <c r="S115" s="3" t="n">
        <v>0.0168287037037037</v>
      </c>
      <c r="T115" s="0" t="n">
        <v>177</v>
      </c>
    </row>
    <row r="116" customFormat="false" ht="12.75" hidden="false" customHeight="false" outlineLevel="0" collapsed="false">
      <c r="A116" s="1" t="n">
        <v>115</v>
      </c>
      <c r="B116" s="0" t="s">
        <v>1235</v>
      </c>
      <c r="C116" s="0" t="s">
        <v>418</v>
      </c>
      <c r="D116" s="2" t="n">
        <v>0.060775462962963</v>
      </c>
      <c r="E116" s="1" t="n">
        <v>107</v>
      </c>
      <c r="F116" s="1" t="s">
        <v>20</v>
      </c>
      <c r="G116" s="1" t="n">
        <v>1256</v>
      </c>
      <c r="H116" s="1" t="n">
        <v>68</v>
      </c>
      <c r="I116" s="1" t="s">
        <v>26</v>
      </c>
      <c r="J116" s="1" t="s">
        <v>394</v>
      </c>
      <c r="K116" s="2" t="n">
        <v>0.0112731481481481</v>
      </c>
      <c r="L116" s="1" t="n">
        <v>207</v>
      </c>
      <c r="M116" s="2" t="n">
        <v>0.00128472222222222</v>
      </c>
      <c r="N116" s="0" t="n">
        <v>268</v>
      </c>
      <c r="O116" s="3" t="n">
        <v>0.0317824074074074</v>
      </c>
      <c r="P116" s="0" t="n">
        <v>116</v>
      </c>
      <c r="Q116" s="3" t="n">
        <v>0.00111111111111111</v>
      </c>
      <c r="R116" s="0" t="n">
        <v>387</v>
      </c>
      <c r="S116" s="3" t="n">
        <v>0.0153472222222222</v>
      </c>
      <c r="T116" s="0" t="n">
        <v>82</v>
      </c>
    </row>
    <row r="117" customFormat="false" ht="12.75" hidden="false" customHeight="false" outlineLevel="0" collapsed="false">
      <c r="A117" s="1" t="n">
        <v>116</v>
      </c>
      <c r="B117" s="0" t="s">
        <v>1236</v>
      </c>
      <c r="C117" s="0" t="s">
        <v>62</v>
      </c>
      <c r="D117" s="2" t="n">
        <v>0.0607986111111111</v>
      </c>
      <c r="E117" s="1" t="n">
        <v>108</v>
      </c>
      <c r="F117" s="1" t="s">
        <v>20</v>
      </c>
      <c r="G117" s="1" t="n">
        <v>1466</v>
      </c>
      <c r="H117" s="1" t="n">
        <v>32</v>
      </c>
      <c r="I117" s="1" t="s">
        <v>21</v>
      </c>
      <c r="J117" s="1" t="s">
        <v>394</v>
      </c>
      <c r="K117" s="2" t="n">
        <v>0.00956018518518519</v>
      </c>
      <c r="L117" s="1" t="n">
        <v>68</v>
      </c>
      <c r="M117" s="2" t="n">
        <v>0.000833333333333333</v>
      </c>
      <c r="N117" s="0" t="n">
        <v>83</v>
      </c>
      <c r="O117" s="3" t="n">
        <v>0.0333101851851852</v>
      </c>
      <c r="P117" s="0" t="n">
        <v>180</v>
      </c>
      <c r="Q117" s="3" t="n">
        <v>0.0009375</v>
      </c>
      <c r="R117" s="0" t="n">
        <v>318</v>
      </c>
      <c r="S117" s="3" t="n">
        <v>0.0161689814814815</v>
      </c>
      <c r="T117" s="0" t="n">
        <v>132</v>
      </c>
    </row>
    <row r="118" customFormat="false" ht="12.75" hidden="false" customHeight="false" outlineLevel="0" collapsed="false">
      <c r="A118" s="1" t="n">
        <v>117</v>
      </c>
      <c r="B118" s="0" t="s">
        <v>1237</v>
      </c>
      <c r="C118" s="0" t="s">
        <v>1238</v>
      </c>
      <c r="D118" s="2" t="n">
        <v>0.0607986111111111</v>
      </c>
      <c r="E118" s="1" t="n">
        <v>8</v>
      </c>
      <c r="F118" s="1" t="s">
        <v>147</v>
      </c>
      <c r="G118" s="1" t="n">
        <v>1231</v>
      </c>
      <c r="H118" s="1" t="n">
        <v>1</v>
      </c>
      <c r="I118" s="1" t="s">
        <v>1186</v>
      </c>
      <c r="J118" s="1" t="s">
        <v>1239</v>
      </c>
      <c r="K118" s="2" t="n">
        <v>0.00880787037037037</v>
      </c>
      <c r="L118" s="1" t="n">
        <v>34</v>
      </c>
      <c r="M118" s="2" t="n">
        <v>0.000613425925925926</v>
      </c>
      <c r="N118" s="0" t="n">
        <v>25</v>
      </c>
      <c r="O118" s="3" t="n">
        <v>0.0347569444444444</v>
      </c>
      <c r="P118" s="0" t="n">
        <v>259</v>
      </c>
      <c r="Q118" s="3" t="n">
        <v>0.000520833333333333</v>
      </c>
      <c r="R118" s="0" t="n">
        <v>64</v>
      </c>
      <c r="S118" s="3" t="n">
        <v>0.0161111111111111</v>
      </c>
      <c r="T118" s="0" t="n">
        <v>130</v>
      </c>
    </row>
    <row r="119" customFormat="false" ht="12.75" hidden="false" customHeight="false" outlineLevel="0" collapsed="false">
      <c r="A119" s="1" t="n">
        <v>118</v>
      </c>
      <c r="B119" s="0" t="s">
        <v>568</v>
      </c>
      <c r="C119" s="0" t="s">
        <v>569</v>
      </c>
      <c r="D119" s="2" t="n">
        <v>0.0608101851851852</v>
      </c>
      <c r="E119" s="1" t="n">
        <v>9</v>
      </c>
      <c r="F119" s="1" t="s">
        <v>147</v>
      </c>
      <c r="G119" s="1" t="n">
        <v>1069</v>
      </c>
      <c r="H119" s="1" t="n">
        <v>7</v>
      </c>
      <c r="I119" s="1" t="s">
        <v>26</v>
      </c>
      <c r="J119" s="1" t="s">
        <v>97</v>
      </c>
      <c r="K119" s="2" t="n">
        <v>0.0115046296296296</v>
      </c>
      <c r="L119" s="1" t="n">
        <v>227</v>
      </c>
      <c r="M119" s="2" t="n">
        <v>0.00068287037037037</v>
      </c>
      <c r="N119" s="0" t="n">
        <v>38</v>
      </c>
      <c r="O119" s="3" t="n">
        <v>0.032037037037037</v>
      </c>
      <c r="P119" s="0" t="n">
        <v>123</v>
      </c>
      <c r="Q119" s="3" t="n">
        <v>0.000578703703703704</v>
      </c>
      <c r="R119" s="0" t="n">
        <v>103</v>
      </c>
      <c r="S119" s="3" t="n">
        <v>0.0160416666666667</v>
      </c>
      <c r="T119" s="0" t="n">
        <v>124</v>
      </c>
    </row>
    <row r="120" customFormat="false" ht="12.75" hidden="false" customHeight="false" outlineLevel="0" collapsed="false">
      <c r="A120" s="1" t="n">
        <v>119</v>
      </c>
      <c r="B120" s="0" t="s">
        <v>1240</v>
      </c>
      <c r="C120" s="0" t="s">
        <v>180</v>
      </c>
      <c r="D120" s="2" t="n">
        <v>0.0608449074074074</v>
      </c>
      <c r="E120" s="1" t="n">
        <v>109</v>
      </c>
      <c r="F120" s="1" t="s">
        <v>20</v>
      </c>
      <c r="G120" s="1" t="n">
        <v>1085</v>
      </c>
      <c r="H120" s="1" t="n">
        <v>69</v>
      </c>
      <c r="I120" s="1" t="s">
        <v>26</v>
      </c>
      <c r="J120" s="1" t="s">
        <v>1241</v>
      </c>
      <c r="K120" s="2" t="n">
        <v>0.00944444444444445</v>
      </c>
      <c r="L120" s="1" t="n">
        <v>60</v>
      </c>
      <c r="M120" s="2" t="n">
        <v>0.000891203703703704</v>
      </c>
      <c r="N120" s="0" t="n">
        <v>106</v>
      </c>
      <c r="O120" s="3" t="n">
        <v>0.0322453703703704</v>
      </c>
      <c r="P120" s="0" t="n">
        <v>138</v>
      </c>
      <c r="Q120" s="3" t="n">
        <v>0.000671296296296296</v>
      </c>
      <c r="R120" s="0" t="n">
        <v>160</v>
      </c>
      <c r="S120" s="3" t="n">
        <v>0.0176157407407407</v>
      </c>
      <c r="T120" s="0" t="n">
        <v>241</v>
      </c>
    </row>
    <row r="121" customFormat="false" ht="12.75" hidden="false" customHeight="false" outlineLevel="0" collapsed="false">
      <c r="A121" s="1" t="n">
        <v>120</v>
      </c>
      <c r="B121" s="0" t="s">
        <v>1242</v>
      </c>
      <c r="C121" s="0" t="s">
        <v>907</v>
      </c>
      <c r="D121" s="2" t="n">
        <v>0.0610532407407407</v>
      </c>
      <c r="E121" s="1" t="n">
        <v>110</v>
      </c>
      <c r="F121" s="1" t="s">
        <v>20</v>
      </c>
      <c r="G121" s="1" t="n">
        <v>1235</v>
      </c>
      <c r="H121" s="1" t="n">
        <v>33</v>
      </c>
      <c r="I121" s="1" t="s">
        <v>21</v>
      </c>
      <c r="J121" s="1" t="s">
        <v>228</v>
      </c>
      <c r="K121" s="2" t="n">
        <v>0.0101967592592593</v>
      </c>
      <c r="L121" s="1" t="n">
        <v>112</v>
      </c>
      <c r="M121" s="2" t="n">
        <v>0.0009375</v>
      </c>
      <c r="N121" s="0" t="n">
        <v>123</v>
      </c>
      <c r="O121" s="3" t="n">
        <v>0.0323842592592593</v>
      </c>
      <c r="P121" s="0" t="n">
        <v>141</v>
      </c>
      <c r="Q121" s="3" t="n">
        <v>0.000833333333333333</v>
      </c>
      <c r="R121" s="0" t="n">
        <v>261</v>
      </c>
      <c r="S121" s="3" t="n">
        <v>0.0167476851851852</v>
      </c>
      <c r="T121" s="0" t="n">
        <v>172</v>
      </c>
    </row>
    <row r="122" customFormat="false" ht="12.75" hidden="false" customHeight="false" outlineLevel="0" collapsed="false">
      <c r="A122" s="1" t="n">
        <v>121</v>
      </c>
      <c r="B122" s="0" t="s">
        <v>903</v>
      </c>
      <c r="C122" s="0" t="s">
        <v>313</v>
      </c>
      <c r="D122" s="2" t="n">
        <v>0.0611574074074074</v>
      </c>
      <c r="E122" s="1" t="n">
        <v>111</v>
      </c>
      <c r="F122" s="1" t="s">
        <v>20</v>
      </c>
      <c r="G122" s="1" t="n">
        <v>1522</v>
      </c>
      <c r="H122" s="1" t="n">
        <v>34</v>
      </c>
      <c r="I122" s="1" t="s">
        <v>21</v>
      </c>
      <c r="J122" s="1" t="s">
        <v>128</v>
      </c>
      <c r="K122" s="2" t="n">
        <v>0.0107523148148148</v>
      </c>
      <c r="L122" s="1" t="n">
        <v>156</v>
      </c>
      <c r="M122" s="2" t="n">
        <v>0.00118055555555556</v>
      </c>
      <c r="N122" s="0" t="n">
        <v>218</v>
      </c>
      <c r="O122" s="3" t="n">
        <v>0.0328472222222222</v>
      </c>
      <c r="P122" s="0" t="n">
        <v>160</v>
      </c>
      <c r="Q122" s="3" t="n">
        <v>0.000578703703703704</v>
      </c>
      <c r="R122" s="0" t="n">
        <v>109</v>
      </c>
      <c r="S122" s="3" t="n">
        <v>0.0158217592592593</v>
      </c>
      <c r="T122" s="0" t="n">
        <v>109</v>
      </c>
    </row>
    <row r="123" customFormat="false" ht="12.75" hidden="false" customHeight="false" outlineLevel="0" collapsed="false">
      <c r="A123" s="1" t="n">
        <v>122</v>
      </c>
      <c r="B123" s="0" t="s">
        <v>1243</v>
      </c>
      <c r="C123" s="0" t="s">
        <v>1244</v>
      </c>
      <c r="D123" s="2" t="n">
        <v>0.0611921296296296</v>
      </c>
      <c r="E123" s="1" t="n">
        <v>112</v>
      </c>
      <c r="F123" s="1" t="s">
        <v>20</v>
      </c>
      <c r="G123" s="1" t="n">
        <v>1417</v>
      </c>
      <c r="H123" s="1" t="n">
        <v>35</v>
      </c>
      <c r="I123" s="1" t="s">
        <v>21</v>
      </c>
      <c r="J123" s="1" t="s">
        <v>394</v>
      </c>
      <c r="K123" s="2" t="n">
        <v>0.0103935185185185</v>
      </c>
      <c r="L123" s="1" t="n">
        <v>128</v>
      </c>
      <c r="M123" s="2" t="n">
        <v>0.00138888888888889</v>
      </c>
      <c r="N123" s="0" t="n">
        <v>305</v>
      </c>
      <c r="O123" s="3" t="n">
        <v>0.0340856481481482</v>
      </c>
      <c r="P123" s="0" t="n">
        <v>217</v>
      </c>
      <c r="Q123" s="3" t="n">
        <v>0.000462962962962963</v>
      </c>
      <c r="R123" s="0" t="n">
        <v>32</v>
      </c>
      <c r="S123" s="3" t="n">
        <v>0.0148842592592593</v>
      </c>
      <c r="T123" s="0" t="n">
        <v>62</v>
      </c>
    </row>
    <row r="124" customFormat="false" ht="12.75" hidden="false" customHeight="false" outlineLevel="0" collapsed="false">
      <c r="A124" s="1" t="n">
        <v>123</v>
      </c>
      <c r="B124" s="0" t="s">
        <v>1245</v>
      </c>
      <c r="C124" s="0" t="s">
        <v>32</v>
      </c>
      <c r="D124" s="2" t="n">
        <v>0.0612037037037037</v>
      </c>
      <c r="E124" s="1" t="n">
        <v>113</v>
      </c>
      <c r="F124" s="1" t="s">
        <v>20</v>
      </c>
      <c r="G124" s="1" t="n">
        <v>1339</v>
      </c>
      <c r="H124" s="1" t="n">
        <v>70</v>
      </c>
      <c r="I124" s="1" t="s">
        <v>26</v>
      </c>
      <c r="J124" s="1" t="s">
        <v>246</v>
      </c>
      <c r="K124" s="2" t="n">
        <v>0.0120023148148148</v>
      </c>
      <c r="L124" s="1" t="n">
        <v>273</v>
      </c>
      <c r="M124" s="2" t="n">
        <v>0.00190972222222222</v>
      </c>
      <c r="N124" s="0" t="n">
        <v>418</v>
      </c>
      <c r="O124" s="3" t="n">
        <v>0.0298611111111111</v>
      </c>
      <c r="P124" s="0" t="n">
        <v>57</v>
      </c>
      <c r="Q124" s="3" t="n">
        <v>0.00146990740740741</v>
      </c>
      <c r="R124" s="0" t="n">
        <v>466</v>
      </c>
      <c r="S124" s="3" t="n">
        <v>0.0159953703703704</v>
      </c>
      <c r="T124" s="0" t="n">
        <v>122</v>
      </c>
    </row>
    <row r="125" customFormat="false" ht="12.75" hidden="false" customHeight="false" outlineLevel="0" collapsed="false">
      <c r="A125" s="1" t="n">
        <v>124</v>
      </c>
      <c r="B125" s="0" t="s">
        <v>1246</v>
      </c>
      <c r="C125" s="0" t="s">
        <v>1247</v>
      </c>
      <c r="D125" s="2" t="n">
        <v>0.0612268518518519</v>
      </c>
      <c r="E125" s="1" t="n">
        <v>114</v>
      </c>
      <c r="F125" s="1" t="s">
        <v>20</v>
      </c>
      <c r="G125" s="1" t="n">
        <v>1315</v>
      </c>
      <c r="H125" s="1" t="n">
        <v>36</v>
      </c>
      <c r="I125" s="1" t="s">
        <v>21</v>
      </c>
      <c r="J125" s="1" t="s">
        <v>433</v>
      </c>
      <c r="K125" s="2" t="n">
        <v>0.0109259259259259</v>
      </c>
      <c r="L125" s="1" t="n">
        <v>175</v>
      </c>
      <c r="M125" s="2" t="n">
        <v>0.00104166666666667</v>
      </c>
      <c r="N125" s="0" t="n">
        <v>158</v>
      </c>
      <c r="O125" s="3" t="n">
        <v>0.0315625</v>
      </c>
      <c r="P125" s="0" t="n">
        <v>106</v>
      </c>
      <c r="Q125" s="3" t="n">
        <v>0.000625</v>
      </c>
      <c r="R125" s="0" t="n">
        <v>135</v>
      </c>
      <c r="S125" s="3" t="n">
        <v>0.0171064814814815</v>
      </c>
      <c r="T125" s="0" t="n">
        <v>200</v>
      </c>
    </row>
    <row r="126" customFormat="false" ht="12.75" hidden="false" customHeight="false" outlineLevel="0" collapsed="false">
      <c r="A126" s="1" t="n">
        <v>125</v>
      </c>
      <c r="B126" s="0" t="s">
        <v>966</v>
      </c>
      <c r="C126" s="0" t="s">
        <v>1157</v>
      </c>
      <c r="D126" s="2" t="n">
        <v>0.0612384259259259</v>
      </c>
      <c r="E126" s="1" t="n">
        <v>115</v>
      </c>
      <c r="F126" s="1" t="s">
        <v>20</v>
      </c>
      <c r="G126" s="1" t="n">
        <v>1503</v>
      </c>
      <c r="H126" s="1" t="n">
        <v>71</v>
      </c>
      <c r="I126" s="1" t="s">
        <v>26</v>
      </c>
      <c r="J126" s="1" t="s">
        <v>394</v>
      </c>
      <c r="K126" s="2" t="n">
        <v>0.0120833333333333</v>
      </c>
      <c r="L126" s="1" t="n">
        <v>285</v>
      </c>
      <c r="M126" s="2" t="n">
        <v>0.000972222222222222</v>
      </c>
      <c r="N126" s="0" t="n">
        <v>135</v>
      </c>
      <c r="O126" s="3" t="n">
        <v>0.0312268518518519</v>
      </c>
      <c r="P126" s="0" t="n">
        <v>89</v>
      </c>
      <c r="Q126" s="3" t="n">
        <v>0.000625</v>
      </c>
      <c r="R126" s="0" t="n">
        <v>133</v>
      </c>
      <c r="S126" s="3" t="n">
        <v>0.0163425925925926</v>
      </c>
      <c r="T126" s="0" t="n">
        <v>144</v>
      </c>
    </row>
    <row r="127" customFormat="false" ht="12.75" hidden="false" customHeight="false" outlineLevel="0" collapsed="false">
      <c r="A127" s="1" t="n">
        <v>126</v>
      </c>
      <c r="B127" s="0" t="s">
        <v>299</v>
      </c>
      <c r="C127" s="0" t="s">
        <v>543</v>
      </c>
      <c r="D127" s="2" t="n">
        <v>0.06125</v>
      </c>
      <c r="E127" s="1" t="n">
        <v>116</v>
      </c>
      <c r="F127" s="1" t="s">
        <v>20</v>
      </c>
      <c r="G127" s="1" t="n">
        <v>1193</v>
      </c>
      <c r="H127" s="1" t="n">
        <v>37</v>
      </c>
      <c r="I127" s="1" t="s">
        <v>21</v>
      </c>
      <c r="J127" s="1" t="s">
        <v>394</v>
      </c>
      <c r="K127" s="2" t="n">
        <v>0.0109606481481481</v>
      </c>
      <c r="L127" s="1" t="n">
        <v>179</v>
      </c>
      <c r="M127" s="2" t="n">
        <v>0.00108796296296296</v>
      </c>
      <c r="N127" s="0" t="n">
        <v>176</v>
      </c>
      <c r="O127" s="3" t="n">
        <v>0.0315162037037037</v>
      </c>
      <c r="P127" s="0" t="n">
        <v>105</v>
      </c>
      <c r="Q127" s="3" t="n">
        <v>0.00113425925925926</v>
      </c>
      <c r="R127" s="0" t="n">
        <v>397</v>
      </c>
      <c r="S127" s="3" t="n">
        <v>0.0165856481481481</v>
      </c>
      <c r="T127" s="0" t="n">
        <v>157</v>
      </c>
    </row>
    <row r="128" customFormat="false" ht="12.75" hidden="false" customHeight="false" outlineLevel="0" collapsed="false">
      <c r="A128" s="1" t="n">
        <v>127</v>
      </c>
      <c r="B128" s="0" t="s">
        <v>1248</v>
      </c>
      <c r="C128" s="0" t="s">
        <v>205</v>
      </c>
      <c r="D128" s="2" t="n">
        <v>0.0612962962962963</v>
      </c>
      <c r="E128" s="1" t="n">
        <v>117</v>
      </c>
      <c r="F128" s="1" t="s">
        <v>20</v>
      </c>
      <c r="G128" s="1" t="n">
        <v>1296</v>
      </c>
      <c r="H128" s="1" t="n">
        <v>72</v>
      </c>
      <c r="I128" s="1" t="s">
        <v>26</v>
      </c>
      <c r="J128" s="1" t="s">
        <v>394</v>
      </c>
      <c r="K128" s="2" t="n">
        <v>0.0126388888888889</v>
      </c>
      <c r="L128" s="1" t="n">
        <v>334</v>
      </c>
      <c r="M128" s="2" t="n">
        <v>0.0012962962962963</v>
      </c>
      <c r="N128" s="0" t="n">
        <v>273</v>
      </c>
      <c r="O128" s="3" t="n">
        <v>0.0322106481481482</v>
      </c>
      <c r="P128" s="0" t="n">
        <v>134</v>
      </c>
      <c r="Q128" s="3" t="n">
        <v>0.000694444444444445</v>
      </c>
      <c r="R128" s="0" t="n">
        <v>181</v>
      </c>
      <c r="S128" s="3" t="n">
        <v>0.0144791666666667</v>
      </c>
      <c r="T128" s="0" t="n">
        <v>46</v>
      </c>
    </row>
    <row r="129" customFormat="false" ht="12.75" hidden="false" customHeight="false" outlineLevel="0" collapsed="false">
      <c r="A129" s="1" t="n">
        <v>128</v>
      </c>
      <c r="B129" s="0" t="s">
        <v>1249</v>
      </c>
      <c r="C129" s="0" t="s">
        <v>1250</v>
      </c>
      <c r="D129" s="2" t="n">
        <v>0.0612962962962963</v>
      </c>
      <c r="E129" s="1" t="n">
        <v>10</v>
      </c>
      <c r="F129" s="1" t="s">
        <v>147</v>
      </c>
      <c r="G129" s="1" t="n">
        <v>1536</v>
      </c>
      <c r="H129" s="1" t="n">
        <v>1</v>
      </c>
      <c r="I129" s="1" t="s">
        <v>1166</v>
      </c>
      <c r="J129" s="1" t="s">
        <v>208</v>
      </c>
      <c r="K129" s="2" t="n">
        <v>0.00875</v>
      </c>
      <c r="L129" s="1" t="n">
        <v>31</v>
      </c>
      <c r="M129" s="2" t="n">
        <v>0.000520833333333333</v>
      </c>
      <c r="N129" s="0" t="n">
        <v>10</v>
      </c>
      <c r="O129" s="3" t="n">
        <v>0.0344212962962963</v>
      </c>
      <c r="P129" s="0" t="n">
        <v>237</v>
      </c>
      <c r="Q129" s="3" t="n">
        <v>0.000497685185185185</v>
      </c>
      <c r="R129" s="0" t="n">
        <v>59</v>
      </c>
      <c r="S129" s="3" t="n">
        <v>0.0171180555555556</v>
      </c>
      <c r="T129" s="0" t="n">
        <v>201</v>
      </c>
    </row>
    <row r="130" customFormat="false" ht="12.75" hidden="false" customHeight="false" outlineLevel="0" collapsed="false">
      <c r="A130" s="1" t="n">
        <v>129</v>
      </c>
      <c r="B130" s="0" t="s">
        <v>1251</v>
      </c>
      <c r="C130" s="0" t="s">
        <v>35</v>
      </c>
      <c r="D130" s="2" t="n">
        <v>0.0614583333333333</v>
      </c>
      <c r="E130" s="1" t="n">
        <v>118</v>
      </c>
      <c r="F130" s="1" t="s">
        <v>20</v>
      </c>
      <c r="G130" s="1" t="n">
        <v>1526</v>
      </c>
      <c r="H130" s="1" t="n">
        <v>73</v>
      </c>
      <c r="I130" s="1" t="s">
        <v>26</v>
      </c>
      <c r="J130" s="1" t="s">
        <v>394</v>
      </c>
      <c r="K130" s="2" t="n">
        <v>0.0113078703703704</v>
      </c>
      <c r="L130" s="1" t="n">
        <v>208</v>
      </c>
      <c r="M130" s="2" t="n">
        <v>0.000868055555555556</v>
      </c>
      <c r="N130" s="0" t="n">
        <v>92</v>
      </c>
      <c r="O130" s="3" t="n">
        <v>0.031712962962963</v>
      </c>
      <c r="P130" s="0" t="n">
        <v>114</v>
      </c>
      <c r="Q130" s="3" t="n">
        <v>0.000555555555555556</v>
      </c>
      <c r="R130" s="0" t="n">
        <v>89</v>
      </c>
      <c r="S130" s="3" t="n">
        <v>0.017025462962963</v>
      </c>
      <c r="T130" s="0" t="n">
        <v>192</v>
      </c>
    </row>
    <row r="131" customFormat="false" ht="12.75" hidden="false" customHeight="false" outlineLevel="0" collapsed="false">
      <c r="A131" s="1" t="n">
        <v>130</v>
      </c>
      <c r="B131" s="0" t="s">
        <v>1252</v>
      </c>
      <c r="C131" s="0" t="s">
        <v>1253</v>
      </c>
      <c r="D131" s="2" t="n">
        <v>0.0615046296296296</v>
      </c>
      <c r="E131" s="1" t="n">
        <v>119</v>
      </c>
      <c r="F131" s="1" t="s">
        <v>20</v>
      </c>
      <c r="G131" s="1" t="n">
        <v>1458</v>
      </c>
      <c r="H131" s="1" t="n">
        <v>74</v>
      </c>
      <c r="I131" s="1" t="s">
        <v>26</v>
      </c>
      <c r="J131" s="1" t="s">
        <v>394</v>
      </c>
      <c r="K131" s="2" t="n">
        <v>0.0112152777777778</v>
      </c>
      <c r="L131" s="1" t="n">
        <v>204</v>
      </c>
      <c r="M131" s="2" t="n">
        <v>0.000925925925925926</v>
      </c>
      <c r="N131" s="0" t="n">
        <v>121</v>
      </c>
      <c r="O131" s="3" t="n">
        <v>0.031875</v>
      </c>
      <c r="P131" s="0" t="n">
        <v>119</v>
      </c>
      <c r="Q131" s="3" t="n">
        <v>0.000671296296296296</v>
      </c>
      <c r="R131" s="0" t="n">
        <v>163</v>
      </c>
      <c r="S131" s="3" t="n">
        <v>0.0168402777777778</v>
      </c>
      <c r="T131" s="0" t="n">
        <v>178</v>
      </c>
    </row>
    <row r="132" customFormat="false" ht="12.75" hidden="false" customHeight="false" outlineLevel="0" collapsed="false">
      <c r="A132" s="1" t="n">
        <v>131</v>
      </c>
      <c r="B132" s="0" t="s">
        <v>38</v>
      </c>
      <c r="C132" s="0" t="s">
        <v>62</v>
      </c>
      <c r="D132" s="2" t="n">
        <v>0.0615509259259259</v>
      </c>
      <c r="E132" s="1" t="n">
        <v>120</v>
      </c>
      <c r="F132" s="1" t="s">
        <v>20</v>
      </c>
      <c r="G132" s="1" t="n">
        <v>1453</v>
      </c>
      <c r="H132" s="1" t="n">
        <v>38</v>
      </c>
      <c r="I132" s="1" t="s">
        <v>21</v>
      </c>
      <c r="J132" s="1" t="s">
        <v>128</v>
      </c>
      <c r="K132" s="2" t="n">
        <v>0.0103356481481481</v>
      </c>
      <c r="L132" s="1" t="n">
        <v>125</v>
      </c>
      <c r="M132" s="2" t="n">
        <v>0.00103009259259259</v>
      </c>
      <c r="N132" s="0" t="n">
        <v>152</v>
      </c>
      <c r="O132" s="3" t="n">
        <v>0.0321296296296296</v>
      </c>
      <c r="P132" s="0" t="n">
        <v>128</v>
      </c>
      <c r="Q132" s="3" t="n">
        <v>0.000775462962962963</v>
      </c>
      <c r="R132" s="0" t="n">
        <v>228</v>
      </c>
      <c r="S132" s="3" t="n">
        <v>0.0172916666666667</v>
      </c>
      <c r="T132" s="0" t="n">
        <v>217</v>
      </c>
    </row>
    <row r="133" customFormat="false" ht="12.75" hidden="false" customHeight="false" outlineLevel="0" collapsed="false">
      <c r="A133" s="1" t="n">
        <v>132</v>
      </c>
      <c r="B133" s="0" t="s">
        <v>1254</v>
      </c>
      <c r="C133" s="0" t="s">
        <v>547</v>
      </c>
      <c r="D133" s="2" t="n">
        <v>0.0615972222222222</v>
      </c>
      <c r="E133" s="1" t="n">
        <v>121</v>
      </c>
      <c r="F133" s="1" t="s">
        <v>20</v>
      </c>
      <c r="G133" s="1" t="n">
        <v>1437</v>
      </c>
      <c r="H133" s="1" t="n">
        <v>39</v>
      </c>
      <c r="I133" s="1" t="s">
        <v>21</v>
      </c>
      <c r="J133" s="1" t="s">
        <v>181</v>
      </c>
      <c r="K133" s="2" t="n">
        <v>0.0115740740740741</v>
      </c>
      <c r="L133" s="1" t="n">
        <v>233</v>
      </c>
      <c r="M133" s="2" t="n">
        <v>0.000844907407407408</v>
      </c>
      <c r="N133" s="0" t="n">
        <v>87</v>
      </c>
      <c r="O133" s="3" t="n">
        <v>0.0325115740740741</v>
      </c>
      <c r="P133" s="0" t="n">
        <v>149</v>
      </c>
      <c r="Q133" s="3" t="n">
        <v>0.000671296296296296</v>
      </c>
      <c r="R133" s="0" t="n">
        <v>158</v>
      </c>
      <c r="S133" s="3" t="n">
        <v>0.0160300925925926</v>
      </c>
      <c r="T133" s="0" t="n">
        <v>123</v>
      </c>
    </row>
    <row r="134" customFormat="false" ht="12.75" hidden="false" customHeight="false" outlineLevel="0" collapsed="false">
      <c r="A134" s="1" t="n">
        <v>133</v>
      </c>
      <c r="B134" s="0" t="s">
        <v>768</v>
      </c>
      <c r="C134" s="0" t="s">
        <v>277</v>
      </c>
      <c r="D134" s="2" t="n">
        <v>0.0616435185185185</v>
      </c>
      <c r="E134" s="1" t="n">
        <v>122</v>
      </c>
      <c r="F134" s="1" t="s">
        <v>20</v>
      </c>
      <c r="G134" s="1" t="n">
        <v>1412</v>
      </c>
      <c r="H134" s="1" t="n">
        <v>40</v>
      </c>
      <c r="I134" s="1" t="s">
        <v>21</v>
      </c>
      <c r="J134" s="1" t="s">
        <v>394</v>
      </c>
      <c r="K134" s="2" t="n">
        <v>0.0113425925925926</v>
      </c>
      <c r="L134" s="1" t="n">
        <v>211</v>
      </c>
      <c r="M134" s="2" t="n">
        <v>0.00148148148148148</v>
      </c>
      <c r="N134" s="0" t="n">
        <v>347</v>
      </c>
      <c r="O134" s="3" t="n">
        <v>0.0324421296296296</v>
      </c>
      <c r="P134" s="0" t="n">
        <v>145</v>
      </c>
      <c r="Q134" s="3" t="n">
        <v>0.000833333333333333</v>
      </c>
      <c r="R134" s="0" t="n">
        <v>262</v>
      </c>
      <c r="S134" s="3" t="n">
        <v>0.0155671296296296</v>
      </c>
      <c r="T134" s="0" t="n">
        <v>91</v>
      </c>
    </row>
    <row r="135" customFormat="false" ht="12.75" hidden="false" customHeight="false" outlineLevel="0" collapsed="false">
      <c r="A135" s="1" t="n">
        <v>134</v>
      </c>
      <c r="B135" s="0" t="s">
        <v>1234</v>
      </c>
      <c r="C135" s="0" t="s">
        <v>1255</v>
      </c>
      <c r="D135" s="2" t="n">
        <v>0.0616435185185185</v>
      </c>
      <c r="E135" s="1" t="n">
        <v>11</v>
      </c>
      <c r="F135" s="1" t="s">
        <v>147</v>
      </c>
      <c r="G135" s="1" t="n">
        <v>1262</v>
      </c>
      <c r="H135" s="1" t="n">
        <v>8</v>
      </c>
      <c r="I135" s="1" t="s">
        <v>26</v>
      </c>
      <c r="J135" s="1" t="s">
        <v>236</v>
      </c>
      <c r="K135" s="2" t="n">
        <v>0.0096412037037037</v>
      </c>
      <c r="L135" s="1" t="n">
        <v>71</v>
      </c>
      <c r="M135" s="2" t="n">
        <v>0.000821759259259259</v>
      </c>
      <c r="N135" s="0" t="n">
        <v>80</v>
      </c>
      <c r="O135" s="3" t="n">
        <v>0.0349768518518519</v>
      </c>
      <c r="P135" s="0" t="n">
        <v>273</v>
      </c>
      <c r="Q135" s="3" t="n">
        <v>0.000717592592592593</v>
      </c>
      <c r="R135" s="0" t="n">
        <v>191</v>
      </c>
      <c r="S135" s="3" t="n">
        <v>0.0155092592592593</v>
      </c>
      <c r="T135" s="0" t="n">
        <v>88</v>
      </c>
    </row>
    <row r="136" customFormat="false" ht="12.75" hidden="false" customHeight="false" outlineLevel="0" collapsed="false">
      <c r="A136" s="1" t="n">
        <v>135</v>
      </c>
      <c r="B136" s="0" t="s">
        <v>1256</v>
      </c>
      <c r="C136" s="0" t="s">
        <v>187</v>
      </c>
      <c r="D136" s="2" t="n">
        <v>0.0616782407407407</v>
      </c>
      <c r="E136" s="1" t="n">
        <v>123</v>
      </c>
      <c r="F136" s="1" t="s">
        <v>20</v>
      </c>
      <c r="G136" s="1" t="n">
        <v>1438</v>
      </c>
      <c r="H136" s="1" t="n">
        <v>41</v>
      </c>
      <c r="I136" s="1" t="s">
        <v>21</v>
      </c>
      <c r="J136" s="1" t="s">
        <v>181</v>
      </c>
      <c r="K136" s="2" t="n">
        <v>0.0104166666666667</v>
      </c>
      <c r="L136" s="1" t="n">
        <v>129</v>
      </c>
      <c r="M136" s="2" t="n">
        <v>0.00104166666666667</v>
      </c>
      <c r="N136" s="0" t="n">
        <v>157</v>
      </c>
      <c r="O136" s="3" t="n">
        <v>0.0328356481481482</v>
      </c>
      <c r="P136" s="0" t="n">
        <v>158</v>
      </c>
      <c r="Q136" s="3" t="n">
        <v>0.000821759259259259</v>
      </c>
      <c r="R136" s="0" t="n">
        <v>257</v>
      </c>
      <c r="S136" s="3" t="n">
        <v>0.0165856481481481</v>
      </c>
      <c r="T136" s="0" t="n">
        <v>158</v>
      </c>
    </row>
    <row r="137" customFormat="false" ht="12.75" hidden="false" customHeight="false" outlineLevel="0" collapsed="false">
      <c r="A137" s="1" t="n">
        <v>136</v>
      </c>
      <c r="B137" s="0" t="s">
        <v>1257</v>
      </c>
      <c r="C137" s="0" t="s">
        <v>116</v>
      </c>
      <c r="D137" s="2" t="n">
        <v>0.0617361111111111</v>
      </c>
      <c r="E137" s="1" t="n">
        <v>124</v>
      </c>
      <c r="F137" s="1" t="s">
        <v>20</v>
      </c>
      <c r="G137" s="1" t="n">
        <v>1401</v>
      </c>
      <c r="H137" s="1" t="n">
        <v>42</v>
      </c>
      <c r="I137" s="1" t="s">
        <v>21</v>
      </c>
      <c r="J137" s="1" t="s">
        <v>394</v>
      </c>
      <c r="K137" s="2" t="n">
        <v>0.00993055555555556</v>
      </c>
      <c r="L137" s="1" t="n">
        <v>93</v>
      </c>
      <c r="M137" s="2" t="n">
        <v>0.00141203703703704</v>
      </c>
      <c r="N137" s="0" t="n">
        <v>317</v>
      </c>
      <c r="O137" s="3" t="n">
        <v>0.032650462962963</v>
      </c>
      <c r="P137" s="0" t="n">
        <v>155</v>
      </c>
      <c r="Q137" s="3" t="n">
        <v>0.000740740740740741</v>
      </c>
      <c r="R137" s="0" t="n">
        <v>208</v>
      </c>
      <c r="S137" s="3" t="n">
        <v>0.017025462962963</v>
      </c>
      <c r="T137" s="0" t="n">
        <v>190</v>
      </c>
    </row>
    <row r="138" customFormat="false" ht="12.75" hidden="false" customHeight="false" outlineLevel="0" collapsed="false">
      <c r="A138" s="1" t="n">
        <v>137</v>
      </c>
      <c r="B138" s="0" t="s">
        <v>1258</v>
      </c>
      <c r="C138" s="0" t="s">
        <v>383</v>
      </c>
      <c r="D138" s="2" t="n">
        <v>0.0618634259259259</v>
      </c>
      <c r="E138" s="1" t="n">
        <v>125</v>
      </c>
      <c r="F138" s="1" t="s">
        <v>20</v>
      </c>
      <c r="G138" s="1" t="n">
        <v>1472</v>
      </c>
      <c r="H138" s="1" t="n">
        <v>75</v>
      </c>
      <c r="I138" s="1" t="s">
        <v>26</v>
      </c>
      <c r="J138" s="1" t="s">
        <v>394</v>
      </c>
      <c r="K138" s="2" t="n">
        <v>0.0106944444444444</v>
      </c>
      <c r="L138" s="1" t="n">
        <v>153</v>
      </c>
      <c r="M138" s="2" t="n">
        <v>0.000844907407407408</v>
      </c>
      <c r="N138" s="0" t="n">
        <v>88</v>
      </c>
      <c r="O138" s="3" t="n">
        <v>0.0347569444444444</v>
      </c>
      <c r="P138" s="0" t="n">
        <v>260</v>
      </c>
      <c r="Q138" s="3" t="n">
        <v>0.000462962962962963</v>
      </c>
      <c r="R138" s="0" t="n">
        <v>34</v>
      </c>
      <c r="S138" s="3" t="n">
        <v>0.0151273148148148</v>
      </c>
      <c r="T138" s="0" t="n">
        <v>72</v>
      </c>
    </row>
    <row r="139" customFormat="false" ht="12.75" hidden="false" customHeight="false" outlineLevel="0" collapsed="false">
      <c r="A139" s="1" t="n">
        <v>138</v>
      </c>
      <c r="B139" s="0" t="s">
        <v>1259</v>
      </c>
      <c r="C139" s="0" t="s">
        <v>198</v>
      </c>
      <c r="D139" s="2" t="n">
        <v>0.061875</v>
      </c>
      <c r="E139" s="1" t="n">
        <v>126</v>
      </c>
      <c r="F139" s="1" t="s">
        <v>20</v>
      </c>
      <c r="G139" s="1" t="n">
        <v>1515</v>
      </c>
      <c r="H139" s="1" t="n">
        <v>76</v>
      </c>
      <c r="I139" s="1" t="s">
        <v>26</v>
      </c>
      <c r="J139" s="1" t="s">
        <v>100</v>
      </c>
      <c r="K139" s="2" t="n">
        <v>0.0111574074074074</v>
      </c>
      <c r="L139" s="1" t="n">
        <v>199</v>
      </c>
      <c r="M139" s="2" t="n">
        <v>0.00101851851851852</v>
      </c>
      <c r="N139" s="0" t="n">
        <v>146</v>
      </c>
      <c r="O139" s="3" t="n">
        <v>0.032037037037037</v>
      </c>
      <c r="P139" s="0" t="n">
        <v>124</v>
      </c>
      <c r="Q139" s="3" t="n">
        <v>0.000543981481481481</v>
      </c>
      <c r="R139" s="0" t="n">
        <v>83</v>
      </c>
      <c r="S139" s="3" t="n">
        <v>0.0171412037037037</v>
      </c>
      <c r="T139" s="0" t="n">
        <v>203</v>
      </c>
    </row>
    <row r="140" customFormat="false" ht="12.75" hidden="false" customHeight="false" outlineLevel="0" collapsed="false">
      <c r="A140" s="1" t="n">
        <v>139</v>
      </c>
      <c r="B140" s="0" t="s">
        <v>909</v>
      </c>
      <c r="C140" s="0" t="s">
        <v>107</v>
      </c>
      <c r="D140" s="2" t="n">
        <v>0.0619328703703704</v>
      </c>
      <c r="E140" s="1" t="n">
        <v>127</v>
      </c>
      <c r="F140" s="1" t="s">
        <v>20</v>
      </c>
      <c r="G140" s="1" t="n">
        <v>1051</v>
      </c>
      <c r="H140" s="1" t="n">
        <v>43</v>
      </c>
      <c r="I140" s="1" t="s">
        <v>21</v>
      </c>
      <c r="J140" s="1" t="s">
        <v>394</v>
      </c>
      <c r="K140" s="2" t="n">
        <v>0.0101157407407407</v>
      </c>
      <c r="L140" s="1" t="n">
        <v>106</v>
      </c>
      <c r="M140" s="2" t="n">
        <v>0.00113425925925926</v>
      </c>
      <c r="N140" s="0" t="n">
        <v>196</v>
      </c>
      <c r="O140" s="3" t="n">
        <v>0.0333796296296296</v>
      </c>
      <c r="P140" s="0" t="n">
        <v>184</v>
      </c>
      <c r="Q140" s="3" t="n">
        <v>0.0009375</v>
      </c>
      <c r="R140" s="0" t="n">
        <v>317</v>
      </c>
      <c r="S140" s="3" t="n">
        <v>0.016400462962963</v>
      </c>
      <c r="T140" s="0" t="n">
        <v>147</v>
      </c>
    </row>
    <row r="141" customFormat="false" ht="12.75" hidden="false" customHeight="false" outlineLevel="0" collapsed="false">
      <c r="A141" s="1" t="n">
        <v>140</v>
      </c>
      <c r="B141" s="0" t="s">
        <v>1260</v>
      </c>
      <c r="C141" s="0" t="s">
        <v>1261</v>
      </c>
      <c r="D141" s="2" t="n">
        <v>0.0619560185185185</v>
      </c>
      <c r="E141" s="1" t="n">
        <v>12</v>
      </c>
      <c r="F141" s="1" t="s">
        <v>147</v>
      </c>
      <c r="G141" s="1" t="n">
        <v>1414</v>
      </c>
      <c r="H141" s="1" t="n">
        <v>9</v>
      </c>
      <c r="I141" s="1" t="s">
        <v>26</v>
      </c>
      <c r="J141" s="1" t="s">
        <v>40</v>
      </c>
      <c r="K141" s="2" t="n">
        <v>0.0113541666666667</v>
      </c>
      <c r="L141" s="1" t="n">
        <v>212</v>
      </c>
      <c r="M141" s="2" t="n">
        <v>0.000891203703703704</v>
      </c>
      <c r="N141" s="0" t="n">
        <v>105</v>
      </c>
      <c r="O141" s="3" t="n">
        <v>0.0343402777777778</v>
      </c>
      <c r="P141" s="0" t="n">
        <v>233</v>
      </c>
      <c r="Q141" s="3" t="n">
        <v>0.000613425925925926</v>
      </c>
      <c r="R141" s="0" t="n">
        <v>130</v>
      </c>
      <c r="S141" s="3" t="n">
        <v>0.0147685185185185</v>
      </c>
      <c r="T141" s="0" t="n">
        <v>57</v>
      </c>
    </row>
    <row r="142" customFormat="false" ht="12.75" hidden="false" customHeight="false" outlineLevel="0" collapsed="false">
      <c r="A142" s="1" t="n">
        <v>141</v>
      </c>
      <c r="B142" s="0" t="s">
        <v>346</v>
      </c>
      <c r="C142" s="0" t="s">
        <v>462</v>
      </c>
      <c r="D142" s="2" t="n">
        <v>0.0619675925925926</v>
      </c>
      <c r="E142" s="1" t="n">
        <v>128</v>
      </c>
      <c r="F142" s="1" t="s">
        <v>20</v>
      </c>
      <c r="G142" s="1" t="n">
        <v>1158</v>
      </c>
      <c r="H142" s="1" t="n">
        <v>44</v>
      </c>
      <c r="I142" s="1" t="s">
        <v>21</v>
      </c>
      <c r="J142" s="1" t="s">
        <v>394</v>
      </c>
      <c r="K142" s="2" t="n">
        <v>0.0119675925925926</v>
      </c>
      <c r="L142" s="1" t="n">
        <v>268</v>
      </c>
      <c r="M142" s="2" t="n">
        <v>0.00134259259259259</v>
      </c>
      <c r="N142" s="0" t="n">
        <v>288</v>
      </c>
      <c r="O142" s="3" t="n">
        <v>0.0325231481481482</v>
      </c>
      <c r="P142" s="0" t="n">
        <v>151</v>
      </c>
      <c r="Q142" s="3" t="n">
        <v>0.000497685185185185</v>
      </c>
      <c r="R142" s="0" t="n">
        <v>56</v>
      </c>
      <c r="S142" s="3" t="n">
        <v>0.0156597222222222</v>
      </c>
      <c r="T142" s="0" t="n">
        <v>96</v>
      </c>
    </row>
    <row r="143" customFormat="false" ht="12.75" hidden="false" customHeight="false" outlineLevel="0" collapsed="false">
      <c r="A143" s="1" t="n">
        <v>142</v>
      </c>
      <c r="B143" s="0" t="s">
        <v>1262</v>
      </c>
      <c r="C143" s="0" t="s">
        <v>1263</v>
      </c>
      <c r="D143" s="2" t="n">
        <v>0.0619675925925926</v>
      </c>
      <c r="E143" s="1" t="n">
        <v>13</v>
      </c>
      <c r="F143" s="1" t="s">
        <v>147</v>
      </c>
      <c r="G143" s="1" t="n">
        <v>1294</v>
      </c>
      <c r="H143" s="1" t="n">
        <v>10</v>
      </c>
      <c r="I143" s="1" t="s">
        <v>26</v>
      </c>
      <c r="J143" s="1" t="s">
        <v>246</v>
      </c>
      <c r="K143" s="2" t="n">
        <v>0.0104398148148148</v>
      </c>
      <c r="L143" s="1" t="n">
        <v>132</v>
      </c>
      <c r="M143" s="2" t="n">
        <v>0.000983796296296296</v>
      </c>
      <c r="N143" s="0" t="n">
        <v>138</v>
      </c>
      <c r="O143" s="3" t="n">
        <v>0.0338888888888889</v>
      </c>
      <c r="P143" s="0" t="n">
        <v>204</v>
      </c>
      <c r="Q143" s="3" t="n">
        <v>0.000636574074074074</v>
      </c>
      <c r="R143" s="0" t="n">
        <v>140</v>
      </c>
      <c r="S143" s="3" t="n">
        <v>0.0160416666666667</v>
      </c>
      <c r="T143" s="0" t="n">
        <v>125</v>
      </c>
    </row>
    <row r="144" customFormat="false" ht="12.75" hidden="false" customHeight="false" outlineLevel="0" collapsed="false">
      <c r="A144" s="1" t="n">
        <v>143</v>
      </c>
      <c r="B144" s="0" t="s">
        <v>1264</v>
      </c>
      <c r="C144" s="0" t="s">
        <v>1265</v>
      </c>
      <c r="D144" s="2" t="n">
        <v>0.0620601851851852</v>
      </c>
      <c r="E144" s="1" t="n">
        <v>129</v>
      </c>
      <c r="F144" s="1" t="s">
        <v>20</v>
      </c>
      <c r="G144" s="1" t="n">
        <v>1201</v>
      </c>
      <c r="H144" s="1" t="n">
        <v>77</v>
      </c>
      <c r="I144" s="1" t="s">
        <v>26</v>
      </c>
      <c r="J144" s="1" t="s">
        <v>394</v>
      </c>
      <c r="K144" s="2" t="n">
        <v>0.0109953703703704</v>
      </c>
      <c r="L144" s="1" t="n">
        <v>185</v>
      </c>
      <c r="M144" s="2" t="n">
        <v>0.00087962962962963</v>
      </c>
      <c r="N144" s="0" t="n">
        <v>99</v>
      </c>
      <c r="O144" s="3" t="n">
        <v>0.030775462962963</v>
      </c>
      <c r="P144" s="0" t="n">
        <v>81</v>
      </c>
      <c r="Q144" s="3" t="n">
        <v>0.000671296296296296</v>
      </c>
      <c r="R144" s="0" t="n">
        <v>164</v>
      </c>
      <c r="S144" s="3" t="n">
        <v>0.01875</v>
      </c>
      <c r="T144" s="0" t="n">
        <v>304</v>
      </c>
    </row>
    <row r="145" customFormat="false" ht="12.75" hidden="false" customHeight="false" outlineLevel="0" collapsed="false">
      <c r="A145" s="1" t="n">
        <v>144</v>
      </c>
      <c r="B145" s="0" t="s">
        <v>1266</v>
      </c>
      <c r="C145" s="0" t="s">
        <v>371</v>
      </c>
      <c r="D145" s="2" t="n">
        <v>0.0620833333333333</v>
      </c>
      <c r="E145" s="1" t="n">
        <v>130</v>
      </c>
      <c r="F145" s="1" t="s">
        <v>20</v>
      </c>
      <c r="G145" s="1" t="n">
        <v>1173</v>
      </c>
      <c r="H145" s="1" t="n">
        <v>45</v>
      </c>
      <c r="I145" s="1" t="s">
        <v>21</v>
      </c>
      <c r="J145" s="1" t="s">
        <v>70</v>
      </c>
      <c r="K145" s="2" t="n">
        <v>0.0115625</v>
      </c>
      <c r="L145" s="1" t="n">
        <v>231</v>
      </c>
      <c r="M145" s="2" t="n">
        <v>0.00146990740740741</v>
      </c>
      <c r="N145" s="0" t="n">
        <v>341</v>
      </c>
      <c r="O145" s="3" t="n">
        <v>0.0312384259259259</v>
      </c>
      <c r="P145" s="0" t="n">
        <v>90</v>
      </c>
      <c r="Q145" s="3" t="n">
        <v>0.000648148148148148</v>
      </c>
      <c r="R145" s="0" t="n">
        <v>151</v>
      </c>
      <c r="S145" s="3" t="n">
        <v>0.0171990740740741</v>
      </c>
      <c r="T145" s="0" t="n">
        <v>207</v>
      </c>
    </row>
    <row r="146" customFormat="false" ht="12.75" hidden="false" customHeight="false" outlineLevel="0" collapsed="false">
      <c r="A146" s="1" t="n">
        <v>145</v>
      </c>
      <c r="B146" s="0" t="s">
        <v>1267</v>
      </c>
      <c r="C146" s="0" t="s">
        <v>79</v>
      </c>
      <c r="D146" s="2" t="n">
        <v>0.0621296296296296</v>
      </c>
      <c r="E146" s="1" t="n">
        <v>131</v>
      </c>
      <c r="F146" s="1" t="s">
        <v>20</v>
      </c>
      <c r="G146" s="1" t="n">
        <v>1318</v>
      </c>
      <c r="H146" s="1" t="n">
        <v>46</v>
      </c>
      <c r="I146" s="1" t="s">
        <v>21</v>
      </c>
      <c r="J146" s="1" t="s">
        <v>100</v>
      </c>
      <c r="K146" s="2" t="n">
        <v>0.0124537037037037</v>
      </c>
      <c r="L146" s="1" t="n">
        <v>321</v>
      </c>
      <c r="M146" s="2" t="n">
        <v>0.00128472222222222</v>
      </c>
      <c r="N146" s="0" t="n">
        <v>265</v>
      </c>
      <c r="O146" s="3" t="n">
        <v>0.031412037037037</v>
      </c>
      <c r="P146" s="0" t="n">
        <v>100</v>
      </c>
      <c r="Q146" s="3" t="n">
        <v>0.00107638888888889</v>
      </c>
      <c r="R146" s="0" t="n">
        <v>374</v>
      </c>
      <c r="S146" s="3" t="n">
        <v>0.0159143518518519</v>
      </c>
      <c r="T146" s="0" t="n">
        <v>119</v>
      </c>
    </row>
    <row r="147" customFormat="false" ht="12.75" hidden="false" customHeight="false" outlineLevel="0" collapsed="false">
      <c r="A147" s="1" t="n">
        <v>146</v>
      </c>
      <c r="B147" s="0" t="s">
        <v>1268</v>
      </c>
      <c r="C147" s="0" t="s">
        <v>296</v>
      </c>
      <c r="D147" s="2" t="n">
        <v>0.0621759259259259</v>
      </c>
      <c r="E147" s="1" t="n">
        <v>132</v>
      </c>
      <c r="F147" s="1" t="s">
        <v>20</v>
      </c>
      <c r="G147" s="1" t="n">
        <v>1249</v>
      </c>
      <c r="H147" s="1" t="n">
        <v>78</v>
      </c>
      <c r="I147" s="1" t="s">
        <v>26</v>
      </c>
      <c r="J147" s="1" t="s">
        <v>394</v>
      </c>
      <c r="K147" s="2" t="n">
        <v>0.0117361111111111</v>
      </c>
      <c r="L147" s="1" t="n">
        <v>249</v>
      </c>
      <c r="M147" s="2" t="n">
        <v>0.00178240740740741</v>
      </c>
      <c r="N147" s="0" t="n">
        <v>400</v>
      </c>
      <c r="O147" s="3" t="n">
        <v>0.0310300925925926</v>
      </c>
      <c r="P147" s="0" t="n">
        <v>86</v>
      </c>
      <c r="Q147" s="3" t="n">
        <v>0.000960648148148148</v>
      </c>
      <c r="R147" s="0" t="n">
        <v>332</v>
      </c>
      <c r="S147" s="3" t="n">
        <v>0.0166898148148148</v>
      </c>
      <c r="T147" s="0" t="n">
        <v>167</v>
      </c>
    </row>
    <row r="148" customFormat="false" ht="12.75" hidden="false" customHeight="false" outlineLevel="0" collapsed="false">
      <c r="A148" s="1" t="n">
        <v>147</v>
      </c>
      <c r="B148" s="0" t="s">
        <v>1269</v>
      </c>
      <c r="C148" s="0" t="s">
        <v>44</v>
      </c>
      <c r="D148" s="2" t="n">
        <v>0.0621990740740741</v>
      </c>
      <c r="E148" s="1" t="n">
        <v>133</v>
      </c>
      <c r="F148" s="1" t="s">
        <v>20</v>
      </c>
      <c r="G148" s="1" t="n">
        <v>1479</v>
      </c>
      <c r="H148" s="1" t="n">
        <v>79</v>
      </c>
      <c r="I148" s="1" t="s">
        <v>26</v>
      </c>
      <c r="J148" s="1" t="s">
        <v>394</v>
      </c>
      <c r="K148" s="2" t="n">
        <v>0.0115856481481481</v>
      </c>
      <c r="L148" s="1" t="n">
        <v>234</v>
      </c>
      <c r="M148" s="2" t="n">
        <v>0.000787037037037037</v>
      </c>
      <c r="N148" s="0" t="n">
        <v>64</v>
      </c>
      <c r="O148" s="3" t="n">
        <v>0.0339583333333333</v>
      </c>
      <c r="P148" s="0" t="n">
        <v>211</v>
      </c>
      <c r="Q148" s="3" t="n">
        <v>0.00056712962962963</v>
      </c>
      <c r="R148" s="0" t="n">
        <v>91</v>
      </c>
      <c r="S148" s="3" t="n">
        <v>0.0153356481481481</v>
      </c>
      <c r="T148" s="0" t="n">
        <v>80</v>
      </c>
    </row>
    <row r="149" customFormat="false" ht="12.75" hidden="false" customHeight="false" outlineLevel="0" collapsed="false">
      <c r="A149" s="1" t="n">
        <v>148</v>
      </c>
      <c r="B149" s="0" t="s">
        <v>1270</v>
      </c>
      <c r="C149" s="0" t="s">
        <v>262</v>
      </c>
      <c r="D149" s="2" t="n">
        <v>0.0623148148148148</v>
      </c>
      <c r="E149" s="1" t="n">
        <v>134</v>
      </c>
      <c r="F149" s="1" t="s">
        <v>20</v>
      </c>
      <c r="G149" s="1" t="n">
        <v>1194</v>
      </c>
      <c r="H149" s="1" t="n">
        <v>80</v>
      </c>
      <c r="I149" s="1" t="s">
        <v>26</v>
      </c>
      <c r="J149" s="1" t="s">
        <v>394</v>
      </c>
      <c r="K149" s="2" t="n">
        <v>0.0113194444444444</v>
      </c>
      <c r="L149" s="1" t="n">
        <v>209</v>
      </c>
      <c r="M149" s="2" t="n">
        <v>0.00107638888888889</v>
      </c>
      <c r="N149" s="0" t="n">
        <v>172</v>
      </c>
      <c r="O149" s="3" t="n">
        <v>0.0308449074074074</v>
      </c>
      <c r="P149" s="0" t="n">
        <v>84</v>
      </c>
      <c r="Q149" s="3" t="n">
        <v>0.000844907407407408</v>
      </c>
      <c r="R149" s="0" t="n">
        <v>275</v>
      </c>
      <c r="S149" s="3" t="n">
        <v>0.0182291666666667</v>
      </c>
      <c r="T149" s="0" t="n">
        <v>277</v>
      </c>
    </row>
    <row r="150" customFormat="false" ht="12.75" hidden="false" customHeight="false" outlineLevel="0" collapsed="false">
      <c r="A150" s="1" t="n">
        <v>149</v>
      </c>
      <c r="B150" s="0" t="s">
        <v>1271</v>
      </c>
      <c r="C150" s="0" t="s">
        <v>1272</v>
      </c>
      <c r="D150" s="2" t="n">
        <v>0.062349537037037</v>
      </c>
      <c r="E150" s="1" t="n">
        <v>135</v>
      </c>
      <c r="F150" s="1" t="s">
        <v>20</v>
      </c>
      <c r="G150" s="1" t="n">
        <v>1025</v>
      </c>
      <c r="H150" s="1" t="n">
        <v>47</v>
      </c>
      <c r="I150" s="1" t="s">
        <v>21</v>
      </c>
      <c r="J150" s="1" t="s">
        <v>36</v>
      </c>
      <c r="K150" s="2" t="n">
        <v>0.0111458333333333</v>
      </c>
      <c r="L150" s="1" t="n">
        <v>198</v>
      </c>
      <c r="M150" s="2" t="n">
        <v>0.00109953703703704</v>
      </c>
      <c r="N150" s="0" t="n">
        <v>184</v>
      </c>
      <c r="O150" s="3" t="n">
        <v>0.0322106481481482</v>
      </c>
      <c r="P150" s="0" t="n">
        <v>135</v>
      </c>
      <c r="Q150" s="3" t="n">
        <v>0.000972222222222222</v>
      </c>
      <c r="R150" s="0" t="n">
        <v>336</v>
      </c>
      <c r="S150" s="3" t="n">
        <v>0.0169444444444444</v>
      </c>
      <c r="T150" s="0" t="n">
        <v>184</v>
      </c>
    </row>
    <row r="151" customFormat="false" ht="12.75" hidden="false" customHeight="false" outlineLevel="0" collapsed="false">
      <c r="A151" s="1" t="n">
        <v>150</v>
      </c>
      <c r="B151" s="0" t="s">
        <v>1273</v>
      </c>
      <c r="C151" s="0" t="s">
        <v>35</v>
      </c>
      <c r="D151" s="2" t="n">
        <v>0.0623611111111111</v>
      </c>
      <c r="E151" s="1" t="n">
        <v>136</v>
      </c>
      <c r="F151" s="1" t="s">
        <v>20</v>
      </c>
      <c r="G151" s="1" t="n">
        <v>1385</v>
      </c>
      <c r="H151" s="1" t="n">
        <v>81</v>
      </c>
      <c r="I151" s="1" t="s">
        <v>26</v>
      </c>
      <c r="J151" s="1" t="s">
        <v>394</v>
      </c>
      <c r="K151" s="2" t="n">
        <v>0.0126851851851852</v>
      </c>
      <c r="L151" s="1" t="n">
        <v>338</v>
      </c>
      <c r="M151" s="2" t="n">
        <v>0.00168981481481482</v>
      </c>
      <c r="N151" s="0" t="n">
        <v>386</v>
      </c>
      <c r="O151" s="3" t="n">
        <v>0.0325231481481482</v>
      </c>
      <c r="P151" s="0" t="n">
        <v>150</v>
      </c>
      <c r="Q151" s="3" t="n">
        <v>0.0012962962962963</v>
      </c>
      <c r="R151" s="0" t="n">
        <v>447</v>
      </c>
      <c r="S151" s="3" t="n">
        <v>0.0141898148148148</v>
      </c>
      <c r="T151" s="0" t="n">
        <v>39</v>
      </c>
    </row>
    <row r="152" customFormat="false" ht="12.75" hidden="false" customHeight="false" outlineLevel="0" collapsed="false">
      <c r="A152" s="1" t="n">
        <v>151</v>
      </c>
      <c r="B152" s="0" t="s">
        <v>1274</v>
      </c>
      <c r="C152" s="0" t="s">
        <v>745</v>
      </c>
      <c r="D152" s="2" t="n">
        <v>0.0624537037037037</v>
      </c>
      <c r="E152" s="1" t="n">
        <v>14</v>
      </c>
      <c r="F152" s="1" t="s">
        <v>147</v>
      </c>
      <c r="G152" s="1" t="n">
        <v>1126</v>
      </c>
      <c r="H152" s="1" t="n">
        <v>2</v>
      </c>
      <c r="I152" s="1" t="s">
        <v>21</v>
      </c>
      <c r="J152" s="1" t="s">
        <v>77</v>
      </c>
      <c r="K152" s="2" t="n">
        <v>0.0108796296296296</v>
      </c>
      <c r="L152" s="1" t="n">
        <v>170</v>
      </c>
      <c r="M152" s="2" t="n">
        <v>0.00142361111111111</v>
      </c>
      <c r="N152" s="0" t="n">
        <v>320</v>
      </c>
      <c r="O152" s="3" t="n">
        <v>0.03375</v>
      </c>
      <c r="P152" s="0" t="n">
        <v>201</v>
      </c>
      <c r="Q152" s="3" t="n">
        <v>0.000752314814814815</v>
      </c>
      <c r="R152" s="0" t="n">
        <v>218</v>
      </c>
      <c r="S152" s="3" t="n">
        <v>0.0156597222222222</v>
      </c>
      <c r="T152" s="0" t="n">
        <v>100</v>
      </c>
    </row>
    <row r="153" customFormat="false" ht="12.75" hidden="false" customHeight="false" outlineLevel="0" collapsed="false">
      <c r="A153" s="1" t="n">
        <v>152</v>
      </c>
      <c r="B153" s="0" t="s">
        <v>1275</v>
      </c>
      <c r="C153" s="0" t="s">
        <v>346</v>
      </c>
      <c r="D153" s="2" t="n">
        <v>0.0624652777777778</v>
      </c>
      <c r="E153" s="1" t="n">
        <v>137</v>
      </c>
      <c r="F153" s="1" t="s">
        <v>20</v>
      </c>
      <c r="G153" s="1" t="n">
        <v>1246</v>
      </c>
      <c r="H153" s="1" t="n">
        <v>82</v>
      </c>
      <c r="I153" s="1" t="s">
        <v>26</v>
      </c>
      <c r="J153" s="1" t="s">
        <v>394</v>
      </c>
      <c r="K153" s="2" t="n">
        <v>0.0103472222222222</v>
      </c>
      <c r="L153" s="1" t="n">
        <v>126</v>
      </c>
      <c r="M153" s="2" t="n">
        <v>0.000798611111111111</v>
      </c>
      <c r="N153" s="0" t="n">
        <v>66</v>
      </c>
      <c r="O153" s="3" t="n">
        <v>0.0322337962962963</v>
      </c>
      <c r="P153" s="0" t="n">
        <v>136</v>
      </c>
      <c r="Q153" s="3" t="n">
        <v>0.00100694444444444</v>
      </c>
      <c r="R153" s="0" t="n">
        <v>351</v>
      </c>
      <c r="S153" s="3" t="n">
        <v>0.0181018518518519</v>
      </c>
      <c r="T153" s="0" t="n">
        <v>271</v>
      </c>
    </row>
    <row r="154" customFormat="false" ht="12.75" hidden="false" customHeight="false" outlineLevel="0" collapsed="false">
      <c r="A154" s="1" t="n">
        <v>153</v>
      </c>
      <c r="B154" s="0" t="s">
        <v>1276</v>
      </c>
      <c r="C154" s="0" t="s">
        <v>254</v>
      </c>
      <c r="D154" s="2" t="n">
        <v>0.0624652777777778</v>
      </c>
      <c r="E154" s="1" t="n">
        <v>138</v>
      </c>
      <c r="F154" s="1" t="s">
        <v>20</v>
      </c>
      <c r="G154" s="1" t="n">
        <v>1473</v>
      </c>
      <c r="H154" s="1" t="n">
        <v>48</v>
      </c>
      <c r="I154" s="1" t="s">
        <v>21</v>
      </c>
      <c r="J154" s="1" t="s">
        <v>1277</v>
      </c>
      <c r="K154" s="2" t="n">
        <v>0.0121180555555556</v>
      </c>
      <c r="L154" s="1" t="n">
        <v>289</v>
      </c>
      <c r="M154" s="2" t="n">
        <v>0.00115740740740741</v>
      </c>
      <c r="N154" s="0" t="n">
        <v>210</v>
      </c>
      <c r="O154" s="3" t="n">
        <v>0.0309143518518519</v>
      </c>
      <c r="P154" s="0" t="n">
        <v>85</v>
      </c>
      <c r="Q154" s="3" t="n">
        <v>0.000752314814814815</v>
      </c>
      <c r="R154" s="0" t="n">
        <v>219</v>
      </c>
      <c r="S154" s="3" t="n">
        <v>0.0175347222222222</v>
      </c>
      <c r="T154" s="0" t="n">
        <v>235</v>
      </c>
    </row>
    <row r="155" customFormat="false" ht="12.75" hidden="false" customHeight="false" outlineLevel="0" collapsed="false">
      <c r="A155" s="1" t="n">
        <v>154</v>
      </c>
      <c r="B155" s="0" t="s">
        <v>331</v>
      </c>
      <c r="C155" s="0" t="s">
        <v>1278</v>
      </c>
      <c r="D155" s="2" t="n">
        <v>0.0625231481481482</v>
      </c>
      <c r="E155" s="1" t="n">
        <v>139</v>
      </c>
      <c r="F155" s="1" t="s">
        <v>20</v>
      </c>
      <c r="G155" s="1" t="n">
        <v>1537</v>
      </c>
      <c r="H155" s="1" t="n">
        <v>49</v>
      </c>
      <c r="I155" s="1" t="s">
        <v>21</v>
      </c>
      <c r="K155" s="2" t="n">
        <v>0.0107060185185185</v>
      </c>
      <c r="L155" s="1" t="n">
        <v>154</v>
      </c>
      <c r="M155" s="2" t="n">
        <v>0.00119212962962963</v>
      </c>
      <c r="N155" s="0" t="n">
        <v>220</v>
      </c>
      <c r="O155" s="3" t="n">
        <v>0.0331712962962963</v>
      </c>
      <c r="P155" s="0" t="n">
        <v>173</v>
      </c>
      <c r="Q155" s="3" t="n">
        <v>0.000671296296296296</v>
      </c>
      <c r="R155" s="0" t="n">
        <v>162</v>
      </c>
      <c r="S155" s="3" t="n">
        <v>0.0168171296296296</v>
      </c>
      <c r="T155" s="0" t="n">
        <v>176</v>
      </c>
    </row>
    <row r="156" customFormat="false" ht="12.75" hidden="false" customHeight="false" outlineLevel="0" collapsed="false">
      <c r="A156" s="1" t="n">
        <v>155</v>
      </c>
      <c r="B156" s="0" t="s">
        <v>1279</v>
      </c>
      <c r="C156" s="0" t="s">
        <v>109</v>
      </c>
      <c r="D156" s="2" t="n">
        <v>0.0626388888888889</v>
      </c>
      <c r="E156" s="1" t="n">
        <v>140</v>
      </c>
      <c r="F156" s="1" t="s">
        <v>20</v>
      </c>
      <c r="G156" s="1" t="n">
        <v>1331</v>
      </c>
      <c r="H156" s="1" t="n">
        <v>83</v>
      </c>
      <c r="I156" s="1" t="s">
        <v>26</v>
      </c>
      <c r="J156" s="1" t="s">
        <v>394</v>
      </c>
      <c r="K156" s="2" t="n">
        <v>0.0106134259259259</v>
      </c>
      <c r="L156" s="1" t="n">
        <v>145</v>
      </c>
      <c r="M156" s="2" t="n">
        <v>0.00165509259259259</v>
      </c>
      <c r="N156" s="0" t="n">
        <v>376</v>
      </c>
      <c r="O156" s="3" t="n">
        <v>0.0334837962962963</v>
      </c>
      <c r="P156" s="0" t="n">
        <v>188</v>
      </c>
      <c r="Q156" s="3" t="n">
        <v>0.000844907407407408</v>
      </c>
      <c r="R156" s="0" t="n">
        <v>274</v>
      </c>
      <c r="S156" s="3" t="n">
        <v>0.0160648148148148</v>
      </c>
      <c r="T156" s="0" t="n">
        <v>128</v>
      </c>
    </row>
    <row r="157" customFormat="false" ht="12.75" hidden="false" customHeight="false" outlineLevel="0" collapsed="false">
      <c r="A157" s="1" t="n">
        <v>156</v>
      </c>
      <c r="B157" s="0" t="s">
        <v>1280</v>
      </c>
      <c r="C157" s="0" t="s">
        <v>79</v>
      </c>
      <c r="D157" s="2" t="n">
        <v>0.0626851851851852</v>
      </c>
      <c r="E157" s="1" t="n">
        <v>141</v>
      </c>
      <c r="F157" s="1" t="s">
        <v>20</v>
      </c>
      <c r="G157" s="1" t="n">
        <v>1198</v>
      </c>
      <c r="H157" s="1" t="n">
        <v>50</v>
      </c>
      <c r="I157" s="1" t="s">
        <v>21</v>
      </c>
      <c r="J157" s="1" t="s">
        <v>384</v>
      </c>
      <c r="K157" s="2" t="n">
        <v>0.0122106481481481</v>
      </c>
      <c r="L157" s="1" t="n">
        <v>300</v>
      </c>
      <c r="M157" s="2" t="n">
        <v>0.000798611111111111</v>
      </c>
      <c r="N157" s="0" t="n">
        <v>71</v>
      </c>
      <c r="O157" s="3" t="n">
        <v>0.0333333333333333</v>
      </c>
      <c r="P157" s="0" t="n">
        <v>183</v>
      </c>
      <c r="Q157" s="3" t="n">
        <v>0.000787037037037037</v>
      </c>
      <c r="R157" s="0" t="n">
        <v>231</v>
      </c>
      <c r="S157" s="3" t="n">
        <v>0.0155787037037037</v>
      </c>
      <c r="T157" s="0" t="n">
        <v>92</v>
      </c>
    </row>
    <row r="158" customFormat="false" ht="12.75" hidden="false" customHeight="false" outlineLevel="0" collapsed="false">
      <c r="A158" s="1" t="n">
        <v>157</v>
      </c>
      <c r="B158" s="0" t="s">
        <v>1071</v>
      </c>
      <c r="C158" s="0" t="s">
        <v>620</v>
      </c>
      <c r="D158" s="2" t="n">
        <v>0.0626967592592593</v>
      </c>
      <c r="E158" s="1" t="n">
        <v>142</v>
      </c>
      <c r="F158" s="1" t="s">
        <v>20</v>
      </c>
      <c r="G158" s="1" t="n">
        <v>1420</v>
      </c>
      <c r="H158" s="1" t="n">
        <v>84</v>
      </c>
      <c r="I158" s="1" t="s">
        <v>26</v>
      </c>
      <c r="J158" s="1" t="s">
        <v>394</v>
      </c>
      <c r="K158" s="2" t="n">
        <v>0.00788194444444444</v>
      </c>
      <c r="L158" s="1" t="n">
        <v>8</v>
      </c>
      <c r="M158" s="2" t="n">
        <v>0.00103009259259259</v>
      </c>
      <c r="N158" s="0" t="n">
        <v>151</v>
      </c>
      <c r="O158" s="3" t="n">
        <v>0.0328935185185185</v>
      </c>
      <c r="P158" s="0" t="n">
        <v>162</v>
      </c>
      <c r="Q158" s="3" t="n">
        <v>0.000625</v>
      </c>
      <c r="R158" s="0" t="n">
        <v>134</v>
      </c>
      <c r="S158" s="3" t="n">
        <v>0.0202777777777778</v>
      </c>
      <c r="T158" s="0" t="n">
        <v>385</v>
      </c>
    </row>
    <row r="159" customFormat="false" ht="12.75" hidden="false" customHeight="false" outlineLevel="0" collapsed="false">
      <c r="A159" s="1" t="n">
        <v>158</v>
      </c>
      <c r="B159" s="0" t="s">
        <v>906</v>
      </c>
      <c r="C159" s="0" t="s">
        <v>1281</v>
      </c>
      <c r="D159" s="2" t="n">
        <v>0.0627083333333333</v>
      </c>
      <c r="E159" s="1" t="n">
        <v>15</v>
      </c>
      <c r="F159" s="1" t="s">
        <v>147</v>
      </c>
      <c r="G159" s="1" t="n">
        <v>1300</v>
      </c>
      <c r="H159" s="1" t="n">
        <v>11</v>
      </c>
      <c r="I159" s="1" t="s">
        <v>26</v>
      </c>
      <c r="J159" s="1" t="s">
        <v>394</v>
      </c>
      <c r="K159" s="2" t="n">
        <v>0.0114699074074074</v>
      </c>
      <c r="L159" s="1" t="n">
        <v>223</v>
      </c>
      <c r="M159" s="2" t="n">
        <v>0.000821759259259259</v>
      </c>
      <c r="N159" s="0" t="n">
        <v>79</v>
      </c>
      <c r="O159" s="3" t="n">
        <v>0.0319097222222222</v>
      </c>
      <c r="P159" s="0" t="n">
        <v>120</v>
      </c>
      <c r="Q159" s="3" t="n">
        <v>0.000601851851851852</v>
      </c>
      <c r="R159" s="0" t="n">
        <v>121</v>
      </c>
      <c r="S159" s="3" t="n">
        <v>0.0179282407407407</v>
      </c>
      <c r="T159" s="0" t="n">
        <v>262</v>
      </c>
    </row>
    <row r="160" customFormat="false" ht="12.75" hidden="false" customHeight="false" outlineLevel="0" collapsed="false">
      <c r="A160" s="1" t="n">
        <v>159</v>
      </c>
      <c r="B160" s="0" t="s">
        <v>1282</v>
      </c>
      <c r="C160" s="0" t="s">
        <v>1283</v>
      </c>
      <c r="D160" s="2" t="n">
        <v>0.0627199074074074</v>
      </c>
      <c r="E160" s="1" t="n">
        <v>143</v>
      </c>
      <c r="F160" s="1" t="s">
        <v>20</v>
      </c>
      <c r="G160" s="1" t="n">
        <v>1241</v>
      </c>
      <c r="H160" s="1" t="n">
        <v>51</v>
      </c>
      <c r="I160" s="1" t="s">
        <v>21</v>
      </c>
      <c r="J160" s="1" t="s">
        <v>228</v>
      </c>
      <c r="K160" s="2" t="n">
        <v>0.0131018518518519</v>
      </c>
      <c r="L160" s="1" t="n">
        <v>364</v>
      </c>
      <c r="M160" s="2" t="n">
        <v>0.00222222222222222</v>
      </c>
      <c r="N160" s="0" t="n">
        <v>454</v>
      </c>
      <c r="O160" s="3" t="n">
        <v>0.0315625</v>
      </c>
      <c r="P160" s="0" t="n">
        <v>108</v>
      </c>
      <c r="Q160" s="3" t="n">
        <v>0.00114583333333333</v>
      </c>
      <c r="R160" s="0" t="n">
        <v>403</v>
      </c>
      <c r="S160" s="3" t="n">
        <v>0.0146990740740741</v>
      </c>
      <c r="T160" s="0" t="n">
        <v>54</v>
      </c>
    </row>
    <row r="161" customFormat="false" ht="12.75" hidden="false" customHeight="false" outlineLevel="0" collapsed="false">
      <c r="A161" s="1" t="n">
        <v>160</v>
      </c>
      <c r="B161" s="0" t="s">
        <v>1005</v>
      </c>
      <c r="C161" s="0" t="s">
        <v>62</v>
      </c>
      <c r="D161" s="2" t="n">
        <v>0.0627893518518519</v>
      </c>
      <c r="E161" s="1" t="n">
        <v>144</v>
      </c>
      <c r="F161" s="1" t="s">
        <v>20</v>
      </c>
      <c r="G161" s="1" t="n">
        <v>1485</v>
      </c>
      <c r="H161" s="1" t="n">
        <v>52</v>
      </c>
      <c r="I161" s="1" t="s">
        <v>21</v>
      </c>
      <c r="J161" s="1" t="s">
        <v>1139</v>
      </c>
      <c r="K161" s="2" t="n">
        <v>0.00972222222222222</v>
      </c>
      <c r="L161" s="1" t="n">
        <v>75</v>
      </c>
      <c r="M161" s="2" t="n">
        <v>0.00112268518518519</v>
      </c>
      <c r="N161" s="0" t="n">
        <v>189</v>
      </c>
      <c r="O161" s="3" t="n">
        <v>0.0345138888888889</v>
      </c>
      <c r="P161" s="0" t="n">
        <v>243</v>
      </c>
      <c r="Q161" s="3" t="n">
        <v>0.000648148148148148</v>
      </c>
      <c r="R161" s="0" t="n">
        <v>147</v>
      </c>
      <c r="S161" s="3" t="n">
        <v>0.0167939814814815</v>
      </c>
      <c r="T161" s="0" t="n">
        <v>175</v>
      </c>
    </row>
    <row r="162" customFormat="false" ht="12.75" hidden="false" customHeight="false" outlineLevel="0" collapsed="false">
      <c r="A162" s="1" t="n">
        <v>161</v>
      </c>
      <c r="B162" s="0" t="s">
        <v>768</v>
      </c>
      <c r="C162" s="0" t="s">
        <v>303</v>
      </c>
      <c r="D162" s="2" t="n">
        <v>0.0627893518518519</v>
      </c>
      <c r="E162" s="1" t="n">
        <v>145</v>
      </c>
      <c r="F162" s="1" t="s">
        <v>20</v>
      </c>
      <c r="G162" s="1" t="n">
        <v>1142</v>
      </c>
      <c r="H162" s="1" t="n">
        <v>53</v>
      </c>
      <c r="I162" s="1" t="s">
        <v>21</v>
      </c>
      <c r="J162" s="1" t="s">
        <v>100</v>
      </c>
      <c r="K162" s="2" t="n">
        <v>0.00878472222222222</v>
      </c>
      <c r="L162" s="1" t="n">
        <v>33</v>
      </c>
      <c r="M162" s="2" t="n">
        <v>0.00108796296296296</v>
      </c>
      <c r="N162" s="0" t="n">
        <v>180</v>
      </c>
      <c r="O162" s="3" t="n">
        <v>0.0334259259259259</v>
      </c>
      <c r="P162" s="0" t="n">
        <v>186</v>
      </c>
      <c r="Q162" s="3" t="n">
        <v>0.000752314814814815</v>
      </c>
      <c r="R162" s="0" t="n">
        <v>210</v>
      </c>
      <c r="S162" s="3" t="n">
        <v>0.0187615740740741</v>
      </c>
      <c r="T162" s="0" t="n">
        <v>306</v>
      </c>
    </row>
    <row r="163" customFormat="false" ht="12.75" hidden="false" customHeight="false" outlineLevel="0" collapsed="false">
      <c r="A163" s="1" t="n">
        <v>162</v>
      </c>
      <c r="B163" s="0" t="s">
        <v>1284</v>
      </c>
      <c r="C163" s="0" t="s">
        <v>53</v>
      </c>
      <c r="D163" s="2" t="n">
        <v>0.0628472222222222</v>
      </c>
      <c r="E163" s="1" t="n">
        <v>146</v>
      </c>
      <c r="F163" s="1" t="s">
        <v>20</v>
      </c>
      <c r="G163" s="1" t="n">
        <v>1429</v>
      </c>
      <c r="H163" s="1" t="n">
        <v>54</v>
      </c>
      <c r="I163" s="1" t="s">
        <v>21</v>
      </c>
      <c r="J163" s="1" t="s">
        <v>82</v>
      </c>
      <c r="K163" s="2" t="n">
        <v>0.0130555555555556</v>
      </c>
      <c r="L163" s="1" t="n">
        <v>362</v>
      </c>
      <c r="M163" s="2" t="n">
        <v>0.00142361111111111</v>
      </c>
      <c r="N163" s="0" t="n">
        <v>325</v>
      </c>
      <c r="O163" s="3" t="n">
        <v>0.0307523148148148</v>
      </c>
      <c r="P163" s="0" t="n">
        <v>80</v>
      </c>
      <c r="Q163" s="3" t="n">
        <v>0.00111111111111111</v>
      </c>
      <c r="R163" s="0" t="n">
        <v>389</v>
      </c>
      <c r="S163" s="3" t="n">
        <v>0.0165046296296296</v>
      </c>
      <c r="T163" s="0" t="n">
        <v>151</v>
      </c>
    </row>
    <row r="164" customFormat="false" ht="12.75" hidden="false" customHeight="false" outlineLevel="0" collapsed="false">
      <c r="A164" s="1" t="n">
        <v>163</v>
      </c>
      <c r="B164" s="0" t="s">
        <v>222</v>
      </c>
      <c r="C164" s="0" t="s">
        <v>1285</v>
      </c>
      <c r="D164" s="2" t="n">
        <v>0.0628587962962963</v>
      </c>
      <c r="E164" s="1" t="n">
        <v>16</v>
      </c>
      <c r="F164" s="1" t="s">
        <v>147</v>
      </c>
      <c r="G164" s="1" t="n">
        <v>1504</v>
      </c>
      <c r="H164" s="1" t="n">
        <v>3</v>
      </c>
      <c r="I164" s="1" t="s">
        <v>21</v>
      </c>
      <c r="J164" s="1" t="s">
        <v>394</v>
      </c>
      <c r="K164" s="2" t="n">
        <v>0.011400462962963</v>
      </c>
      <c r="L164" s="1" t="n">
        <v>219</v>
      </c>
      <c r="M164" s="2" t="n">
        <v>0.00107638888888889</v>
      </c>
      <c r="N164" s="0" t="n">
        <v>168</v>
      </c>
      <c r="O164" s="3" t="n">
        <v>0.0330787037037037</v>
      </c>
      <c r="P164" s="0" t="n">
        <v>169</v>
      </c>
      <c r="Q164" s="3" t="n">
        <v>0.000891203703703704</v>
      </c>
      <c r="R164" s="0" t="n">
        <v>294</v>
      </c>
      <c r="S164" s="3" t="n">
        <v>0.0164351851851852</v>
      </c>
      <c r="T164" s="0" t="n">
        <v>148</v>
      </c>
    </row>
    <row r="165" customFormat="false" ht="12.75" hidden="false" customHeight="false" outlineLevel="0" collapsed="false">
      <c r="A165" s="1" t="n">
        <v>164</v>
      </c>
      <c r="B165" s="0" t="s">
        <v>1286</v>
      </c>
      <c r="C165" s="0" t="s">
        <v>175</v>
      </c>
      <c r="D165" s="2" t="n">
        <v>0.0628819444444445</v>
      </c>
      <c r="E165" s="1" t="n">
        <v>147</v>
      </c>
      <c r="F165" s="1" t="s">
        <v>20</v>
      </c>
      <c r="G165" s="1" t="n">
        <v>1009</v>
      </c>
      <c r="H165" s="1" t="n">
        <v>55</v>
      </c>
      <c r="I165" s="1" t="s">
        <v>21</v>
      </c>
      <c r="J165" s="1" t="s">
        <v>36</v>
      </c>
      <c r="K165" s="2" t="n">
        <v>0.0123958333333333</v>
      </c>
      <c r="L165" s="1" t="n">
        <v>317</v>
      </c>
      <c r="M165" s="2" t="n">
        <v>0.00114583333333333</v>
      </c>
      <c r="N165" s="0" t="n">
        <v>198</v>
      </c>
      <c r="O165" s="3" t="n">
        <v>0.0318634259259259</v>
      </c>
      <c r="P165" s="0" t="n">
        <v>118</v>
      </c>
      <c r="Q165" s="3" t="n">
        <v>0.000648148148148148</v>
      </c>
      <c r="R165" s="0" t="n">
        <v>150</v>
      </c>
      <c r="S165" s="3" t="n">
        <v>0.0168518518518519</v>
      </c>
      <c r="T165" s="0" t="n">
        <v>180</v>
      </c>
    </row>
    <row r="166" customFormat="false" ht="12.75" hidden="false" customHeight="false" outlineLevel="0" collapsed="false">
      <c r="A166" s="1" t="n">
        <v>165</v>
      </c>
      <c r="B166" s="0" t="s">
        <v>1055</v>
      </c>
      <c r="C166" s="0" t="s">
        <v>109</v>
      </c>
      <c r="D166" s="2" t="n">
        <v>0.0629050925925926</v>
      </c>
      <c r="E166" s="1" t="n">
        <v>148</v>
      </c>
      <c r="F166" s="1" t="s">
        <v>20</v>
      </c>
      <c r="G166" s="1" t="n">
        <v>1439</v>
      </c>
      <c r="H166" s="1" t="n">
        <v>56</v>
      </c>
      <c r="I166" s="1" t="s">
        <v>21</v>
      </c>
      <c r="J166" s="1" t="s">
        <v>181</v>
      </c>
      <c r="K166" s="2" t="n">
        <v>0.0113773148148148</v>
      </c>
      <c r="L166" s="1" t="n">
        <v>215</v>
      </c>
      <c r="M166" s="2" t="n">
        <v>0.00114583333333333</v>
      </c>
      <c r="N166" s="0" t="n">
        <v>205</v>
      </c>
      <c r="O166" s="3" t="n">
        <v>0.0336226851851852</v>
      </c>
      <c r="P166" s="0" t="n">
        <v>195</v>
      </c>
      <c r="Q166" s="3" t="n">
        <v>0.000590277777777778</v>
      </c>
      <c r="R166" s="0" t="n">
        <v>112</v>
      </c>
      <c r="S166" s="3" t="n">
        <v>0.0161921296296296</v>
      </c>
      <c r="T166" s="0" t="n">
        <v>134</v>
      </c>
    </row>
    <row r="167" customFormat="false" ht="12.75" hidden="false" customHeight="false" outlineLevel="0" collapsed="false">
      <c r="A167" s="1" t="n">
        <v>166</v>
      </c>
      <c r="B167" s="0" t="s">
        <v>1287</v>
      </c>
      <c r="C167" s="0" t="s">
        <v>44</v>
      </c>
      <c r="D167" s="2" t="n">
        <v>0.0630092592592593</v>
      </c>
      <c r="E167" s="1" t="n">
        <v>149</v>
      </c>
      <c r="F167" s="1" t="s">
        <v>20</v>
      </c>
      <c r="G167" s="1" t="n">
        <v>1177</v>
      </c>
      <c r="H167" s="1" t="n">
        <v>57</v>
      </c>
      <c r="I167" s="1" t="s">
        <v>21</v>
      </c>
      <c r="J167" s="1" t="s">
        <v>394</v>
      </c>
      <c r="K167" s="2" t="n">
        <v>0.0150462962962963</v>
      </c>
      <c r="L167" s="1" t="n">
        <v>464</v>
      </c>
      <c r="M167" s="2" t="n">
        <v>0.00134259259259259</v>
      </c>
      <c r="N167" s="0" t="n">
        <v>287</v>
      </c>
      <c r="O167" s="3" t="n">
        <v>0.0291435185185185</v>
      </c>
      <c r="P167" s="0" t="n">
        <v>43</v>
      </c>
      <c r="Q167" s="3" t="n">
        <v>0.000902777777777778</v>
      </c>
      <c r="R167" s="0" t="n">
        <v>302</v>
      </c>
      <c r="S167" s="3" t="n">
        <v>0.0165972222222222</v>
      </c>
      <c r="T167" s="0" t="n">
        <v>160</v>
      </c>
    </row>
    <row r="168" customFormat="false" ht="12.75" hidden="false" customHeight="false" outlineLevel="0" collapsed="false">
      <c r="A168" s="1" t="n">
        <v>167</v>
      </c>
      <c r="B168" s="0" t="s">
        <v>1288</v>
      </c>
      <c r="C168" s="0" t="s">
        <v>51</v>
      </c>
      <c r="D168" s="2" t="n">
        <v>0.0630208333333333</v>
      </c>
      <c r="E168" s="1" t="n">
        <v>150</v>
      </c>
      <c r="F168" s="1" t="s">
        <v>20</v>
      </c>
      <c r="G168" s="1" t="n">
        <v>1205</v>
      </c>
      <c r="H168" s="1" t="n">
        <v>58</v>
      </c>
      <c r="I168" s="1" t="s">
        <v>21</v>
      </c>
      <c r="J168" s="1" t="s">
        <v>394</v>
      </c>
      <c r="K168" s="2" t="n">
        <v>0.0142361111111111</v>
      </c>
      <c r="L168" s="1" t="n">
        <v>436</v>
      </c>
      <c r="M168" s="2" t="n">
        <v>0.0015162037037037</v>
      </c>
      <c r="N168" s="0" t="n">
        <v>351</v>
      </c>
      <c r="O168" s="3" t="n">
        <v>0.0318402777777778</v>
      </c>
      <c r="P168" s="0" t="n">
        <v>117</v>
      </c>
      <c r="Q168" s="3" t="n">
        <v>0.000844907407407408</v>
      </c>
      <c r="R168" s="0" t="n">
        <v>270</v>
      </c>
      <c r="S168" s="3" t="n">
        <v>0.0146180555555556</v>
      </c>
      <c r="T168" s="0" t="n">
        <v>51</v>
      </c>
    </row>
    <row r="169" customFormat="false" ht="12.75" hidden="false" customHeight="false" outlineLevel="0" collapsed="false">
      <c r="A169" s="1" t="n">
        <v>168</v>
      </c>
      <c r="B169" s="0" t="s">
        <v>1289</v>
      </c>
      <c r="C169" s="0" t="s">
        <v>262</v>
      </c>
      <c r="D169" s="2" t="n">
        <v>0.0630555555555556</v>
      </c>
      <c r="E169" s="1" t="n">
        <v>151</v>
      </c>
      <c r="F169" s="1" t="s">
        <v>20</v>
      </c>
      <c r="G169" s="1" t="n">
        <v>1265</v>
      </c>
      <c r="H169" s="1" t="n">
        <v>85</v>
      </c>
      <c r="I169" s="1" t="s">
        <v>26</v>
      </c>
      <c r="J169" s="1" t="s">
        <v>117</v>
      </c>
      <c r="K169" s="2" t="n">
        <v>0.0129166666666667</v>
      </c>
      <c r="L169" s="1" t="n">
        <v>352</v>
      </c>
      <c r="M169" s="2" t="n">
        <v>0.00128472222222222</v>
      </c>
      <c r="N169" s="0" t="n">
        <v>270</v>
      </c>
      <c r="O169" s="3" t="n">
        <v>0.0331018518518519</v>
      </c>
      <c r="P169" s="0" t="n">
        <v>171</v>
      </c>
      <c r="Q169" s="3" t="n">
        <v>0.000694444444444445</v>
      </c>
      <c r="R169" s="0" t="n">
        <v>177</v>
      </c>
      <c r="S169" s="3" t="n">
        <v>0.0150925925925926</v>
      </c>
      <c r="T169" s="0" t="n">
        <v>69</v>
      </c>
    </row>
    <row r="170" customFormat="false" ht="12.75" hidden="false" customHeight="false" outlineLevel="0" collapsed="false">
      <c r="A170" s="1" t="n">
        <v>169</v>
      </c>
      <c r="B170" s="0" t="s">
        <v>1290</v>
      </c>
      <c r="C170" s="0" t="s">
        <v>254</v>
      </c>
      <c r="D170" s="2" t="n">
        <v>0.063287037037037</v>
      </c>
      <c r="E170" s="1" t="n">
        <v>152</v>
      </c>
      <c r="F170" s="1" t="s">
        <v>20</v>
      </c>
      <c r="G170" s="1" t="n">
        <v>1223</v>
      </c>
      <c r="H170" s="1" t="n">
        <v>59</v>
      </c>
      <c r="I170" s="1" t="s">
        <v>21</v>
      </c>
      <c r="J170" s="1" t="s">
        <v>1178</v>
      </c>
      <c r="K170" s="2" t="n">
        <v>0.0107175925925926</v>
      </c>
      <c r="L170" s="1" t="n">
        <v>155</v>
      </c>
      <c r="M170" s="2" t="n">
        <v>0.00126157407407407</v>
      </c>
      <c r="N170" s="0" t="n">
        <v>251</v>
      </c>
      <c r="O170" s="3" t="n">
        <v>0.0339351851851852</v>
      </c>
      <c r="P170" s="0" t="n">
        <v>208</v>
      </c>
      <c r="Q170" s="3" t="n">
        <v>0.00121527777777778</v>
      </c>
      <c r="R170" s="0" t="n">
        <v>425</v>
      </c>
      <c r="S170" s="3" t="n">
        <v>0.0161921296296296</v>
      </c>
      <c r="T170" s="0" t="n">
        <v>133</v>
      </c>
    </row>
    <row r="171" customFormat="false" ht="12.75" hidden="false" customHeight="false" outlineLevel="0" collapsed="false">
      <c r="A171" s="1" t="n">
        <v>170</v>
      </c>
      <c r="B171" s="0" t="s">
        <v>656</v>
      </c>
      <c r="C171" s="0" t="s">
        <v>371</v>
      </c>
      <c r="D171" s="2" t="n">
        <v>0.063287037037037</v>
      </c>
      <c r="E171" s="1" t="n">
        <v>153</v>
      </c>
      <c r="F171" s="1" t="s">
        <v>20</v>
      </c>
      <c r="G171" s="1" t="n">
        <v>1095</v>
      </c>
      <c r="H171" s="1" t="n">
        <v>86</v>
      </c>
      <c r="I171" s="1" t="s">
        <v>26</v>
      </c>
      <c r="J171" s="1" t="s">
        <v>97</v>
      </c>
      <c r="K171" s="2" t="n">
        <v>0.0110648148148148</v>
      </c>
      <c r="L171" s="1" t="n">
        <v>192</v>
      </c>
      <c r="M171" s="2" t="n">
        <v>0.00127314814814815</v>
      </c>
      <c r="N171" s="0" t="n">
        <v>258</v>
      </c>
      <c r="O171" s="3" t="n">
        <v>0.0340393518518519</v>
      </c>
      <c r="P171" s="0" t="n">
        <v>215</v>
      </c>
      <c r="Q171" s="3" t="n">
        <v>0.00108796296296296</v>
      </c>
      <c r="R171" s="0" t="n">
        <v>379</v>
      </c>
      <c r="S171" s="3" t="n">
        <v>0.0158449074074074</v>
      </c>
      <c r="T171" s="0" t="n">
        <v>112</v>
      </c>
    </row>
    <row r="172" customFormat="false" ht="12.75" hidden="false" customHeight="false" outlineLevel="0" collapsed="false">
      <c r="A172" s="1" t="n">
        <v>171</v>
      </c>
      <c r="B172" s="0" t="s">
        <v>1291</v>
      </c>
      <c r="C172" s="0" t="s">
        <v>290</v>
      </c>
      <c r="D172" s="2" t="n">
        <v>0.063287037037037</v>
      </c>
      <c r="E172" s="1" t="n">
        <v>154</v>
      </c>
      <c r="F172" s="1" t="s">
        <v>20</v>
      </c>
      <c r="G172" s="1" t="n">
        <v>1277</v>
      </c>
      <c r="H172" s="1" t="n">
        <v>60</v>
      </c>
      <c r="I172" s="1" t="s">
        <v>21</v>
      </c>
      <c r="J172" s="1" t="s">
        <v>128</v>
      </c>
      <c r="K172" s="2" t="n">
        <v>0.012337962962963</v>
      </c>
      <c r="L172" s="1" t="n">
        <v>311</v>
      </c>
      <c r="M172" s="2" t="n">
        <v>0.000960648148148148</v>
      </c>
      <c r="N172" s="0" t="n">
        <v>133</v>
      </c>
      <c r="O172" s="3" t="n">
        <v>0.032974537037037</v>
      </c>
      <c r="P172" s="0" t="n">
        <v>164</v>
      </c>
      <c r="Q172" s="3" t="n">
        <v>0.00100694444444444</v>
      </c>
      <c r="R172" s="0" t="n">
        <v>347</v>
      </c>
      <c r="S172" s="3" t="n">
        <v>0.0160416666666667</v>
      </c>
      <c r="T172" s="0" t="n">
        <v>126</v>
      </c>
    </row>
    <row r="173" customFormat="false" ht="12.75" hidden="false" customHeight="false" outlineLevel="0" collapsed="false">
      <c r="A173" s="1" t="n">
        <v>172</v>
      </c>
      <c r="B173" s="0" t="s">
        <v>1070</v>
      </c>
      <c r="C173" s="0" t="s">
        <v>88</v>
      </c>
      <c r="D173" s="2" t="n">
        <v>0.0632986111111111</v>
      </c>
      <c r="E173" s="1" t="n">
        <v>155</v>
      </c>
      <c r="F173" s="1" t="s">
        <v>20</v>
      </c>
      <c r="G173" s="1" t="n">
        <v>1307</v>
      </c>
      <c r="H173" s="1" t="n">
        <v>6</v>
      </c>
      <c r="I173" s="1" t="s">
        <v>1186</v>
      </c>
      <c r="J173" s="1" t="s">
        <v>433</v>
      </c>
      <c r="K173" s="2" t="n">
        <v>0.00996527777777778</v>
      </c>
      <c r="L173" s="1" t="n">
        <v>94</v>
      </c>
      <c r="M173" s="2" t="n">
        <v>0.00087962962962963</v>
      </c>
      <c r="N173" s="0" t="n">
        <v>97</v>
      </c>
      <c r="O173" s="3" t="n">
        <v>0.0344791666666667</v>
      </c>
      <c r="P173" s="0" t="n">
        <v>241</v>
      </c>
      <c r="Q173" s="3" t="n">
        <v>0.000578703703703704</v>
      </c>
      <c r="R173" s="0" t="n">
        <v>107</v>
      </c>
      <c r="S173" s="3" t="n">
        <v>0.0174074074074074</v>
      </c>
      <c r="T173" s="0" t="n">
        <v>223</v>
      </c>
    </row>
    <row r="174" customFormat="false" ht="12.75" hidden="false" customHeight="false" outlineLevel="0" collapsed="false">
      <c r="A174" s="1" t="n">
        <v>173</v>
      </c>
      <c r="B174" s="0" t="s">
        <v>1292</v>
      </c>
      <c r="C174" s="0" t="s">
        <v>1293</v>
      </c>
      <c r="D174" s="2" t="n">
        <v>0.0632986111111111</v>
      </c>
      <c r="E174" s="1" t="n">
        <v>17</v>
      </c>
      <c r="F174" s="1" t="s">
        <v>147</v>
      </c>
      <c r="G174" s="1" t="n">
        <v>1118</v>
      </c>
      <c r="H174" s="1" t="n">
        <v>12</v>
      </c>
      <c r="I174" s="1" t="s">
        <v>26</v>
      </c>
      <c r="J174" s="1" t="s">
        <v>311</v>
      </c>
      <c r="K174" s="2" t="n">
        <v>0.00987268518518519</v>
      </c>
      <c r="L174" s="1" t="n">
        <v>90</v>
      </c>
      <c r="M174" s="2" t="n">
        <v>0.000648148148148148</v>
      </c>
      <c r="N174" s="0" t="n">
        <v>29</v>
      </c>
      <c r="O174" s="3" t="n">
        <v>0.0340972222222222</v>
      </c>
      <c r="P174" s="0" t="n">
        <v>218</v>
      </c>
      <c r="Q174" s="3" t="n">
        <v>0.000671296296296296</v>
      </c>
      <c r="R174" s="0" t="n">
        <v>159</v>
      </c>
      <c r="S174" s="3" t="n">
        <v>0.0180439814814815</v>
      </c>
      <c r="T174" s="0" t="n">
        <v>267</v>
      </c>
    </row>
    <row r="175" customFormat="false" ht="12.75" hidden="false" customHeight="false" outlineLevel="0" collapsed="false">
      <c r="A175" s="1" t="n">
        <v>174</v>
      </c>
      <c r="B175" s="0" t="s">
        <v>1039</v>
      </c>
      <c r="C175" s="0" t="s">
        <v>1078</v>
      </c>
      <c r="D175" s="2" t="n">
        <v>0.0632986111111111</v>
      </c>
      <c r="E175" s="1" t="n">
        <v>156</v>
      </c>
      <c r="F175" s="1" t="s">
        <v>20</v>
      </c>
      <c r="G175" s="1" t="n">
        <v>1035</v>
      </c>
      <c r="H175" s="1" t="n">
        <v>4</v>
      </c>
      <c r="I175" s="1" t="s">
        <v>1166</v>
      </c>
      <c r="J175" s="1" t="s">
        <v>36</v>
      </c>
      <c r="K175" s="2" t="n">
        <v>0.00949074074074074</v>
      </c>
      <c r="L175" s="1" t="n">
        <v>62</v>
      </c>
      <c r="M175" s="2" t="n">
        <v>0.000949074074074074</v>
      </c>
      <c r="N175" s="0" t="n">
        <v>126</v>
      </c>
      <c r="O175" s="3" t="n">
        <v>0.0348842592592593</v>
      </c>
      <c r="P175" s="0" t="n">
        <v>268</v>
      </c>
      <c r="Q175" s="3" t="n">
        <v>0.00056712962962963</v>
      </c>
      <c r="R175" s="0" t="n">
        <v>97</v>
      </c>
      <c r="S175" s="3" t="n">
        <v>0.0174421296296296</v>
      </c>
      <c r="T175" s="0" t="n">
        <v>228</v>
      </c>
    </row>
    <row r="176" customFormat="false" ht="12.75" hidden="false" customHeight="false" outlineLevel="0" collapsed="false">
      <c r="A176" s="1" t="n">
        <v>175</v>
      </c>
      <c r="B176" s="0" t="s">
        <v>1294</v>
      </c>
      <c r="C176" s="0" t="s">
        <v>1295</v>
      </c>
      <c r="D176" s="2" t="n">
        <v>0.0633217592592593</v>
      </c>
      <c r="E176" s="1" t="n">
        <v>18</v>
      </c>
      <c r="F176" s="1" t="s">
        <v>147</v>
      </c>
      <c r="G176" s="1" t="n">
        <v>1448</v>
      </c>
      <c r="H176" s="1" t="n">
        <v>4</v>
      </c>
      <c r="I176" s="1" t="s">
        <v>21</v>
      </c>
      <c r="J176" s="1" t="s">
        <v>902</v>
      </c>
      <c r="K176" s="2" t="n">
        <v>0.0118634259259259</v>
      </c>
      <c r="L176" s="1" t="n">
        <v>261</v>
      </c>
      <c r="M176" s="2" t="n">
        <v>0.00068287037037037</v>
      </c>
      <c r="N176" s="0" t="n">
        <v>41</v>
      </c>
      <c r="O176" s="3" t="n">
        <v>0.0344560185185185</v>
      </c>
      <c r="P176" s="0" t="n">
        <v>240</v>
      </c>
      <c r="Q176" s="3" t="n">
        <v>0.000648148148148148</v>
      </c>
      <c r="R176" s="0" t="n">
        <v>146</v>
      </c>
      <c r="S176" s="3" t="n">
        <v>0.0156828703703704</v>
      </c>
      <c r="T176" s="0" t="n">
        <v>102</v>
      </c>
    </row>
    <row r="177" customFormat="false" ht="12.75" hidden="false" customHeight="false" outlineLevel="0" collapsed="false">
      <c r="A177" s="1" t="n">
        <v>176</v>
      </c>
      <c r="B177" s="0" t="s">
        <v>1296</v>
      </c>
      <c r="C177" s="0" t="s">
        <v>59</v>
      </c>
      <c r="D177" s="2" t="n">
        <v>0.0633912037037037</v>
      </c>
      <c r="E177" s="1" t="n">
        <v>157</v>
      </c>
      <c r="F177" s="1" t="s">
        <v>20</v>
      </c>
      <c r="G177" s="1" t="n">
        <v>1186</v>
      </c>
      <c r="H177" s="1" t="n">
        <v>87</v>
      </c>
      <c r="I177" s="1" t="s">
        <v>26</v>
      </c>
      <c r="J177" s="1" t="s">
        <v>216</v>
      </c>
      <c r="K177" s="2" t="n">
        <v>0.00982638888888889</v>
      </c>
      <c r="L177" s="1" t="n">
        <v>86</v>
      </c>
      <c r="M177" s="2" t="n">
        <v>0.00126157407407407</v>
      </c>
      <c r="N177" s="0" t="n">
        <v>255</v>
      </c>
      <c r="O177" s="3" t="n">
        <v>0.0348032407407407</v>
      </c>
      <c r="P177" s="0" t="n">
        <v>262</v>
      </c>
      <c r="Q177" s="3" t="n">
        <v>0.000960648148148148</v>
      </c>
      <c r="R177" s="0" t="n">
        <v>325</v>
      </c>
      <c r="S177" s="3" t="n">
        <v>0.0165625</v>
      </c>
      <c r="T177" s="0" t="n">
        <v>154</v>
      </c>
    </row>
    <row r="178" customFormat="false" ht="12.75" hidden="false" customHeight="false" outlineLevel="0" collapsed="false">
      <c r="A178" s="1" t="n">
        <v>177</v>
      </c>
      <c r="B178" s="0" t="s">
        <v>1297</v>
      </c>
      <c r="C178" s="0" t="s">
        <v>303</v>
      </c>
      <c r="D178" s="2" t="n">
        <v>0.0634143518518519</v>
      </c>
      <c r="E178" s="1" t="n">
        <v>158</v>
      </c>
      <c r="F178" s="1" t="s">
        <v>20</v>
      </c>
      <c r="G178" s="1" t="n">
        <v>1344</v>
      </c>
      <c r="H178" s="1" t="n">
        <v>61</v>
      </c>
      <c r="I178" s="1" t="s">
        <v>21</v>
      </c>
      <c r="J178" s="1" t="s">
        <v>1214</v>
      </c>
      <c r="K178" s="2" t="n">
        <v>0.0109490740740741</v>
      </c>
      <c r="L178" s="1" t="n">
        <v>178</v>
      </c>
      <c r="M178" s="2" t="n">
        <v>0.00122685185185185</v>
      </c>
      <c r="N178" s="0" t="n">
        <v>239</v>
      </c>
      <c r="O178" s="3" t="n">
        <v>0.034224537037037</v>
      </c>
      <c r="P178" s="0" t="n">
        <v>226</v>
      </c>
      <c r="Q178" s="3" t="n">
        <v>0.000810185185185185</v>
      </c>
      <c r="R178" s="0" t="n">
        <v>242</v>
      </c>
      <c r="S178" s="3" t="n">
        <v>0.0162268518518519</v>
      </c>
      <c r="T178" s="0" t="n">
        <v>136</v>
      </c>
    </row>
    <row r="179" customFormat="false" ht="12.75" hidden="false" customHeight="false" outlineLevel="0" collapsed="false">
      <c r="A179" s="1" t="n">
        <v>178</v>
      </c>
      <c r="B179" s="0" t="s">
        <v>1298</v>
      </c>
      <c r="C179" s="0" t="s">
        <v>1299</v>
      </c>
      <c r="D179" s="2" t="n">
        <v>0.0634259259259259</v>
      </c>
      <c r="E179" s="1" t="n">
        <v>159</v>
      </c>
      <c r="F179" s="1" t="s">
        <v>20</v>
      </c>
      <c r="G179" s="1" t="n">
        <v>1516</v>
      </c>
      <c r="H179" s="1" t="n">
        <v>88</v>
      </c>
      <c r="I179" s="1" t="s">
        <v>26</v>
      </c>
      <c r="J179" s="1" t="s">
        <v>394</v>
      </c>
      <c r="K179" s="2" t="n">
        <v>0.0101157407407407</v>
      </c>
      <c r="L179" s="1" t="n">
        <v>108</v>
      </c>
      <c r="M179" s="2" t="n">
        <v>0.00128472222222222</v>
      </c>
      <c r="N179" s="0" t="n">
        <v>264</v>
      </c>
      <c r="O179" s="3" t="n">
        <v>0.0329050925925926</v>
      </c>
      <c r="P179" s="0" t="n">
        <v>163</v>
      </c>
      <c r="Q179" s="3" t="n">
        <v>0.000462962962962963</v>
      </c>
      <c r="R179" s="0" t="n">
        <v>29</v>
      </c>
      <c r="S179" s="3" t="n">
        <v>0.0186921296296296</v>
      </c>
      <c r="T179" s="0" t="n">
        <v>302</v>
      </c>
    </row>
    <row r="180" customFormat="false" ht="12.75" hidden="false" customHeight="false" outlineLevel="0" collapsed="false">
      <c r="A180" s="1" t="n">
        <v>179</v>
      </c>
      <c r="B180" s="0" t="s">
        <v>1300</v>
      </c>
      <c r="C180" s="0" t="s">
        <v>811</v>
      </c>
      <c r="D180" s="2" t="n">
        <v>0.0634837962962963</v>
      </c>
      <c r="E180" s="1" t="n">
        <v>160</v>
      </c>
      <c r="F180" s="1" t="s">
        <v>20</v>
      </c>
      <c r="G180" s="1" t="n">
        <v>1027</v>
      </c>
      <c r="H180" s="1" t="n">
        <v>89</v>
      </c>
      <c r="I180" s="1" t="s">
        <v>26</v>
      </c>
      <c r="J180" s="1" t="s">
        <v>36</v>
      </c>
      <c r="K180" s="2" t="n">
        <v>0.0120138888888889</v>
      </c>
      <c r="L180" s="1" t="n">
        <v>274</v>
      </c>
      <c r="M180" s="2" t="n">
        <v>0.00126157407407407</v>
      </c>
      <c r="N180" s="0" t="n">
        <v>256</v>
      </c>
      <c r="O180" s="3" t="n">
        <v>0.0330902777777778</v>
      </c>
      <c r="P180" s="0" t="n">
        <v>170</v>
      </c>
      <c r="Q180" s="3" t="n">
        <v>0.0009375</v>
      </c>
      <c r="R180" s="0" t="n">
        <v>321</v>
      </c>
      <c r="S180" s="3" t="n">
        <v>0.0162037037037037</v>
      </c>
      <c r="T180" s="0" t="n">
        <v>135</v>
      </c>
    </row>
    <row r="181" customFormat="false" ht="12.75" hidden="false" customHeight="false" outlineLevel="0" collapsed="false">
      <c r="A181" s="1" t="n">
        <v>180</v>
      </c>
      <c r="B181" s="0" t="s">
        <v>1301</v>
      </c>
      <c r="C181" s="0" t="s">
        <v>39</v>
      </c>
      <c r="D181" s="2" t="n">
        <v>0.0635763888888889</v>
      </c>
      <c r="E181" s="1" t="n">
        <v>161</v>
      </c>
      <c r="F181" s="1" t="s">
        <v>20</v>
      </c>
      <c r="G181" s="1" t="n">
        <v>1357</v>
      </c>
      <c r="H181" s="1" t="n">
        <v>62</v>
      </c>
      <c r="I181" s="1" t="s">
        <v>21</v>
      </c>
      <c r="J181" s="1" t="s">
        <v>100</v>
      </c>
      <c r="K181" s="2" t="n">
        <v>0.00974537037037037</v>
      </c>
      <c r="L181" s="1" t="n">
        <v>76</v>
      </c>
      <c r="M181" s="2" t="n">
        <v>0.00121527777777778</v>
      </c>
      <c r="N181" s="0" t="n">
        <v>232</v>
      </c>
      <c r="O181" s="3" t="n">
        <v>0.0317708333333333</v>
      </c>
      <c r="P181" s="0" t="n">
        <v>115</v>
      </c>
      <c r="Q181" s="3" t="n">
        <v>0.000787037037037037</v>
      </c>
      <c r="R181" s="0" t="n">
        <v>230</v>
      </c>
      <c r="S181" s="3" t="n">
        <v>0.0200694444444444</v>
      </c>
      <c r="T181" s="0" t="n">
        <v>375</v>
      </c>
    </row>
    <row r="182" customFormat="false" ht="12.75" hidden="false" customHeight="false" outlineLevel="0" collapsed="false">
      <c r="A182" s="1" t="n">
        <v>181</v>
      </c>
      <c r="B182" s="0" t="s">
        <v>1302</v>
      </c>
      <c r="C182" s="0" t="s">
        <v>39</v>
      </c>
      <c r="D182" s="2" t="n">
        <v>0.0636226851851852</v>
      </c>
      <c r="E182" s="1" t="n">
        <v>162</v>
      </c>
      <c r="F182" s="1" t="s">
        <v>20</v>
      </c>
      <c r="G182" s="1" t="n">
        <v>1269</v>
      </c>
      <c r="H182" s="1" t="n">
        <v>90</v>
      </c>
      <c r="I182" s="1" t="s">
        <v>26</v>
      </c>
      <c r="J182" s="1" t="s">
        <v>596</v>
      </c>
      <c r="K182" s="2" t="n">
        <v>0.0123611111111111</v>
      </c>
      <c r="L182" s="1" t="n">
        <v>314</v>
      </c>
      <c r="M182" s="2" t="n">
        <v>0.00134259259259259</v>
      </c>
      <c r="N182" s="0" t="n">
        <v>289</v>
      </c>
      <c r="O182" s="3" t="n">
        <v>0.0315972222222222</v>
      </c>
      <c r="P182" s="0" t="n">
        <v>110</v>
      </c>
      <c r="Q182" s="3" t="n">
        <v>0.00137731481481481</v>
      </c>
      <c r="R182" s="0" t="n">
        <v>457</v>
      </c>
      <c r="S182" s="3" t="n">
        <v>0.0169675925925926</v>
      </c>
      <c r="T182" s="0" t="n">
        <v>187</v>
      </c>
    </row>
    <row r="183" customFormat="false" ht="12.75" hidden="false" customHeight="false" outlineLevel="0" collapsed="false">
      <c r="A183" s="1" t="n">
        <v>182</v>
      </c>
      <c r="B183" s="0" t="s">
        <v>1303</v>
      </c>
      <c r="C183" s="0" t="s">
        <v>745</v>
      </c>
      <c r="D183" s="2" t="n">
        <v>0.0636458333333333</v>
      </c>
      <c r="E183" s="1" t="n">
        <v>19</v>
      </c>
      <c r="F183" s="1" t="s">
        <v>147</v>
      </c>
      <c r="G183" s="1" t="n">
        <v>1018</v>
      </c>
      <c r="H183" s="1" t="n">
        <v>13</v>
      </c>
      <c r="I183" s="1" t="s">
        <v>26</v>
      </c>
      <c r="J183" s="1" t="s">
        <v>36</v>
      </c>
      <c r="K183" s="2" t="n">
        <v>0.00893518518518519</v>
      </c>
      <c r="L183" s="1" t="n">
        <v>39</v>
      </c>
      <c r="M183" s="2" t="n">
        <v>0.00109953703703704</v>
      </c>
      <c r="N183" s="0" t="n">
        <v>181</v>
      </c>
      <c r="O183" s="3" t="n">
        <v>0.0354050925925926</v>
      </c>
      <c r="P183" s="0" t="n">
        <v>291</v>
      </c>
      <c r="Q183" s="3" t="n">
        <v>0.000763888888888889</v>
      </c>
      <c r="R183" s="0" t="n">
        <v>222</v>
      </c>
      <c r="S183" s="3" t="n">
        <v>0.0174768518518519</v>
      </c>
      <c r="T183" s="0" t="n">
        <v>231</v>
      </c>
    </row>
    <row r="184" customFormat="false" ht="12.75" hidden="false" customHeight="false" outlineLevel="0" collapsed="false">
      <c r="A184" s="1" t="n">
        <v>183</v>
      </c>
      <c r="B184" s="0" t="s">
        <v>738</v>
      </c>
      <c r="C184" s="0" t="s">
        <v>274</v>
      </c>
      <c r="D184" s="2" t="n">
        <v>0.0636458333333333</v>
      </c>
      <c r="E184" s="1" t="n">
        <v>163</v>
      </c>
      <c r="F184" s="1" t="s">
        <v>20</v>
      </c>
      <c r="G184" s="1" t="n">
        <v>1403</v>
      </c>
      <c r="H184" s="1" t="n">
        <v>91</v>
      </c>
      <c r="I184" s="1" t="s">
        <v>26</v>
      </c>
      <c r="J184" s="1" t="s">
        <v>394</v>
      </c>
      <c r="K184" s="2" t="n">
        <v>0.0116782407407407</v>
      </c>
      <c r="L184" s="1" t="n">
        <v>244</v>
      </c>
      <c r="M184" s="2" t="n">
        <v>0.00099537037037037</v>
      </c>
      <c r="N184" s="0" t="n">
        <v>142</v>
      </c>
      <c r="O184" s="3" t="n">
        <v>0.0321296296296296</v>
      </c>
      <c r="P184" s="0" t="n">
        <v>129</v>
      </c>
      <c r="Q184" s="3" t="n">
        <v>0.000983796296296296</v>
      </c>
      <c r="R184" s="0" t="n">
        <v>343</v>
      </c>
      <c r="S184" s="3" t="n">
        <v>0.0178819444444444</v>
      </c>
      <c r="T184" s="0" t="n">
        <v>261</v>
      </c>
    </row>
    <row r="185" customFormat="false" ht="12.75" hidden="false" customHeight="false" outlineLevel="0" collapsed="false">
      <c r="A185" s="1" t="n">
        <v>184</v>
      </c>
      <c r="B185" s="0" t="s">
        <v>1304</v>
      </c>
      <c r="C185" s="0" t="s">
        <v>187</v>
      </c>
      <c r="D185" s="2" t="n">
        <v>0.0637152777777778</v>
      </c>
      <c r="E185" s="1" t="n">
        <v>164</v>
      </c>
      <c r="F185" s="1" t="s">
        <v>20</v>
      </c>
      <c r="G185" s="1" t="n">
        <v>1134</v>
      </c>
      <c r="H185" s="1" t="n">
        <v>63</v>
      </c>
      <c r="I185" s="1" t="s">
        <v>21</v>
      </c>
      <c r="J185" s="1" t="s">
        <v>825</v>
      </c>
      <c r="K185" s="2" t="n">
        <v>0.0117592592592593</v>
      </c>
      <c r="L185" s="1" t="n">
        <v>253</v>
      </c>
      <c r="M185" s="2" t="n">
        <v>0.00100694444444444</v>
      </c>
      <c r="N185" s="0" t="n">
        <v>143</v>
      </c>
      <c r="O185" s="3" t="n">
        <v>0.0312847222222222</v>
      </c>
      <c r="P185" s="0" t="n">
        <v>94</v>
      </c>
      <c r="Q185" s="3" t="n">
        <v>0.000925925925925926</v>
      </c>
      <c r="R185" s="0" t="n">
        <v>309</v>
      </c>
      <c r="S185" s="3" t="n">
        <v>0.0187731481481482</v>
      </c>
      <c r="T185" s="0" t="n">
        <v>308</v>
      </c>
    </row>
    <row r="186" customFormat="false" ht="12.75" hidden="false" customHeight="false" outlineLevel="0" collapsed="false">
      <c r="A186" s="1" t="n">
        <v>185</v>
      </c>
      <c r="B186" s="0" t="s">
        <v>705</v>
      </c>
      <c r="C186" s="0" t="s">
        <v>59</v>
      </c>
      <c r="D186" s="2" t="n">
        <v>0.0637268518518519</v>
      </c>
      <c r="E186" s="1" t="n">
        <v>165</v>
      </c>
      <c r="F186" s="1" t="s">
        <v>20</v>
      </c>
      <c r="G186" s="1" t="n">
        <v>1208</v>
      </c>
      <c r="H186" s="1" t="n">
        <v>92</v>
      </c>
      <c r="I186" s="1" t="s">
        <v>26</v>
      </c>
      <c r="J186" s="1" t="s">
        <v>211</v>
      </c>
      <c r="K186" s="2" t="n">
        <v>0.0112037037037037</v>
      </c>
      <c r="L186" s="1" t="n">
        <v>203</v>
      </c>
      <c r="M186" s="2" t="n">
        <v>0.00130787037037037</v>
      </c>
      <c r="N186" s="0" t="n">
        <v>274</v>
      </c>
      <c r="O186" s="3" t="n">
        <v>0.0335763888888889</v>
      </c>
      <c r="P186" s="0" t="n">
        <v>191</v>
      </c>
      <c r="Q186" s="3" t="n">
        <v>0.000856481481481482</v>
      </c>
      <c r="R186" s="0" t="n">
        <v>282</v>
      </c>
      <c r="S186" s="3" t="n">
        <v>0.0167939814814815</v>
      </c>
      <c r="T186" s="0" t="n">
        <v>174</v>
      </c>
    </row>
    <row r="187" customFormat="false" ht="12.75" hidden="false" customHeight="false" outlineLevel="0" collapsed="false">
      <c r="A187" s="1" t="n">
        <v>186</v>
      </c>
      <c r="B187" s="0" t="s">
        <v>1305</v>
      </c>
      <c r="C187" s="0" t="s">
        <v>88</v>
      </c>
      <c r="D187" s="2" t="n">
        <v>0.0638194444444444</v>
      </c>
      <c r="E187" s="1" t="n">
        <v>166</v>
      </c>
      <c r="F187" s="1" t="s">
        <v>20</v>
      </c>
      <c r="G187" s="1" t="n">
        <v>1281</v>
      </c>
      <c r="H187" s="1" t="n">
        <v>64</v>
      </c>
      <c r="I187" s="1" t="s">
        <v>21</v>
      </c>
      <c r="J187" s="1" t="s">
        <v>394</v>
      </c>
      <c r="K187" s="2" t="n">
        <v>0.0112615740740741</v>
      </c>
      <c r="L187" s="1" t="n">
        <v>206</v>
      </c>
      <c r="M187" s="2" t="n">
        <v>0.00113425925925926</v>
      </c>
      <c r="N187" s="0" t="n">
        <v>190</v>
      </c>
      <c r="O187" s="3" t="n">
        <v>0.0338657407407407</v>
      </c>
      <c r="P187" s="0" t="n">
        <v>203</v>
      </c>
      <c r="Q187" s="3" t="n">
        <v>0.00103009259259259</v>
      </c>
      <c r="R187" s="0" t="n">
        <v>358</v>
      </c>
      <c r="S187" s="3" t="n">
        <v>0.0165625</v>
      </c>
      <c r="T187" s="0" t="n">
        <v>153</v>
      </c>
    </row>
    <row r="188" customFormat="false" ht="12.75" hidden="false" customHeight="false" outlineLevel="0" collapsed="false">
      <c r="A188" s="1" t="n">
        <v>187</v>
      </c>
      <c r="B188" s="0" t="s">
        <v>1306</v>
      </c>
      <c r="C188" s="0" t="s">
        <v>1307</v>
      </c>
      <c r="D188" s="2" t="n">
        <v>0.0640046296296296</v>
      </c>
      <c r="E188" s="1" t="n">
        <v>20</v>
      </c>
      <c r="F188" s="1" t="s">
        <v>147</v>
      </c>
      <c r="G188" s="1" t="n">
        <v>1119</v>
      </c>
      <c r="H188" s="1" t="n">
        <v>14</v>
      </c>
      <c r="I188" s="1" t="s">
        <v>26</v>
      </c>
      <c r="J188" s="1" t="s">
        <v>825</v>
      </c>
      <c r="K188" s="2" t="n">
        <v>0.0107986111111111</v>
      </c>
      <c r="L188" s="1" t="n">
        <v>160</v>
      </c>
      <c r="M188" s="2" t="n">
        <v>0.000613425925925926</v>
      </c>
      <c r="N188" s="0" t="n">
        <v>24</v>
      </c>
      <c r="O188" s="3" t="n">
        <v>0.0362384259259259</v>
      </c>
      <c r="P188" s="0" t="n">
        <v>322</v>
      </c>
      <c r="Q188" s="3" t="n">
        <v>0.000462962962962963</v>
      </c>
      <c r="R188" s="0" t="n">
        <v>33</v>
      </c>
      <c r="S188" s="3" t="n">
        <v>0.0159143518518519</v>
      </c>
      <c r="T188" s="0" t="n">
        <v>118</v>
      </c>
    </row>
    <row r="189" customFormat="false" ht="12.75" hidden="false" customHeight="false" outlineLevel="0" collapsed="false">
      <c r="A189" s="1" t="n">
        <v>188</v>
      </c>
      <c r="B189" s="0" t="s">
        <v>1308</v>
      </c>
      <c r="C189" s="0" t="s">
        <v>272</v>
      </c>
      <c r="D189" s="2" t="n">
        <v>0.0640509259259259</v>
      </c>
      <c r="E189" s="1" t="n">
        <v>167</v>
      </c>
      <c r="F189" s="1" t="s">
        <v>20</v>
      </c>
      <c r="G189" s="1" t="n">
        <v>1204</v>
      </c>
      <c r="H189" s="1" t="n">
        <v>93</v>
      </c>
      <c r="I189" s="1" t="s">
        <v>26</v>
      </c>
      <c r="J189" s="1" t="s">
        <v>216</v>
      </c>
      <c r="K189" s="2" t="n">
        <v>0.00934027777777778</v>
      </c>
      <c r="L189" s="1" t="n">
        <v>55</v>
      </c>
      <c r="M189" s="2" t="n">
        <v>0.000763888888888889</v>
      </c>
      <c r="N189" s="0" t="n">
        <v>58</v>
      </c>
      <c r="O189" s="3" t="n">
        <v>0.0358912037037037</v>
      </c>
      <c r="P189" s="0" t="n">
        <v>309</v>
      </c>
      <c r="Q189" s="3" t="n">
        <v>0.000648148148148148</v>
      </c>
      <c r="R189" s="0" t="n">
        <v>152</v>
      </c>
      <c r="S189" s="3" t="n">
        <v>0.0174189814814815</v>
      </c>
      <c r="T189" s="0" t="n">
        <v>226</v>
      </c>
    </row>
    <row r="190" customFormat="false" ht="12.75" hidden="false" customHeight="false" outlineLevel="0" collapsed="false">
      <c r="A190" s="1" t="n">
        <v>189</v>
      </c>
      <c r="B190" s="0" t="s">
        <v>1254</v>
      </c>
      <c r="C190" s="0" t="s">
        <v>700</v>
      </c>
      <c r="D190" s="2" t="n">
        <v>0.0641203703703704</v>
      </c>
      <c r="E190" s="1" t="n">
        <v>168</v>
      </c>
      <c r="F190" s="1" t="s">
        <v>20</v>
      </c>
      <c r="G190" s="1" t="n">
        <v>1434</v>
      </c>
      <c r="H190" s="1" t="n">
        <v>5</v>
      </c>
      <c r="I190" s="1" t="s">
        <v>1166</v>
      </c>
      <c r="J190" s="1" t="s">
        <v>181</v>
      </c>
      <c r="K190" s="2" t="n">
        <v>0.0105439814814815</v>
      </c>
      <c r="L190" s="1" t="n">
        <v>138</v>
      </c>
      <c r="M190" s="2" t="n">
        <v>0.000810185185185185</v>
      </c>
      <c r="N190" s="0" t="n">
        <v>73</v>
      </c>
      <c r="O190" s="3" t="n">
        <v>0.0321412037037037</v>
      </c>
      <c r="P190" s="0" t="n">
        <v>130</v>
      </c>
      <c r="Q190" s="3" t="n">
        <v>0.000694444444444445</v>
      </c>
      <c r="R190" s="0" t="n">
        <v>183</v>
      </c>
      <c r="S190" s="3" t="n">
        <v>0.0199421296296296</v>
      </c>
      <c r="T190" s="0" t="n">
        <v>371</v>
      </c>
    </row>
    <row r="191" customFormat="false" ht="12.75" hidden="false" customHeight="false" outlineLevel="0" collapsed="false">
      <c r="A191" s="1" t="n">
        <v>190</v>
      </c>
      <c r="B191" s="0" t="s">
        <v>1309</v>
      </c>
      <c r="C191" s="0" t="s">
        <v>398</v>
      </c>
      <c r="D191" s="2" t="n">
        <v>0.0641550925925926</v>
      </c>
      <c r="E191" s="1" t="n">
        <v>21</v>
      </c>
      <c r="F191" s="1" t="s">
        <v>147</v>
      </c>
      <c r="G191" s="1" t="n">
        <v>1340</v>
      </c>
      <c r="H191" s="1" t="n">
        <v>5</v>
      </c>
      <c r="I191" s="1" t="s">
        <v>21</v>
      </c>
      <c r="J191" s="1" t="s">
        <v>77</v>
      </c>
      <c r="K191" s="2" t="n">
        <v>0.0110300925925926</v>
      </c>
      <c r="L191" s="1" t="n">
        <v>188</v>
      </c>
      <c r="M191" s="2" t="n">
        <v>0.00127314814814815</v>
      </c>
      <c r="N191" s="0" t="n">
        <v>261</v>
      </c>
      <c r="O191" s="3" t="n">
        <v>0.0346990740740741</v>
      </c>
      <c r="P191" s="0" t="n">
        <v>255</v>
      </c>
      <c r="Q191" s="3" t="n">
        <v>0.000717592592592593</v>
      </c>
      <c r="R191" s="0" t="n">
        <v>197</v>
      </c>
      <c r="S191" s="3" t="n">
        <v>0.0164467592592593</v>
      </c>
      <c r="T191" s="0" t="n">
        <v>149</v>
      </c>
    </row>
    <row r="192" customFormat="false" ht="12.75" hidden="false" customHeight="false" outlineLevel="0" collapsed="false">
      <c r="A192" s="1" t="n">
        <v>191</v>
      </c>
      <c r="B192" s="0" t="s">
        <v>1310</v>
      </c>
      <c r="C192" s="0" t="s">
        <v>39</v>
      </c>
      <c r="D192" s="2" t="n">
        <v>0.0642013888888889</v>
      </c>
      <c r="E192" s="1" t="n">
        <v>169</v>
      </c>
      <c r="F192" s="1" t="s">
        <v>20</v>
      </c>
      <c r="G192" s="1" t="n">
        <v>1304</v>
      </c>
      <c r="H192" s="1" t="n">
        <v>65</v>
      </c>
      <c r="I192" s="1" t="s">
        <v>21</v>
      </c>
      <c r="J192" s="1" t="s">
        <v>433</v>
      </c>
      <c r="K192" s="2" t="n">
        <v>0.0102893518518519</v>
      </c>
      <c r="L192" s="1" t="n">
        <v>121</v>
      </c>
      <c r="M192" s="2" t="n">
        <v>0.00177083333333333</v>
      </c>
      <c r="N192" s="0" t="n">
        <v>395</v>
      </c>
      <c r="O192" s="3" t="n">
        <v>0.0314236111111111</v>
      </c>
      <c r="P192" s="0" t="n">
        <v>102</v>
      </c>
      <c r="Q192" s="3" t="n">
        <v>0.0012037037037037</v>
      </c>
      <c r="R192" s="0" t="n">
        <v>422</v>
      </c>
      <c r="S192" s="3" t="n">
        <v>0.019537037037037</v>
      </c>
      <c r="T192" s="0" t="n">
        <v>353</v>
      </c>
    </row>
    <row r="193" customFormat="false" ht="12.75" hidden="false" customHeight="false" outlineLevel="0" collapsed="false">
      <c r="A193" s="1" t="n">
        <v>192</v>
      </c>
      <c r="B193" s="0" t="s">
        <v>1311</v>
      </c>
      <c r="C193" s="0" t="s">
        <v>1312</v>
      </c>
      <c r="D193" s="2" t="n">
        <v>0.064212962962963</v>
      </c>
      <c r="E193" s="1" t="n">
        <v>170</v>
      </c>
      <c r="F193" s="1" t="s">
        <v>20</v>
      </c>
      <c r="G193" s="1" t="n">
        <v>1379</v>
      </c>
      <c r="H193" s="1" t="n">
        <v>94</v>
      </c>
      <c r="I193" s="1" t="s">
        <v>26</v>
      </c>
      <c r="J193" s="1" t="s">
        <v>394</v>
      </c>
      <c r="K193" s="2" t="n">
        <v>0.0116898148148148</v>
      </c>
      <c r="L193" s="1" t="n">
        <v>247</v>
      </c>
      <c r="M193" s="2" t="n">
        <v>0.00232638888888889</v>
      </c>
      <c r="N193" s="0" t="n">
        <v>466</v>
      </c>
      <c r="O193" s="3" t="n">
        <v>0.0341319444444444</v>
      </c>
      <c r="P193" s="0" t="n">
        <v>219</v>
      </c>
      <c r="Q193" s="3" t="n">
        <v>0.000983796296296296</v>
      </c>
      <c r="R193" s="0" t="n">
        <v>340</v>
      </c>
      <c r="S193" s="3" t="n">
        <v>0.0151041666666667</v>
      </c>
      <c r="T193" s="0" t="n">
        <v>70</v>
      </c>
    </row>
    <row r="194" customFormat="false" ht="12.75" hidden="false" customHeight="false" outlineLevel="0" collapsed="false">
      <c r="A194" s="1" t="n">
        <v>193</v>
      </c>
      <c r="B194" s="0" t="s">
        <v>1313</v>
      </c>
      <c r="C194" s="0" t="s">
        <v>1314</v>
      </c>
      <c r="D194" s="2" t="n">
        <v>0.064224537037037</v>
      </c>
      <c r="E194" s="1" t="n">
        <v>171</v>
      </c>
      <c r="F194" s="1" t="s">
        <v>20</v>
      </c>
      <c r="G194" s="1" t="n">
        <v>1532</v>
      </c>
      <c r="H194" s="1" t="n">
        <v>66</v>
      </c>
      <c r="I194" s="1" t="s">
        <v>21</v>
      </c>
      <c r="K194" s="2" t="n">
        <v>0.0120601851851852</v>
      </c>
      <c r="L194" s="1" t="n">
        <v>281</v>
      </c>
      <c r="M194" s="2" t="n">
        <v>0.00224537037037037</v>
      </c>
      <c r="N194" s="0" t="n">
        <v>459</v>
      </c>
      <c r="O194" s="3" t="n">
        <v>0.0332523148148148</v>
      </c>
      <c r="P194" s="0" t="n">
        <v>177</v>
      </c>
      <c r="Q194" s="3" t="n">
        <v>0.000821759259259259</v>
      </c>
      <c r="R194" s="0" t="n">
        <v>248</v>
      </c>
      <c r="S194" s="3" t="n">
        <v>0.0158796296296296</v>
      </c>
      <c r="T194" s="0" t="n">
        <v>116</v>
      </c>
    </row>
    <row r="195" customFormat="false" ht="12.75" hidden="false" customHeight="false" outlineLevel="0" collapsed="false">
      <c r="A195" s="1" t="n">
        <v>194</v>
      </c>
      <c r="B195" s="0" t="s">
        <v>1315</v>
      </c>
      <c r="C195" s="0" t="s">
        <v>1272</v>
      </c>
      <c r="D195" s="2" t="n">
        <v>0.0644212962962963</v>
      </c>
      <c r="E195" s="1" t="n">
        <v>172</v>
      </c>
      <c r="F195" s="1" t="s">
        <v>20</v>
      </c>
      <c r="G195" s="1" t="n">
        <v>1333</v>
      </c>
      <c r="H195" s="1" t="n">
        <v>67</v>
      </c>
      <c r="I195" s="1" t="s">
        <v>21</v>
      </c>
      <c r="J195" s="1" t="s">
        <v>394</v>
      </c>
      <c r="K195" s="2" t="n">
        <v>0.0133217592592593</v>
      </c>
      <c r="L195" s="1" t="n">
        <v>380</v>
      </c>
      <c r="M195" s="2" t="n">
        <v>0.000740740740740741</v>
      </c>
      <c r="N195" s="0" t="n">
        <v>54</v>
      </c>
      <c r="O195" s="3" t="n">
        <v>0.0320601851851852</v>
      </c>
      <c r="P195" s="0" t="n">
        <v>126</v>
      </c>
      <c r="Q195" s="3" t="n">
        <v>0.000706018518518519</v>
      </c>
      <c r="R195" s="0" t="n">
        <v>186</v>
      </c>
      <c r="S195" s="3" t="n">
        <v>0.0176157407407407</v>
      </c>
      <c r="T195" s="0" t="n">
        <v>242</v>
      </c>
    </row>
    <row r="196" customFormat="false" ht="12.75" hidden="false" customHeight="false" outlineLevel="0" collapsed="false">
      <c r="A196" s="1" t="n">
        <v>195</v>
      </c>
      <c r="B196" s="0" t="s">
        <v>1316</v>
      </c>
      <c r="C196" s="0" t="s">
        <v>62</v>
      </c>
      <c r="D196" s="2" t="n">
        <v>0.0645023148148148</v>
      </c>
      <c r="E196" s="1" t="n">
        <v>173</v>
      </c>
      <c r="F196" s="1" t="s">
        <v>20</v>
      </c>
      <c r="G196" s="1" t="n">
        <v>1016</v>
      </c>
      <c r="H196" s="1" t="n">
        <v>68</v>
      </c>
      <c r="I196" s="1" t="s">
        <v>21</v>
      </c>
      <c r="J196" s="1" t="s">
        <v>36</v>
      </c>
      <c r="K196" s="2" t="n">
        <v>0.0109953703703704</v>
      </c>
      <c r="L196" s="1" t="n">
        <v>184</v>
      </c>
      <c r="M196" s="2" t="n">
        <v>0.00106481481481481</v>
      </c>
      <c r="N196" s="0" t="n">
        <v>164</v>
      </c>
      <c r="O196" s="3" t="n">
        <v>0.0324652777777778</v>
      </c>
      <c r="P196" s="0" t="n">
        <v>147</v>
      </c>
      <c r="Q196" s="3" t="n">
        <v>0.000891203703703704</v>
      </c>
      <c r="R196" s="0" t="n">
        <v>290</v>
      </c>
      <c r="S196" s="3" t="n">
        <v>0.0191087962962963</v>
      </c>
      <c r="T196" s="0" t="n">
        <v>327</v>
      </c>
    </row>
    <row r="197" customFormat="false" ht="12.75" hidden="false" customHeight="false" outlineLevel="0" collapsed="false">
      <c r="A197" s="1" t="n">
        <v>196</v>
      </c>
      <c r="B197" s="0" t="s">
        <v>1317</v>
      </c>
      <c r="C197" s="0" t="s">
        <v>1318</v>
      </c>
      <c r="D197" s="2" t="n">
        <v>0.0645023148148148</v>
      </c>
      <c r="E197" s="1" t="n">
        <v>174</v>
      </c>
      <c r="F197" s="1" t="s">
        <v>20</v>
      </c>
      <c r="G197" s="1" t="n">
        <v>1325</v>
      </c>
      <c r="H197" s="1" t="n">
        <v>69</v>
      </c>
      <c r="I197" s="1" t="s">
        <v>21</v>
      </c>
      <c r="J197" s="1" t="s">
        <v>394</v>
      </c>
      <c r="K197" s="2" t="n">
        <v>0.0115046296296296</v>
      </c>
      <c r="L197" s="1" t="n">
        <v>228</v>
      </c>
      <c r="M197" s="2" t="n">
        <v>0.00164351851851852</v>
      </c>
      <c r="N197" s="0" t="n">
        <v>373</v>
      </c>
      <c r="O197" s="3" t="n">
        <v>0.0352777777777778</v>
      </c>
      <c r="P197" s="0" t="n">
        <v>284</v>
      </c>
      <c r="Q197" s="3" t="n">
        <v>0.000474537037037037</v>
      </c>
      <c r="R197" s="0" t="n">
        <v>42</v>
      </c>
      <c r="S197" s="3" t="n">
        <v>0.015625</v>
      </c>
      <c r="T197" s="0" t="n">
        <v>95</v>
      </c>
    </row>
    <row r="198" customFormat="false" ht="12.75" hidden="false" customHeight="false" outlineLevel="0" collapsed="false">
      <c r="A198" s="1" t="n">
        <v>197</v>
      </c>
      <c r="B198" s="0" t="s">
        <v>1319</v>
      </c>
      <c r="C198" s="0" t="s">
        <v>1320</v>
      </c>
      <c r="D198" s="2" t="n">
        <v>0.064525462962963</v>
      </c>
      <c r="E198" s="1" t="n">
        <v>175</v>
      </c>
      <c r="F198" s="1" t="s">
        <v>20</v>
      </c>
      <c r="G198" s="1" t="n">
        <v>1020</v>
      </c>
      <c r="H198" s="1" t="n">
        <v>70</v>
      </c>
      <c r="I198" s="1" t="s">
        <v>21</v>
      </c>
      <c r="J198" s="1" t="s">
        <v>36</v>
      </c>
      <c r="K198" s="2" t="n">
        <v>0.0136226851851852</v>
      </c>
      <c r="L198" s="1" t="n">
        <v>402</v>
      </c>
      <c r="M198" s="2" t="n">
        <v>0.00133101851851852</v>
      </c>
      <c r="N198" s="0" t="n">
        <v>283</v>
      </c>
      <c r="O198" s="3" t="n">
        <v>0.03125</v>
      </c>
      <c r="P198" s="0" t="n">
        <v>91</v>
      </c>
      <c r="Q198" s="3" t="n">
        <v>0.000902777777777778</v>
      </c>
      <c r="R198" s="0" t="n">
        <v>301</v>
      </c>
      <c r="S198" s="3" t="n">
        <v>0.0174421296296296</v>
      </c>
      <c r="T198" s="0" t="n">
        <v>229</v>
      </c>
    </row>
    <row r="199" customFormat="false" ht="12.75" hidden="false" customHeight="false" outlineLevel="0" collapsed="false">
      <c r="A199" s="1" t="n">
        <v>198</v>
      </c>
      <c r="B199" s="0" t="s">
        <v>469</v>
      </c>
      <c r="C199" s="0" t="s">
        <v>1321</v>
      </c>
      <c r="D199" s="2" t="n">
        <v>0.0645601851851852</v>
      </c>
      <c r="E199" s="1" t="n">
        <v>22</v>
      </c>
      <c r="F199" s="1" t="s">
        <v>147</v>
      </c>
      <c r="G199" s="1" t="n">
        <v>1179</v>
      </c>
      <c r="H199" s="1" t="n">
        <v>15</v>
      </c>
      <c r="I199" s="1" t="s">
        <v>26</v>
      </c>
      <c r="J199" s="1" t="s">
        <v>97</v>
      </c>
      <c r="K199" s="2" t="n">
        <v>0.0102314814814815</v>
      </c>
      <c r="L199" s="1" t="n">
        <v>115</v>
      </c>
      <c r="M199" s="2" t="n">
        <v>0.00121527777777778</v>
      </c>
      <c r="N199" s="0" t="n">
        <v>229</v>
      </c>
      <c r="O199" s="3" t="n">
        <v>0.0350347222222222</v>
      </c>
      <c r="P199" s="0" t="n">
        <v>276</v>
      </c>
      <c r="Q199" s="3" t="n">
        <v>0.00056712962962963</v>
      </c>
      <c r="R199" s="0" t="n">
        <v>98</v>
      </c>
      <c r="S199" s="3" t="n">
        <v>0.0175347222222222</v>
      </c>
      <c r="T199" s="0" t="n">
        <v>234</v>
      </c>
    </row>
    <row r="200" customFormat="false" ht="12.75" hidden="false" customHeight="false" outlineLevel="0" collapsed="false">
      <c r="A200" s="1" t="n">
        <v>199</v>
      </c>
      <c r="B200" s="0" t="s">
        <v>1322</v>
      </c>
      <c r="C200" s="0" t="s">
        <v>198</v>
      </c>
      <c r="D200" s="2" t="n">
        <v>0.0645601851851852</v>
      </c>
      <c r="E200" s="1" t="n">
        <v>176</v>
      </c>
      <c r="F200" s="1" t="s">
        <v>20</v>
      </c>
      <c r="G200" s="1" t="n">
        <v>1384</v>
      </c>
      <c r="H200" s="1" t="n">
        <v>95</v>
      </c>
      <c r="I200" s="1" t="s">
        <v>26</v>
      </c>
      <c r="J200" s="1" t="s">
        <v>394</v>
      </c>
      <c r="K200" s="2" t="n">
        <v>0.0126851851851852</v>
      </c>
      <c r="L200" s="1" t="n">
        <v>337</v>
      </c>
      <c r="M200" s="2" t="n">
        <v>0.00177083333333333</v>
      </c>
      <c r="N200" s="0" t="n">
        <v>396</v>
      </c>
      <c r="O200" s="3" t="n">
        <v>0.0342013888888889</v>
      </c>
      <c r="P200" s="0" t="n">
        <v>224</v>
      </c>
      <c r="Q200" s="3" t="n">
        <v>0.000902777777777778</v>
      </c>
      <c r="R200" s="0" t="n">
        <v>298</v>
      </c>
      <c r="S200" s="3" t="n">
        <v>0.0150347222222222</v>
      </c>
      <c r="T200" s="0" t="n">
        <v>67</v>
      </c>
    </row>
    <row r="201" customFormat="false" ht="12.75" hidden="false" customHeight="false" outlineLevel="0" collapsed="false">
      <c r="A201" s="1" t="n">
        <v>200</v>
      </c>
      <c r="B201" s="0" t="s">
        <v>1323</v>
      </c>
      <c r="C201" s="0" t="s">
        <v>684</v>
      </c>
      <c r="D201" s="2" t="n">
        <v>0.0645717592592593</v>
      </c>
      <c r="E201" s="1" t="n">
        <v>177</v>
      </c>
      <c r="F201" s="1" t="s">
        <v>20</v>
      </c>
      <c r="G201" s="1" t="n">
        <v>1511</v>
      </c>
      <c r="H201" s="1" t="n">
        <v>71</v>
      </c>
      <c r="I201" s="1" t="s">
        <v>21</v>
      </c>
      <c r="J201" s="1" t="s">
        <v>1151</v>
      </c>
      <c r="K201" s="2" t="n">
        <v>0.0132407407407407</v>
      </c>
      <c r="L201" s="1" t="n">
        <v>375</v>
      </c>
      <c r="M201" s="2" t="n">
        <v>0.000914351851851852</v>
      </c>
      <c r="N201" s="0" t="n">
        <v>112</v>
      </c>
      <c r="O201" s="3" t="n">
        <v>0.0321990740740741</v>
      </c>
      <c r="P201" s="0" t="n">
        <v>133</v>
      </c>
      <c r="Q201" s="3" t="n">
        <v>0.000706018518518519</v>
      </c>
      <c r="R201" s="0" t="n">
        <v>188</v>
      </c>
      <c r="S201" s="3" t="n">
        <v>0.0175347222222222</v>
      </c>
      <c r="T201" s="0" t="n">
        <v>233</v>
      </c>
    </row>
    <row r="202" customFormat="false" ht="12.75" hidden="false" customHeight="false" outlineLevel="0" collapsed="false">
      <c r="A202" s="1" t="n">
        <v>201</v>
      </c>
      <c r="B202" s="0" t="s">
        <v>1324</v>
      </c>
      <c r="C202" s="0" t="s">
        <v>116</v>
      </c>
      <c r="D202" s="2" t="n">
        <v>0.0645949074074074</v>
      </c>
      <c r="E202" s="1" t="n">
        <v>178</v>
      </c>
      <c r="F202" s="1" t="s">
        <v>20</v>
      </c>
      <c r="G202" s="1" t="n">
        <v>1323</v>
      </c>
      <c r="H202" s="1" t="n">
        <v>96</v>
      </c>
      <c r="I202" s="1" t="s">
        <v>26</v>
      </c>
      <c r="J202" s="1" t="s">
        <v>394</v>
      </c>
      <c r="K202" s="2" t="n">
        <v>0.0108912037037037</v>
      </c>
      <c r="L202" s="1" t="n">
        <v>172</v>
      </c>
      <c r="M202" s="2" t="n">
        <v>0.00116898148148148</v>
      </c>
      <c r="N202" s="0" t="n">
        <v>212</v>
      </c>
      <c r="O202" s="3" t="n">
        <v>0.0341666666666667</v>
      </c>
      <c r="P202" s="0" t="n">
        <v>221</v>
      </c>
      <c r="Q202" s="3" t="n">
        <v>0.000960648148148148</v>
      </c>
      <c r="R202" s="0" t="n">
        <v>327</v>
      </c>
      <c r="S202" s="3" t="n">
        <v>0.0174189814814815</v>
      </c>
      <c r="T202" s="0" t="n">
        <v>225</v>
      </c>
    </row>
    <row r="203" customFormat="false" ht="12.75" hidden="false" customHeight="false" outlineLevel="0" collapsed="false">
      <c r="A203" s="1" t="n">
        <v>202</v>
      </c>
      <c r="B203" s="0" t="s">
        <v>1325</v>
      </c>
      <c r="C203" s="0" t="s">
        <v>429</v>
      </c>
      <c r="D203" s="2" t="n">
        <v>0.0646412037037037</v>
      </c>
      <c r="E203" s="1" t="n">
        <v>179</v>
      </c>
      <c r="F203" s="1" t="s">
        <v>20</v>
      </c>
      <c r="G203" s="1" t="n">
        <v>1181</v>
      </c>
      <c r="H203" s="1" t="n">
        <v>97</v>
      </c>
      <c r="I203" s="1" t="s">
        <v>26</v>
      </c>
      <c r="J203" s="1" t="s">
        <v>1326</v>
      </c>
      <c r="K203" s="2" t="n">
        <v>0.00997685185185185</v>
      </c>
      <c r="L203" s="1" t="n">
        <v>96</v>
      </c>
      <c r="M203" s="2" t="n">
        <v>0.0012037037037037</v>
      </c>
      <c r="N203" s="0" t="n">
        <v>228</v>
      </c>
      <c r="O203" s="3" t="n">
        <v>0.0346643518518519</v>
      </c>
      <c r="P203" s="0" t="n">
        <v>251</v>
      </c>
      <c r="Q203" s="3" t="n">
        <v>0.000752314814814815</v>
      </c>
      <c r="R203" s="0" t="n">
        <v>215</v>
      </c>
      <c r="S203" s="3" t="n">
        <v>0.0180671296296296</v>
      </c>
      <c r="T203" s="0" t="n">
        <v>269</v>
      </c>
    </row>
    <row r="204" customFormat="false" ht="12.75" hidden="false" customHeight="false" outlineLevel="0" collapsed="false">
      <c r="A204" s="1" t="n">
        <v>203</v>
      </c>
      <c r="B204" s="0" t="s">
        <v>116</v>
      </c>
      <c r="C204" s="0" t="s">
        <v>499</v>
      </c>
      <c r="D204" s="2" t="n">
        <v>0.0646990740740741</v>
      </c>
      <c r="E204" s="1" t="n">
        <v>180</v>
      </c>
      <c r="F204" s="1" t="s">
        <v>20</v>
      </c>
      <c r="G204" s="1" t="n">
        <v>1487</v>
      </c>
      <c r="H204" s="1" t="n">
        <v>72</v>
      </c>
      <c r="I204" s="1" t="s">
        <v>21</v>
      </c>
      <c r="J204" s="1" t="s">
        <v>394</v>
      </c>
      <c r="K204" s="2" t="n">
        <v>0.0117361111111111</v>
      </c>
      <c r="L204" s="1" t="n">
        <v>251</v>
      </c>
      <c r="M204" s="2" t="n">
        <v>0.00111111111111111</v>
      </c>
      <c r="N204" s="0" t="n">
        <v>185</v>
      </c>
      <c r="O204" s="3" t="n">
        <v>0.0339467592592593</v>
      </c>
      <c r="P204" s="0" t="n">
        <v>210</v>
      </c>
      <c r="Q204" s="3" t="n">
        <v>0.00127314814814815</v>
      </c>
      <c r="R204" s="0" t="n">
        <v>444</v>
      </c>
      <c r="S204" s="3" t="n">
        <v>0.0166550925925926</v>
      </c>
      <c r="T204" s="0" t="n">
        <v>162</v>
      </c>
    </row>
    <row r="205" customFormat="false" ht="12.75" hidden="false" customHeight="false" outlineLevel="0" collapsed="false">
      <c r="A205" s="1" t="n">
        <v>204</v>
      </c>
      <c r="B205" s="0" t="s">
        <v>1078</v>
      </c>
      <c r="C205" s="0" t="s">
        <v>127</v>
      </c>
      <c r="D205" s="2" t="n">
        <v>0.0647106481481481</v>
      </c>
      <c r="E205" s="1" t="n">
        <v>181</v>
      </c>
      <c r="F205" s="1" t="s">
        <v>20</v>
      </c>
      <c r="G205" s="1" t="n">
        <v>1424</v>
      </c>
      <c r="H205" s="1" t="n">
        <v>73</v>
      </c>
      <c r="I205" s="1" t="s">
        <v>21</v>
      </c>
      <c r="J205" s="1" t="s">
        <v>236</v>
      </c>
      <c r="K205" s="2" t="n">
        <v>0.0134837962962963</v>
      </c>
      <c r="L205" s="1" t="n">
        <v>392</v>
      </c>
      <c r="M205" s="2" t="n">
        <v>0.000891203703703704</v>
      </c>
      <c r="N205" s="0" t="n">
        <v>104</v>
      </c>
      <c r="O205" s="3" t="n">
        <v>0.0336226851851852</v>
      </c>
      <c r="P205" s="0" t="n">
        <v>194</v>
      </c>
      <c r="Q205" s="3" t="n">
        <v>0.000821759259259259</v>
      </c>
      <c r="R205" s="0" t="n">
        <v>249</v>
      </c>
      <c r="S205" s="3" t="n">
        <v>0.0159259259259259</v>
      </c>
      <c r="T205" s="0" t="n">
        <v>120</v>
      </c>
    </row>
    <row r="206" customFormat="false" ht="12.75" hidden="false" customHeight="false" outlineLevel="0" collapsed="false">
      <c r="A206" s="1" t="n">
        <v>205</v>
      </c>
      <c r="B206" s="0" t="s">
        <v>1327</v>
      </c>
      <c r="C206" s="0" t="s">
        <v>1328</v>
      </c>
      <c r="D206" s="2" t="n">
        <v>0.0647569444444445</v>
      </c>
      <c r="E206" s="1" t="n">
        <v>182</v>
      </c>
      <c r="F206" s="1" t="s">
        <v>20</v>
      </c>
      <c r="G206" s="1" t="n">
        <v>1045</v>
      </c>
      <c r="H206" s="1" t="n">
        <v>74</v>
      </c>
      <c r="I206" s="1" t="s">
        <v>21</v>
      </c>
      <c r="J206" s="1" t="s">
        <v>36</v>
      </c>
      <c r="K206" s="2" t="n">
        <v>0.0120717592592593</v>
      </c>
      <c r="L206" s="1" t="n">
        <v>284</v>
      </c>
      <c r="M206" s="2" t="n">
        <v>0.000810185185185185</v>
      </c>
      <c r="N206" s="0" t="n">
        <v>72</v>
      </c>
      <c r="O206" s="3" t="n">
        <v>0.0353009259259259</v>
      </c>
      <c r="P206" s="0" t="n">
        <v>285</v>
      </c>
      <c r="Q206" s="3" t="n">
        <v>0.000925925925925926</v>
      </c>
      <c r="R206" s="0" t="n">
        <v>310</v>
      </c>
      <c r="S206" s="3" t="n">
        <v>0.0156828703703704</v>
      </c>
      <c r="T206" s="0" t="n">
        <v>101</v>
      </c>
    </row>
    <row r="207" customFormat="false" ht="12.75" hidden="false" customHeight="false" outlineLevel="0" collapsed="false">
      <c r="A207" s="1" t="n">
        <v>206</v>
      </c>
      <c r="B207" s="0" t="s">
        <v>1329</v>
      </c>
      <c r="C207" s="0" t="s">
        <v>175</v>
      </c>
      <c r="D207" s="2" t="n">
        <v>0.0647800925925926</v>
      </c>
      <c r="E207" s="1" t="n">
        <v>183</v>
      </c>
      <c r="F207" s="1" t="s">
        <v>20</v>
      </c>
      <c r="G207" s="1" t="n">
        <v>1224</v>
      </c>
      <c r="H207" s="1" t="n">
        <v>98</v>
      </c>
      <c r="I207" s="1" t="s">
        <v>26</v>
      </c>
      <c r="J207" s="1" t="s">
        <v>394</v>
      </c>
      <c r="K207" s="2" t="n">
        <v>0.0108333333333333</v>
      </c>
      <c r="L207" s="1" t="n">
        <v>164</v>
      </c>
      <c r="M207" s="2" t="n">
        <v>0.00152777777777778</v>
      </c>
      <c r="N207" s="0" t="n">
        <v>354</v>
      </c>
      <c r="O207" s="3" t="n">
        <v>0.0328587962962963</v>
      </c>
      <c r="P207" s="0" t="n">
        <v>161</v>
      </c>
      <c r="Q207" s="3" t="n">
        <v>0.000972222222222222</v>
      </c>
      <c r="R207" s="0" t="n">
        <v>335</v>
      </c>
      <c r="S207" s="3" t="n">
        <v>0.0186226851851852</v>
      </c>
      <c r="T207" s="0" t="n">
        <v>298</v>
      </c>
    </row>
    <row r="208" customFormat="false" ht="12.75" hidden="false" customHeight="false" outlineLevel="0" collapsed="false">
      <c r="A208" s="1" t="n">
        <v>207</v>
      </c>
      <c r="B208" s="0" t="s">
        <v>1330</v>
      </c>
      <c r="C208" s="0" t="s">
        <v>53</v>
      </c>
      <c r="D208" s="2" t="n">
        <v>0.0647916666666667</v>
      </c>
      <c r="E208" s="1" t="n">
        <v>184</v>
      </c>
      <c r="F208" s="1" t="s">
        <v>20</v>
      </c>
      <c r="G208" s="1" t="n">
        <v>1222</v>
      </c>
      <c r="H208" s="1" t="n">
        <v>99</v>
      </c>
      <c r="I208" s="1" t="s">
        <v>26</v>
      </c>
      <c r="J208" s="1" t="s">
        <v>1331</v>
      </c>
      <c r="K208" s="2" t="n">
        <v>0.0139351851851852</v>
      </c>
      <c r="L208" s="1" t="n">
        <v>427</v>
      </c>
      <c r="M208" s="2" t="n">
        <v>0.00116898148148148</v>
      </c>
      <c r="N208" s="0" t="n">
        <v>211</v>
      </c>
      <c r="O208" s="3" t="n">
        <v>0.0325694444444444</v>
      </c>
      <c r="P208" s="0" t="n">
        <v>153</v>
      </c>
      <c r="Q208" s="3" t="n">
        <v>0.000810185185185185</v>
      </c>
      <c r="R208" s="0" t="n">
        <v>245</v>
      </c>
      <c r="S208" s="3" t="n">
        <v>0.0163310185185185</v>
      </c>
      <c r="T208" s="0" t="n">
        <v>141</v>
      </c>
    </row>
    <row r="209" customFormat="false" ht="12.75" hidden="false" customHeight="false" outlineLevel="0" collapsed="false">
      <c r="A209" s="1" t="n">
        <v>208</v>
      </c>
      <c r="B209" s="0" t="s">
        <v>1332</v>
      </c>
      <c r="C209" s="0" t="s">
        <v>1333</v>
      </c>
      <c r="D209" s="2" t="n">
        <v>0.0648263888888889</v>
      </c>
      <c r="E209" s="1" t="n">
        <v>185</v>
      </c>
      <c r="F209" s="1" t="s">
        <v>20</v>
      </c>
      <c r="G209" s="1" t="n">
        <v>1544</v>
      </c>
      <c r="H209" s="1" t="n">
        <v>75</v>
      </c>
      <c r="I209" s="1" t="s">
        <v>21</v>
      </c>
      <c r="J209" s="1" t="s">
        <v>128</v>
      </c>
      <c r="K209" s="2" t="n">
        <v>0.0132407407407407</v>
      </c>
      <c r="L209" s="1" t="n">
        <v>374</v>
      </c>
      <c r="M209" s="2" t="n">
        <v>0.000960648148148148</v>
      </c>
      <c r="N209" s="0" t="n">
        <v>132</v>
      </c>
      <c r="O209" s="3" t="n">
        <v>0.0316203703703704</v>
      </c>
      <c r="P209" s="0" t="n">
        <v>112</v>
      </c>
      <c r="Q209" s="3" t="n">
        <v>0.00100694444444444</v>
      </c>
      <c r="R209" s="0" t="n">
        <v>353</v>
      </c>
      <c r="S209" s="3" t="n">
        <v>0.0180208333333333</v>
      </c>
      <c r="T209" s="0" t="n">
        <v>264</v>
      </c>
    </row>
    <row r="210" customFormat="false" ht="12.75" hidden="false" customHeight="false" outlineLevel="0" collapsed="false">
      <c r="A210" s="1" t="n">
        <v>209</v>
      </c>
      <c r="B210" s="0" t="s">
        <v>1334</v>
      </c>
      <c r="C210" s="0" t="s">
        <v>823</v>
      </c>
      <c r="D210" s="2" t="n">
        <v>0.0648611111111111</v>
      </c>
      <c r="E210" s="1" t="n">
        <v>186</v>
      </c>
      <c r="F210" s="1" t="s">
        <v>20</v>
      </c>
      <c r="G210" s="1" t="n">
        <v>1227</v>
      </c>
      <c r="H210" s="1" t="n">
        <v>100</v>
      </c>
      <c r="I210" s="1" t="s">
        <v>26</v>
      </c>
      <c r="J210" s="1" t="s">
        <v>1335</v>
      </c>
      <c r="K210" s="2" t="n">
        <v>0.00876157407407407</v>
      </c>
      <c r="L210" s="1" t="n">
        <v>32</v>
      </c>
      <c r="M210" s="2" t="n">
        <v>0.000949074074074074</v>
      </c>
      <c r="N210" s="0" t="n">
        <v>128</v>
      </c>
      <c r="O210" s="3" t="n">
        <v>0.0354166666666667</v>
      </c>
      <c r="P210" s="0" t="n">
        <v>292</v>
      </c>
      <c r="Q210" s="3" t="n">
        <v>0.00116898148148148</v>
      </c>
      <c r="R210" s="0" t="n">
        <v>410</v>
      </c>
      <c r="S210" s="3" t="n">
        <v>0.018599537037037</v>
      </c>
      <c r="T210" s="0" t="n">
        <v>296</v>
      </c>
    </row>
    <row r="211" customFormat="false" ht="12.75" hidden="false" customHeight="false" outlineLevel="0" collapsed="false">
      <c r="A211" s="1" t="n">
        <v>210</v>
      </c>
      <c r="B211" s="0" t="s">
        <v>1336</v>
      </c>
      <c r="C211" s="0" t="s">
        <v>823</v>
      </c>
      <c r="D211" s="2" t="n">
        <v>0.0650231481481482</v>
      </c>
      <c r="E211" s="1" t="n">
        <v>187</v>
      </c>
      <c r="F211" s="1" t="s">
        <v>20</v>
      </c>
      <c r="G211" s="1" t="n">
        <v>1376</v>
      </c>
      <c r="H211" s="1" t="n">
        <v>101</v>
      </c>
      <c r="I211" s="1" t="s">
        <v>26</v>
      </c>
      <c r="J211" s="1" t="s">
        <v>394</v>
      </c>
      <c r="K211" s="2" t="n">
        <v>0.0136805555555556</v>
      </c>
      <c r="L211" s="1" t="n">
        <v>407</v>
      </c>
      <c r="M211" s="2" t="n">
        <v>0.00208333333333333</v>
      </c>
      <c r="N211" s="0" t="n">
        <v>440</v>
      </c>
      <c r="O211" s="3" t="n">
        <v>0.0329976851851852</v>
      </c>
      <c r="P211" s="0" t="n">
        <v>166</v>
      </c>
      <c r="Q211" s="3" t="n">
        <v>0.000439814814814815</v>
      </c>
      <c r="R211" s="0" t="n">
        <v>23</v>
      </c>
      <c r="S211" s="3" t="n">
        <v>0.0158564814814815</v>
      </c>
      <c r="T211" s="0" t="n">
        <v>114</v>
      </c>
    </row>
    <row r="212" customFormat="false" ht="12.75" hidden="false" customHeight="false" outlineLevel="0" collapsed="false">
      <c r="A212" s="1" t="n">
        <v>211</v>
      </c>
      <c r="B212" s="0" t="s">
        <v>1337</v>
      </c>
      <c r="C212" s="0" t="s">
        <v>1338</v>
      </c>
      <c r="D212" s="2" t="n">
        <v>0.0650810185185185</v>
      </c>
      <c r="E212" s="1" t="n">
        <v>23</v>
      </c>
      <c r="F212" s="1" t="s">
        <v>147</v>
      </c>
      <c r="G212" s="1" t="n">
        <v>1393</v>
      </c>
      <c r="H212" s="1" t="n">
        <v>16</v>
      </c>
      <c r="I212" s="1" t="s">
        <v>26</v>
      </c>
      <c r="J212" s="1" t="s">
        <v>40</v>
      </c>
      <c r="K212" s="2" t="n">
        <v>0.00935185185185185</v>
      </c>
      <c r="L212" s="1" t="n">
        <v>57</v>
      </c>
      <c r="M212" s="2" t="n">
        <v>0.000891203703703704</v>
      </c>
      <c r="N212" s="0" t="n">
        <v>103</v>
      </c>
      <c r="O212" s="3" t="n">
        <v>0.0355208333333333</v>
      </c>
      <c r="P212" s="0" t="n">
        <v>294</v>
      </c>
      <c r="Q212" s="3" t="n">
        <v>0.000578703703703704</v>
      </c>
      <c r="R212" s="0" t="n">
        <v>104</v>
      </c>
      <c r="S212" s="3" t="n">
        <v>0.0187615740740741</v>
      </c>
      <c r="T212" s="0" t="n">
        <v>307</v>
      </c>
    </row>
    <row r="213" customFormat="false" ht="12.75" hidden="false" customHeight="false" outlineLevel="0" collapsed="false">
      <c r="A213" s="1" t="n">
        <v>212</v>
      </c>
      <c r="B213" s="0" t="s">
        <v>981</v>
      </c>
      <c r="C213" s="0" t="s">
        <v>1339</v>
      </c>
      <c r="D213" s="2" t="n">
        <v>0.0650925925925926</v>
      </c>
      <c r="E213" s="1" t="n">
        <v>24</v>
      </c>
      <c r="F213" s="1" t="s">
        <v>147</v>
      </c>
      <c r="G213" s="1" t="n">
        <v>1433</v>
      </c>
      <c r="H213" s="1" t="n">
        <v>2</v>
      </c>
      <c r="I213" s="1" t="s">
        <v>1186</v>
      </c>
      <c r="J213" s="1" t="s">
        <v>181</v>
      </c>
      <c r="K213" s="2" t="n">
        <v>0.0102430555555556</v>
      </c>
      <c r="L213" s="1" t="n">
        <v>117</v>
      </c>
      <c r="M213" s="2" t="n">
        <v>0.000740740740740741</v>
      </c>
      <c r="N213" s="0" t="n">
        <v>55</v>
      </c>
      <c r="O213" s="3" t="n">
        <v>0.0355555555555556</v>
      </c>
      <c r="P213" s="0" t="n">
        <v>296</v>
      </c>
      <c r="Q213" s="3" t="n">
        <v>0.000520833333333333</v>
      </c>
      <c r="R213" s="0" t="n">
        <v>63</v>
      </c>
      <c r="S213" s="3" t="n">
        <v>0.0180439814814815</v>
      </c>
      <c r="T213" s="0" t="n">
        <v>266</v>
      </c>
    </row>
    <row r="214" customFormat="false" ht="12.75" hidden="false" customHeight="false" outlineLevel="0" collapsed="false">
      <c r="A214" s="1" t="n">
        <v>213</v>
      </c>
      <c r="B214" s="0" t="s">
        <v>1340</v>
      </c>
      <c r="C214" s="0" t="s">
        <v>1341</v>
      </c>
      <c r="D214" s="2" t="n">
        <v>0.0651273148148148</v>
      </c>
      <c r="E214" s="1" t="n">
        <v>188</v>
      </c>
      <c r="F214" s="1" t="s">
        <v>20</v>
      </c>
      <c r="G214" s="1" t="n">
        <v>1368</v>
      </c>
      <c r="H214" s="1" t="n">
        <v>76</v>
      </c>
      <c r="I214" s="1" t="s">
        <v>21</v>
      </c>
      <c r="J214" s="1" t="s">
        <v>191</v>
      </c>
      <c r="K214" s="2" t="n">
        <v>0.0117361111111111</v>
      </c>
      <c r="L214" s="1" t="n">
        <v>250</v>
      </c>
      <c r="M214" s="2" t="n">
        <v>0.00118055555555556</v>
      </c>
      <c r="N214" s="0" t="n">
        <v>214</v>
      </c>
      <c r="O214" s="3" t="n">
        <v>0.0341435185185185</v>
      </c>
      <c r="P214" s="0" t="n">
        <v>220</v>
      </c>
      <c r="Q214" s="3" t="n">
        <v>0.000717592592592593</v>
      </c>
      <c r="R214" s="0" t="n">
        <v>192</v>
      </c>
      <c r="S214" s="3" t="n">
        <v>0.0173726851851852</v>
      </c>
      <c r="T214" s="0" t="n">
        <v>222</v>
      </c>
    </row>
    <row r="215" customFormat="false" ht="12.75" hidden="false" customHeight="false" outlineLevel="0" collapsed="false">
      <c r="A215" s="1" t="n">
        <v>214</v>
      </c>
      <c r="B215" s="0" t="s">
        <v>1342</v>
      </c>
      <c r="C215" s="0" t="s">
        <v>123</v>
      </c>
      <c r="D215" s="2" t="n">
        <v>0.0651388888888889</v>
      </c>
      <c r="E215" s="1" t="n">
        <v>189</v>
      </c>
      <c r="F215" s="1" t="s">
        <v>20</v>
      </c>
      <c r="G215" s="1" t="n">
        <v>1102</v>
      </c>
      <c r="H215" s="1" t="n">
        <v>77</v>
      </c>
      <c r="I215" s="1" t="s">
        <v>21</v>
      </c>
      <c r="J215" s="1" t="s">
        <v>1343</v>
      </c>
      <c r="K215" s="2" t="n">
        <v>0.0113888888888889</v>
      </c>
      <c r="L215" s="1" t="n">
        <v>216</v>
      </c>
      <c r="M215" s="2" t="n">
        <v>0.00115740740740741</v>
      </c>
      <c r="N215" s="0" t="n">
        <v>209</v>
      </c>
      <c r="O215" s="3" t="n">
        <v>0.0333333333333333</v>
      </c>
      <c r="P215" s="0" t="n">
        <v>182</v>
      </c>
      <c r="Q215" s="3" t="n">
        <v>0.000856481481481482</v>
      </c>
      <c r="R215" s="0" t="n">
        <v>280</v>
      </c>
      <c r="S215" s="3" t="n">
        <v>0.0184259259259259</v>
      </c>
      <c r="T215" s="0" t="n">
        <v>287</v>
      </c>
    </row>
    <row r="216" customFormat="false" ht="12.75" hidden="false" customHeight="false" outlineLevel="0" collapsed="false">
      <c r="A216" s="1" t="n">
        <v>215</v>
      </c>
      <c r="B216" s="0" t="s">
        <v>750</v>
      </c>
      <c r="C216" s="0" t="s">
        <v>79</v>
      </c>
      <c r="D216" s="2" t="n">
        <v>0.065162037037037</v>
      </c>
      <c r="E216" s="1" t="n">
        <v>190</v>
      </c>
      <c r="F216" s="1" t="s">
        <v>20</v>
      </c>
      <c r="G216" s="1" t="n">
        <v>1064</v>
      </c>
      <c r="H216" s="1" t="n">
        <v>78</v>
      </c>
      <c r="I216" s="1" t="s">
        <v>21</v>
      </c>
      <c r="J216" s="1" t="s">
        <v>100</v>
      </c>
      <c r="K216" s="2" t="n">
        <v>0.0118634259259259</v>
      </c>
      <c r="L216" s="1" t="n">
        <v>260</v>
      </c>
      <c r="M216" s="2" t="n">
        <v>0.00140046296296296</v>
      </c>
      <c r="N216" s="0" t="n">
        <v>309</v>
      </c>
      <c r="O216" s="3" t="n">
        <v>0.0328240740740741</v>
      </c>
      <c r="P216" s="0" t="n">
        <v>157</v>
      </c>
      <c r="Q216" s="3" t="n">
        <v>0.00125</v>
      </c>
      <c r="R216" s="0" t="n">
        <v>437</v>
      </c>
      <c r="S216" s="3" t="n">
        <v>0.0178587962962963</v>
      </c>
      <c r="T216" s="0" t="n">
        <v>260</v>
      </c>
    </row>
    <row r="217" customFormat="false" ht="12.75" hidden="false" customHeight="false" outlineLevel="0" collapsed="false">
      <c r="A217" s="1" t="n">
        <v>216</v>
      </c>
      <c r="B217" s="0" t="s">
        <v>1344</v>
      </c>
      <c r="C217" s="0" t="s">
        <v>635</v>
      </c>
      <c r="D217" s="2" t="n">
        <v>0.0651736111111111</v>
      </c>
      <c r="E217" s="1" t="n">
        <v>25</v>
      </c>
      <c r="F217" s="1" t="s">
        <v>147</v>
      </c>
      <c r="G217" s="1" t="n">
        <v>1352</v>
      </c>
      <c r="H217" s="1" t="n">
        <v>6</v>
      </c>
      <c r="I217" s="1" t="s">
        <v>21</v>
      </c>
      <c r="J217" s="1" t="s">
        <v>236</v>
      </c>
      <c r="K217" s="2" t="n">
        <v>0.0106018518518519</v>
      </c>
      <c r="L217" s="1" t="n">
        <v>144</v>
      </c>
      <c r="M217" s="2" t="n">
        <v>0.00100694444444444</v>
      </c>
      <c r="N217" s="0" t="n">
        <v>145</v>
      </c>
      <c r="O217" s="3" t="n">
        <v>0.0343171296296296</v>
      </c>
      <c r="P217" s="0" t="n">
        <v>232</v>
      </c>
      <c r="Q217" s="3" t="n">
        <v>0.000752314814814815</v>
      </c>
      <c r="R217" s="0" t="n">
        <v>212</v>
      </c>
      <c r="S217" s="3" t="n">
        <v>0.0185069444444444</v>
      </c>
      <c r="T217" s="0" t="n">
        <v>292</v>
      </c>
    </row>
    <row r="218" customFormat="false" ht="12.75" hidden="false" customHeight="false" outlineLevel="0" collapsed="false">
      <c r="A218" s="1" t="n">
        <v>217</v>
      </c>
      <c r="B218" s="0" t="s">
        <v>217</v>
      </c>
      <c r="C218" s="0" t="s">
        <v>139</v>
      </c>
      <c r="D218" s="2" t="n">
        <v>0.0651736111111111</v>
      </c>
      <c r="E218" s="1" t="n">
        <v>191</v>
      </c>
      <c r="F218" s="1" t="s">
        <v>20</v>
      </c>
      <c r="G218" s="1" t="n">
        <v>1039</v>
      </c>
      <c r="H218" s="1" t="n">
        <v>79</v>
      </c>
      <c r="I218" s="1" t="s">
        <v>21</v>
      </c>
      <c r="J218" s="1" t="s">
        <v>36</v>
      </c>
      <c r="K218" s="2" t="n">
        <v>0.0120138888888889</v>
      </c>
      <c r="L218" s="1" t="n">
        <v>275</v>
      </c>
      <c r="M218" s="2" t="n">
        <v>0.000821759259259259</v>
      </c>
      <c r="N218" s="0" t="n">
        <v>81</v>
      </c>
      <c r="O218" s="3" t="n">
        <v>0.0334027777777778</v>
      </c>
      <c r="P218" s="0" t="n">
        <v>185</v>
      </c>
      <c r="Q218" s="3" t="n">
        <v>0.000717592592592593</v>
      </c>
      <c r="R218" s="0" t="n">
        <v>196</v>
      </c>
      <c r="S218" s="3" t="n">
        <v>0.0182291666666667</v>
      </c>
      <c r="T218" s="0" t="n">
        <v>276</v>
      </c>
    </row>
    <row r="219" customFormat="false" ht="12.75" hidden="false" customHeight="false" outlineLevel="0" collapsed="false">
      <c r="A219" s="1" t="n">
        <v>218</v>
      </c>
      <c r="B219" s="0" t="s">
        <v>1045</v>
      </c>
      <c r="C219" s="0" t="s">
        <v>314</v>
      </c>
      <c r="D219" s="2" t="n">
        <v>0.0653009259259259</v>
      </c>
      <c r="E219" s="1" t="n">
        <v>192</v>
      </c>
      <c r="F219" s="1" t="s">
        <v>20</v>
      </c>
      <c r="G219" s="1" t="n">
        <v>1383</v>
      </c>
      <c r="H219" s="1" t="n">
        <v>80</v>
      </c>
      <c r="I219" s="1" t="s">
        <v>21</v>
      </c>
      <c r="J219" s="1" t="s">
        <v>100</v>
      </c>
      <c r="K219" s="2" t="n">
        <v>0.0100925925925926</v>
      </c>
      <c r="L219" s="1" t="n">
        <v>104</v>
      </c>
      <c r="M219" s="2" t="n">
        <v>0.00200231481481482</v>
      </c>
      <c r="N219" s="0" t="n">
        <v>433</v>
      </c>
      <c r="O219" s="3" t="n">
        <v>0.0336342592592593</v>
      </c>
      <c r="P219" s="0" t="n">
        <v>197</v>
      </c>
      <c r="Q219" s="3" t="n">
        <v>0.00115740740740741</v>
      </c>
      <c r="R219" s="0" t="n">
        <v>406</v>
      </c>
      <c r="S219" s="3" t="n">
        <v>0.0184375</v>
      </c>
      <c r="T219" s="0" t="n">
        <v>289</v>
      </c>
    </row>
    <row r="220" customFormat="false" ht="12.75" hidden="false" customHeight="false" outlineLevel="0" collapsed="false">
      <c r="A220" s="1" t="n">
        <v>219</v>
      </c>
      <c r="B220" s="0" t="s">
        <v>1345</v>
      </c>
      <c r="C220" s="0" t="s">
        <v>676</v>
      </c>
      <c r="D220" s="2" t="n">
        <v>0.0653009259259259</v>
      </c>
      <c r="E220" s="1" t="n">
        <v>26</v>
      </c>
      <c r="F220" s="1" t="s">
        <v>147</v>
      </c>
      <c r="G220" s="1" t="n">
        <v>1270</v>
      </c>
      <c r="H220" s="1" t="n">
        <v>17</v>
      </c>
      <c r="I220" s="1" t="s">
        <v>26</v>
      </c>
      <c r="J220" s="1" t="s">
        <v>1139</v>
      </c>
      <c r="K220" s="2" t="n">
        <v>0.0105439814814815</v>
      </c>
      <c r="L220" s="1" t="n">
        <v>139</v>
      </c>
      <c r="M220" s="2" t="n">
        <v>0.000972222222222222</v>
      </c>
      <c r="N220" s="0" t="n">
        <v>136</v>
      </c>
      <c r="O220" s="3" t="n">
        <v>0.0353472222222222</v>
      </c>
      <c r="P220" s="0" t="n">
        <v>287</v>
      </c>
      <c r="Q220" s="3" t="n">
        <v>0.000694444444444445</v>
      </c>
      <c r="R220" s="0" t="n">
        <v>179</v>
      </c>
      <c r="S220" s="3" t="n">
        <v>0.0177546296296296</v>
      </c>
      <c r="T220" s="0" t="n">
        <v>252</v>
      </c>
    </row>
    <row r="221" customFormat="false" ht="12.75" hidden="false" customHeight="false" outlineLevel="0" collapsed="false">
      <c r="A221" s="1" t="n">
        <v>220</v>
      </c>
      <c r="B221" s="0" t="s">
        <v>1346</v>
      </c>
      <c r="C221" s="0" t="s">
        <v>1347</v>
      </c>
      <c r="D221" s="2" t="n">
        <v>0.0653472222222222</v>
      </c>
      <c r="E221" s="1" t="n">
        <v>193</v>
      </c>
      <c r="F221" s="1" t="s">
        <v>20</v>
      </c>
      <c r="G221" s="1" t="n">
        <v>1260</v>
      </c>
      <c r="H221" s="1" t="n">
        <v>6</v>
      </c>
      <c r="I221" s="1" t="s">
        <v>1166</v>
      </c>
      <c r="K221" s="2" t="n">
        <v>0.012025462962963</v>
      </c>
      <c r="L221" s="1" t="n">
        <v>277</v>
      </c>
      <c r="M221" s="2" t="n">
        <v>0.00178240740740741</v>
      </c>
      <c r="N221" s="0" t="n">
        <v>399</v>
      </c>
      <c r="O221" s="3" t="n">
        <v>0.0343634259259259</v>
      </c>
      <c r="P221" s="0" t="n">
        <v>235</v>
      </c>
      <c r="Q221" s="3" t="n">
        <v>0.00068287037037037</v>
      </c>
      <c r="R221" s="0" t="n">
        <v>174</v>
      </c>
      <c r="S221" s="3" t="n">
        <v>0.0165162037037037</v>
      </c>
      <c r="T221" s="0" t="n">
        <v>152</v>
      </c>
    </row>
    <row r="222" customFormat="false" ht="12.75" hidden="false" customHeight="false" outlineLevel="0" collapsed="false">
      <c r="A222" s="1" t="n">
        <v>221</v>
      </c>
      <c r="B222" s="0" t="s">
        <v>1348</v>
      </c>
      <c r="C222" s="0" t="s">
        <v>1349</v>
      </c>
      <c r="D222" s="2" t="n">
        <v>0.0653703703703704</v>
      </c>
      <c r="E222" s="1" t="n">
        <v>27</v>
      </c>
      <c r="F222" s="1" t="s">
        <v>147</v>
      </c>
      <c r="G222" s="1" t="n">
        <v>1030</v>
      </c>
      <c r="H222" s="1" t="n">
        <v>7</v>
      </c>
      <c r="I222" s="1" t="s">
        <v>21</v>
      </c>
      <c r="J222" s="1" t="s">
        <v>36</v>
      </c>
      <c r="K222" s="2" t="n">
        <v>0.0113541666666667</v>
      </c>
      <c r="L222" s="1" t="n">
        <v>213</v>
      </c>
      <c r="M222" s="2" t="n">
        <v>0.000844907407407408</v>
      </c>
      <c r="N222" s="0" t="n">
        <v>86</v>
      </c>
      <c r="O222" s="3" t="n">
        <v>0.0353587962962963</v>
      </c>
      <c r="P222" s="0" t="n">
        <v>288</v>
      </c>
      <c r="Q222" s="3" t="n">
        <v>0.000740740740740741</v>
      </c>
      <c r="R222" s="0" t="n">
        <v>205</v>
      </c>
      <c r="S222" s="3" t="n">
        <v>0.0170949074074074</v>
      </c>
      <c r="T222" s="0" t="n">
        <v>199</v>
      </c>
    </row>
    <row r="223" customFormat="false" ht="12.75" hidden="false" customHeight="false" outlineLevel="0" collapsed="false">
      <c r="A223" s="1" t="n">
        <v>222</v>
      </c>
      <c r="B223" s="0" t="s">
        <v>1350</v>
      </c>
      <c r="C223" s="0" t="s">
        <v>127</v>
      </c>
      <c r="D223" s="2" t="n">
        <v>0.0653819444444444</v>
      </c>
      <c r="E223" s="1" t="n">
        <v>194</v>
      </c>
      <c r="F223" s="1" t="s">
        <v>20</v>
      </c>
      <c r="G223" s="1" t="n">
        <v>1282</v>
      </c>
      <c r="H223" s="1" t="n">
        <v>81</v>
      </c>
      <c r="I223" s="1" t="s">
        <v>21</v>
      </c>
      <c r="J223" s="1" t="s">
        <v>394</v>
      </c>
      <c r="K223" s="2" t="n">
        <v>0.0137962962962963</v>
      </c>
      <c r="L223" s="1" t="n">
        <v>415</v>
      </c>
      <c r="M223" s="2" t="n">
        <v>0.00122685185185185</v>
      </c>
      <c r="N223" s="0" t="n">
        <v>235</v>
      </c>
      <c r="O223" s="3" t="n">
        <v>0.034849537037037</v>
      </c>
      <c r="P223" s="0" t="n">
        <v>266</v>
      </c>
      <c r="Q223" s="3" t="n">
        <v>0.00112268518518519</v>
      </c>
      <c r="R223" s="0" t="n">
        <v>394</v>
      </c>
      <c r="S223" s="3" t="n">
        <v>0.0144097222222222</v>
      </c>
      <c r="T223" s="0" t="n">
        <v>45</v>
      </c>
    </row>
    <row r="224" customFormat="false" ht="12.75" hidden="false" customHeight="false" outlineLevel="0" collapsed="false">
      <c r="A224" s="1" t="n">
        <v>223</v>
      </c>
      <c r="B224" s="0" t="s">
        <v>1351</v>
      </c>
      <c r="C224" s="0" t="s">
        <v>464</v>
      </c>
      <c r="D224" s="2" t="n">
        <v>0.0655555555555556</v>
      </c>
      <c r="E224" s="1" t="n">
        <v>195</v>
      </c>
      <c r="F224" s="1" t="s">
        <v>20</v>
      </c>
      <c r="G224" s="1" t="n">
        <v>1026</v>
      </c>
      <c r="H224" s="1" t="n">
        <v>102</v>
      </c>
      <c r="I224" s="1" t="s">
        <v>26</v>
      </c>
      <c r="J224" s="1" t="s">
        <v>36</v>
      </c>
      <c r="K224" s="2" t="n">
        <v>0.0114699074074074</v>
      </c>
      <c r="L224" s="1" t="n">
        <v>222</v>
      </c>
      <c r="M224" s="2" t="n">
        <v>0.00148148148148148</v>
      </c>
      <c r="N224" s="0" t="n">
        <v>346</v>
      </c>
      <c r="O224" s="3" t="n">
        <v>0.0346643518518519</v>
      </c>
      <c r="P224" s="0" t="n">
        <v>250</v>
      </c>
      <c r="Q224" s="3" t="n">
        <v>0.000914351851851852</v>
      </c>
      <c r="R224" s="0" t="n">
        <v>306</v>
      </c>
      <c r="S224" s="3" t="n">
        <v>0.0170601851851852</v>
      </c>
      <c r="T224" s="0" t="n">
        <v>194</v>
      </c>
    </row>
    <row r="225" customFormat="false" ht="12.75" hidden="false" customHeight="false" outlineLevel="0" collapsed="false">
      <c r="A225" s="1" t="n">
        <v>224</v>
      </c>
      <c r="B225" s="0" t="s">
        <v>1352</v>
      </c>
      <c r="C225" s="0" t="s">
        <v>57</v>
      </c>
      <c r="D225" s="2" t="n">
        <v>0.0656018518518519</v>
      </c>
      <c r="E225" s="1" t="n">
        <v>196</v>
      </c>
      <c r="F225" s="1" t="s">
        <v>20</v>
      </c>
      <c r="G225" s="1" t="n">
        <v>1239</v>
      </c>
      <c r="H225" s="1" t="n">
        <v>103</v>
      </c>
      <c r="I225" s="1" t="s">
        <v>26</v>
      </c>
      <c r="J225" s="1" t="s">
        <v>228</v>
      </c>
      <c r="K225" s="2" t="n">
        <v>0.0117476851851852</v>
      </c>
      <c r="L225" s="1" t="n">
        <v>252</v>
      </c>
      <c r="M225" s="2" t="n">
        <v>0.00114583333333333</v>
      </c>
      <c r="N225" s="0" t="n">
        <v>199</v>
      </c>
      <c r="O225" s="3" t="n">
        <v>0.0332291666666667</v>
      </c>
      <c r="P225" s="0" t="n">
        <v>175</v>
      </c>
      <c r="Q225" s="3" t="n">
        <v>0.00105324074074074</v>
      </c>
      <c r="R225" s="0" t="n">
        <v>364</v>
      </c>
      <c r="S225" s="3" t="n">
        <v>0.0184490740740741</v>
      </c>
      <c r="T225" s="0" t="n">
        <v>290</v>
      </c>
    </row>
    <row r="226" customFormat="false" ht="12.75" hidden="false" customHeight="false" outlineLevel="0" collapsed="false">
      <c r="A226" s="1" t="n">
        <v>225</v>
      </c>
      <c r="B226" s="0" t="s">
        <v>1353</v>
      </c>
      <c r="C226" s="0" t="s">
        <v>728</v>
      </c>
      <c r="D226" s="2" t="n">
        <v>0.0656018518518519</v>
      </c>
      <c r="E226" s="1" t="n">
        <v>28</v>
      </c>
      <c r="F226" s="1" t="s">
        <v>147</v>
      </c>
      <c r="G226" s="1" t="n">
        <v>1442</v>
      </c>
      <c r="H226" s="1" t="n">
        <v>8</v>
      </c>
      <c r="I226" s="1" t="s">
        <v>21</v>
      </c>
      <c r="J226" s="1" t="s">
        <v>181</v>
      </c>
      <c r="K226" s="2" t="n">
        <v>0.0125231481481482</v>
      </c>
      <c r="L226" s="1" t="n">
        <v>325</v>
      </c>
      <c r="M226" s="2" t="n">
        <v>0.00145833333333333</v>
      </c>
      <c r="N226" s="0" t="n">
        <v>336</v>
      </c>
      <c r="O226" s="3" t="n">
        <v>0.0345138888888889</v>
      </c>
      <c r="P226" s="0" t="n">
        <v>242</v>
      </c>
      <c r="Q226" s="3" t="n">
        <v>0.000636574074074074</v>
      </c>
      <c r="R226" s="0" t="n">
        <v>138</v>
      </c>
      <c r="S226" s="3" t="n">
        <v>0.0165046296296296</v>
      </c>
      <c r="T226" s="0" t="n">
        <v>150</v>
      </c>
    </row>
    <row r="227" customFormat="false" ht="12.75" hidden="false" customHeight="false" outlineLevel="0" collapsed="false">
      <c r="A227" s="1" t="n">
        <v>226</v>
      </c>
      <c r="B227" s="0" t="s">
        <v>1354</v>
      </c>
      <c r="C227" s="0" t="s">
        <v>1238</v>
      </c>
      <c r="D227" s="2" t="n">
        <v>0.0656365740740741</v>
      </c>
      <c r="E227" s="1" t="n">
        <v>29</v>
      </c>
      <c r="F227" s="1" t="s">
        <v>147</v>
      </c>
      <c r="G227" s="1" t="n">
        <v>1210</v>
      </c>
      <c r="H227" s="1" t="n">
        <v>18</v>
      </c>
      <c r="I227" s="1" t="s">
        <v>26</v>
      </c>
      <c r="J227" s="1" t="s">
        <v>394</v>
      </c>
      <c r="K227" s="2" t="n">
        <v>0.0110185185185185</v>
      </c>
      <c r="L227" s="1" t="n">
        <v>187</v>
      </c>
      <c r="M227" s="2" t="n">
        <v>0.0016087962962963</v>
      </c>
      <c r="N227" s="0" t="n">
        <v>366</v>
      </c>
      <c r="O227" s="3" t="n">
        <v>0.0364699074074074</v>
      </c>
      <c r="P227" s="0" t="n">
        <v>330</v>
      </c>
      <c r="Q227" s="3" t="n">
        <v>0.000439814814814815</v>
      </c>
      <c r="R227" s="0" t="n">
        <v>24</v>
      </c>
      <c r="S227" s="3" t="n">
        <v>0.0161226851851852</v>
      </c>
      <c r="T227" s="0" t="n">
        <v>131</v>
      </c>
    </row>
    <row r="228" customFormat="false" ht="12.75" hidden="false" customHeight="false" outlineLevel="0" collapsed="false">
      <c r="A228" s="1" t="n">
        <v>227</v>
      </c>
      <c r="B228" s="0" t="s">
        <v>1071</v>
      </c>
      <c r="C228" s="0" t="s">
        <v>1355</v>
      </c>
      <c r="D228" s="2" t="n">
        <v>0.0657523148148148</v>
      </c>
      <c r="E228" s="1" t="n">
        <v>197</v>
      </c>
      <c r="F228" s="1" t="s">
        <v>20</v>
      </c>
      <c r="G228" s="1" t="n">
        <v>1419</v>
      </c>
      <c r="H228" s="1" t="n">
        <v>7</v>
      </c>
      <c r="I228" s="1" t="s">
        <v>1186</v>
      </c>
      <c r="J228" s="1" t="s">
        <v>394</v>
      </c>
      <c r="K228" s="2" t="n">
        <v>0.00844907407407407</v>
      </c>
      <c r="L228" s="1" t="n">
        <v>16</v>
      </c>
      <c r="M228" s="2" t="n">
        <v>0.00131944444444444</v>
      </c>
      <c r="N228" s="0" t="n">
        <v>277</v>
      </c>
      <c r="O228" s="3" t="n">
        <v>0.0358217592592593</v>
      </c>
      <c r="P228" s="0" t="n">
        <v>304</v>
      </c>
      <c r="Q228" s="3" t="n">
        <v>0.000844907407407408</v>
      </c>
      <c r="R228" s="0" t="n">
        <v>269</v>
      </c>
      <c r="S228" s="3" t="n">
        <v>0.0193518518518519</v>
      </c>
      <c r="T228" s="0" t="n">
        <v>343</v>
      </c>
    </row>
    <row r="229" customFormat="false" ht="12.75" hidden="false" customHeight="false" outlineLevel="0" collapsed="false">
      <c r="A229" s="1" t="n">
        <v>228</v>
      </c>
      <c r="B229" s="0" t="s">
        <v>1061</v>
      </c>
      <c r="C229" s="0" t="s">
        <v>910</v>
      </c>
      <c r="D229" s="2" t="n">
        <v>0.0657523148148148</v>
      </c>
      <c r="E229" s="1" t="n">
        <v>198</v>
      </c>
      <c r="F229" s="1" t="s">
        <v>20</v>
      </c>
      <c r="G229" s="1" t="n">
        <v>1319</v>
      </c>
      <c r="H229" s="1" t="n">
        <v>104</v>
      </c>
      <c r="I229" s="1" t="s">
        <v>26</v>
      </c>
      <c r="J229" s="1" t="s">
        <v>394</v>
      </c>
      <c r="K229" s="2" t="n">
        <v>0.00737268518518519</v>
      </c>
      <c r="L229" s="1" t="n">
        <v>4</v>
      </c>
      <c r="M229" s="2" t="n">
        <v>0.000578703703703704</v>
      </c>
      <c r="N229" s="0" t="n">
        <v>20</v>
      </c>
      <c r="O229" s="3" t="n">
        <v>0.0352083333333333</v>
      </c>
      <c r="P229" s="0" t="n">
        <v>282</v>
      </c>
      <c r="Q229" s="3" t="n">
        <v>0.000428240740740741</v>
      </c>
      <c r="R229" s="0" t="n">
        <v>22</v>
      </c>
      <c r="S229" s="3" t="n">
        <v>0.0221759259259259</v>
      </c>
      <c r="T229" s="0" t="n">
        <v>443</v>
      </c>
    </row>
    <row r="230" customFormat="false" ht="12.75" hidden="false" customHeight="false" outlineLevel="0" collapsed="false">
      <c r="A230" s="1" t="n">
        <v>229</v>
      </c>
      <c r="B230" s="0" t="s">
        <v>1356</v>
      </c>
      <c r="C230" s="0" t="s">
        <v>1357</v>
      </c>
      <c r="D230" s="2" t="n">
        <v>0.0657523148148148</v>
      </c>
      <c r="E230" s="1" t="n">
        <v>199</v>
      </c>
      <c r="F230" s="1" t="s">
        <v>20</v>
      </c>
      <c r="G230" s="1" t="n">
        <v>1518</v>
      </c>
      <c r="H230" s="1" t="n">
        <v>82</v>
      </c>
      <c r="I230" s="1" t="s">
        <v>21</v>
      </c>
      <c r="J230" s="1" t="s">
        <v>160</v>
      </c>
      <c r="K230" s="2" t="n">
        <v>0.0140046296296296</v>
      </c>
      <c r="L230" s="1" t="n">
        <v>429</v>
      </c>
      <c r="M230" s="2" t="n">
        <v>0.00134259259259259</v>
      </c>
      <c r="N230" s="0" t="n">
        <v>291</v>
      </c>
      <c r="O230" s="3" t="n">
        <v>0.0336689814814815</v>
      </c>
      <c r="P230" s="0" t="n">
        <v>200</v>
      </c>
      <c r="Q230" s="3" t="n">
        <v>0.000520833333333333</v>
      </c>
      <c r="R230" s="0" t="n">
        <v>60</v>
      </c>
      <c r="S230" s="3" t="n">
        <v>0.0162384259259259</v>
      </c>
      <c r="T230" s="0" t="n">
        <v>138</v>
      </c>
    </row>
    <row r="231" customFormat="false" ht="12.75" hidden="false" customHeight="false" outlineLevel="0" collapsed="false">
      <c r="A231" s="1" t="n">
        <v>230</v>
      </c>
      <c r="B231" s="0" t="s">
        <v>1358</v>
      </c>
      <c r="C231" s="0" t="s">
        <v>1359</v>
      </c>
      <c r="D231" s="2" t="n">
        <v>0.0658333333333333</v>
      </c>
      <c r="E231" s="1" t="n">
        <v>200</v>
      </c>
      <c r="F231" s="1" t="s">
        <v>20</v>
      </c>
      <c r="G231" s="1" t="n">
        <v>1538</v>
      </c>
      <c r="H231" s="1" t="n">
        <v>105</v>
      </c>
      <c r="I231" s="1" t="s">
        <v>26</v>
      </c>
      <c r="K231" s="2" t="n">
        <v>0.0121064814814815</v>
      </c>
      <c r="L231" s="1" t="n">
        <v>287</v>
      </c>
      <c r="M231" s="2" t="n">
        <v>0.00136574074074074</v>
      </c>
      <c r="N231" s="0" t="n">
        <v>300</v>
      </c>
      <c r="O231" s="3" t="n">
        <v>0.0340393518518519</v>
      </c>
      <c r="P231" s="0" t="n">
        <v>214</v>
      </c>
      <c r="Q231" s="3" t="n">
        <v>0.00068287037037037</v>
      </c>
      <c r="R231" s="0" t="n">
        <v>172</v>
      </c>
      <c r="S231" s="3" t="n">
        <v>0.017662037037037</v>
      </c>
      <c r="T231" s="0" t="n">
        <v>247</v>
      </c>
    </row>
    <row r="232" customFormat="false" ht="12.75" hidden="false" customHeight="false" outlineLevel="0" collapsed="false">
      <c r="A232" s="1" t="n">
        <v>231</v>
      </c>
      <c r="B232" s="0" t="s">
        <v>908</v>
      </c>
      <c r="C232" s="0" t="s">
        <v>1360</v>
      </c>
      <c r="D232" s="2" t="n">
        <v>0.0658796296296296</v>
      </c>
      <c r="E232" s="1" t="n">
        <v>201</v>
      </c>
      <c r="F232" s="1" t="s">
        <v>20</v>
      </c>
      <c r="G232" s="1" t="n">
        <v>1044</v>
      </c>
      <c r="H232" s="1" t="n">
        <v>8</v>
      </c>
      <c r="I232" s="1" t="s">
        <v>1186</v>
      </c>
      <c r="J232" s="1" t="s">
        <v>36</v>
      </c>
      <c r="K232" s="2" t="n">
        <v>0.00859953703703704</v>
      </c>
      <c r="L232" s="1" t="n">
        <v>26</v>
      </c>
      <c r="M232" s="2" t="n">
        <v>0.000925925925925926</v>
      </c>
      <c r="N232" s="0" t="n">
        <v>122</v>
      </c>
      <c r="O232" s="3" t="n">
        <v>0.0386921296296296</v>
      </c>
      <c r="P232" s="0" t="n">
        <v>408</v>
      </c>
      <c r="Q232" s="3" t="n">
        <v>0.000555555555555556</v>
      </c>
      <c r="R232" s="0" t="n">
        <v>85</v>
      </c>
      <c r="S232" s="3" t="n">
        <v>0.0171180555555556</v>
      </c>
      <c r="T232" s="0" t="n">
        <v>202</v>
      </c>
    </row>
    <row r="233" customFormat="false" ht="12.75" hidden="false" customHeight="false" outlineLevel="0" collapsed="false">
      <c r="A233" s="1" t="n">
        <v>232</v>
      </c>
      <c r="B233" s="0" t="s">
        <v>1361</v>
      </c>
      <c r="C233" s="0" t="s">
        <v>1362</v>
      </c>
      <c r="D233" s="2" t="n">
        <v>0.0659259259259259</v>
      </c>
      <c r="E233" s="1" t="n">
        <v>30</v>
      </c>
      <c r="F233" s="1" t="s">
        <v>147</v>
      </c>
      <c r="G233" s="1" t="n">
        <v>1252</v>
      </c>
      <c r="H233" s="1" t="n">
        <v>19</v>
      </c>
      <c r="I233" s="1" t="s">
        <v>26</v>
      </c>
      <c r="J233" s="1" t="s">
        <v>394</v>
      </c>
      <c r="K233" s="2" t="n">
        <v>0.0117708333333333</v>
      </c>
      <c r="L233" s="1" t="n">
        <v>254</v>
      </c>
      <c r="M233" s="2" t="n">
        <v>0.00143518518518519</v>
      </c>
      <c r="N233" s="0" t="n">
        <v>328</v>
      </c>
      <c r="O233" s="3" t="n">
        <v>0.0358449074074074</v>
      </c>
      <c r="P233" s="0" t="n">
        <v>305</v>
      </c>
      <c r="Q233" s="3" t="n">
        <v>0.00056712962962963</v>
      </c>
      <c r="R233" s="0" t="n">
        <v>93</v>
      </c>
      <c r="S233" s="3" t="n">
        <v>0.0163425925925926</v>
      </c>
      <c r="T233" s="0" t="n">
        <v>143</v>
      </c>
    </row>
    <row r="234" customFormat="false" ht="12.75" hidden="false" customHeight="false" outlineLevel="0" collapsed="false">
      <c r="A234" s="1" t="n">
        <v>233</v>
      </c>
      <c r="B234" s="0" t="s">
        <v>1363</v>
      </c>
      <c r="C234" s="0" t="s">
        <v>680</v>
      </c>
      <c r="D234" s="2" t="n">
        <v>0.0659490740740741</v>
      </c>
      <c r="E234" s="1" t="n">
        <v>31</v>
      </c>
      <c r="F234" s="1" t="s">
        <v>147</v>
      </c>
      <c r="G234" s="1" t="n">
        <v>1306</v>
      </c>
      <c r="H234" s="1" t="n">
        <v>9</v>
      </c>
      <c r="I234" s="1" t="s">
        <v>21</v>
      </c>
      <c r="J234" s="1" t="s">
        <v>433</v>
      </c>
      <c r="K234" s="2" t="n">
        <v>0.0115509259259259</v>
      </c>
      <c r="L234" s="1" t="n">
        <v>229</v>
      </c>
      <c r="M234" s="2" t="n">
        <v>0.00175925925925926</v>
      </c>
      <c r="N234" s="0" t="n">
        <v>393</v>
      </c>
      <c r="O234" s="3" t="n">
        <v>0.0347685185185185</v>
      </c>
      <c r="P234" s="0" t="n">
        <v>261</v>
      </c>
      <c r="Q234" s="3" t="n">
        <v>0.000543981481481481</v>
      </c>
      <c r="R234" s="0" t="n">
        <v>82</v>
      </c>
      <c r="S234" s="3" t="n">
        <v>0.017337962962963</v>
      </c>
      <c r="T234" s="0" t="n">
        <v>219</v>
      </c>
    </row>
    <row r="235" customFormat="false" ht="12.75" hidden="false" customHeight="false" outlineLevel="0" collapsed="false">
      <c r="A235" s="1" t="n">
        <v>234</v>
      </c>
      <c r="B235" s="0" t="s">
        <v>509</v>
      </c>
      <c r="C235" s="0" t="s">
        <v>66</v>
      </c>
      <c r="D235" s="2" t="n">
        <v>0.0659953703703704</v>
      </c>
      <c r="E235" s="1" t="n">
        <v>202</v>
      </c>
      <c r="F235" s="1" t="s">
        <v>20</v>
      </c>
      <c r="G235" s="1" t="n">
        <v>1430</v>
      </c>
      <c r="H235" s="1" t="n">
        <v>106</v>
      </c>
      <c r="I235" s="1" t="s">
        <v>26</v>
      </c>
      <c r="J235" s="1" t="s">
        <v>219</v>
      </c>
      <c r="K235" s="2" t="n">
        <v>0.0102314814814815</v>
      </c>
      <c r="L235" s="1" t="n">
        <v>116</v>
      </c>
      <c r="M235" s="2" t="n">
        <v>0.00424768518518519</v>
      </c>
      <c r="N235" s="0" t="n">
        <v>493</v>
      </c>
      <c r="O235" s="3" t="n">
        <v>0.034212962962963</v>
      </c>
      <c r="P235" s="0" t="n">
        <v>225</v>
      </c>
      <c r="Q235" s="3" t="n">
        <v>0.0018287037037037</v>
      </c>
      <c r="R235" s="0" t="n">
        <v>485</v>
      </c>
      <c r="S235" s="3" t="n">
        <v>0.0154976851851852</v>
      </c>
      <c r="T235" s="0" t="n">
        <v>86</v>
      </c>
    </row>
    <row r="236" customFormat="false" ht="12.75" hidden="false" customHeight="false" outlineLevel="0" collapsed="false">
      <c r="A236" s="1" t="n">
        <v>235</v>
      </c>
      <c r="B236" s="0" t="s">
        <v>1364</v>
      </c>
      <c r="C236" s="0" t="s">
        <v>1365</v>
      </c>
      <c r="D236" s="2" t="n">
        <v>0.0660416666666667</v>
      </c>
      <c r="E236" s="1" t="n">
        <v>32</v>
      </c>
      <c r="F236" s="1" t="s">
        <v>147</v>
      </c>
      <c r="G236" s="1" t="n">
        <v>1213</v>
      </c>
      <c r="H236" s="1" t="n">
        <v>20</v>
      </c>
      <c r="I236" s="1" t="s">
        <v>26</v>
      </c>
      <c r="J236" s="1" t="s">
        <v>394</v>
      </c>
      <c r="K236" s="2" t="n">
        <v>0.0128587962962963</v>
      </c>
      <c r="L236" s="1" t="n">
        <v>346</v>
      </c>
      <c r="M236" s="2" t="n">
        <v>0.00107638888888889</v>
      </c>
      <c r="N236" s="0" t="n">
        <v>173</v>
      </c>
      <c r="O236" s="3" t="n">
        <v>0.0336458333333333</v>
      </c>
      <c r="P236" s="0" t="n">
        <v>199</v>
      </c>
      <c r="Q236" s="3" t="n">
        <v>0.000844907407407408</v>
      </c>
      <c r="R236" s="0" t="n">
        <v>273</v>
      </c>
      <c r="S236" s="3" t="n">
        <v>0.0176273148148148</v>
      </c>
      <c r="T236" s="0" t="n">
        <v>243</v>
      </c>
    </row>
    <row r="237" customFormat="false" ht="12.75" hidden="false" customHeight="false" outlineLevel="0" collapsed="false">
      <c r="A237" s="1" t="n">
        <v>236</v>
      </c>
      <c r="B237" s="0" t="s">
        <v>1111</v>
      </c>
      <c r="C237" s="0" t="s">
        <v>175</v>
      </c>
      <c r="D237" s="2" t="n">
        <v>0.0660532407407408</v>
      </c>
      <c r="E237" s="1" t="n">
        <v>203</v>
      </c>
      <c r="F237" s="1" t="s">
        <v>20</v>
      </c>
      <c r="G237" s="1" t="n">
        <v>1347</v>
      </c>
      <c r="H237" s="1" t="n">
        <v>83</v>
      </c>
      <c r="I237" s="1" t="s">
        <v>21</v>
      </c>
      <c r="J237" s="1" t="s">
        <v>825</v>
      </c>
      <c r="K237" s="2" t="n">
        <v>0.0126736111111111</v>
      </c>
      <c r="L237" s="1" t="n">
        <v>335</v>
      </c>
      <c r="M237" s="2" t="n">
        <v>0.00168981481481482</v>
      </c>
      <c r="N237" s="0" t="n">
        <v>385</v>
      </c>
      <c r="O237" s="3" t="n">
        <v>0.0311111111111111</v>
      </c>
      <c r="P237" s="0" t="n">
        <v>88</v>
      </c>
      <c r="Q237" s="3" t="n">
        <v>0.00101851851851852</v>
      </c>
      <c r="R237" s="0" t="n">
        <v>356</v>
      </c>
      <c r="S237" s="3" t="n">
        <v>0.0195717592592593</v>
      </c>
      <c r="T237" s="0" t="n">
        <v>356</v>
      </c>
    </row>
    <row r="238" customFormat="false" ht="12.75" hidden="false" customHeight="false" outlineLevel="0" collapsed="false">
      <c r="A238" s="1" t="n">
        <v>237</v>
      </c>
      <c r="B238" s="0" t="s">
        <v>1366</v>
      </c>
      <c r="C238" s="0" t="s">
        <v>499</v>
      </c>
      <c r="D238" s="2" t="n">
        <v>0.0660648148148148</v>
      </c>
      <c r="E238" s="1" t="n">
        <v>204</v>
      </c>
      <c r="F238" s="1" t="s">
        <v>20</v>
      </c>
      <c r="G238" s="1" t="n">
        <v>1346</v>
      </c>
      <c r="H238" s="1" t="n">
        <v>84</v>
      </c>
      <c r="I238" s="1" t="s">
        <v>21</v>
      </c>
      <c r="J238" s="1" t="s">
        <v>1214</v>
      </c>
      <c r="K238" s="2" t="n">
        <v>0.0121990740740741</v>
      </c>
      <c r="L238" s="1" t="n">
        <v>297</v>
      </c>
      <c r="M238" s="2" t="n">
        <v>0.00221064814814815</v>
      </c>
      <c r="N238" s="0" t="n">
        <v>451</v>
      </c>
      <c r="O238" s="3" t="n">
        <v>0.0346296296296296</v>
      </c>
      <c r="P238" s="0" t="n">
        <v>249</v>
      </c>
      <c r="Q238" s="3" t="n">
        <v>0.00128472222222222</v>
      </c>
      <c r="R238" s="0" t="n">
        <v>446</v>
      </c>
      <c r="S238" s="3" t="n">
        <v>0.0157638888888889</v>
      </c>
      <c r="T238" s="0" t="n">
        <v>107</v>
      </c>
    </row>
    <row r="239" customFormat="false" ht="12.75" hidden="false" customHeight="false" outlineLevel="0" collapsed="false">
      <c r="A239" s="1" t="n">
        <v>238</v>
      </c>
      <c r="B239" s="0" t="s">
        <v>1367</v>
      </c>
      <c r="C239" s="0" t="s">
        <v>254</v>
      </c>
      <c r="D239" s="2" t="n">
        <v>0.066099537037037</v>
      </c>
      <c r="E239" s="1" t="n">
        <v>205</v>
      </c>
      <c r="F239" s="1" t="s">
        <v>20</v>
      </c>
      <c r="G239" s="1" t="n">
        <v>1107</v>
      </c>
      <c r="H239" s="1" t="n">
        <v>85</v>
      </c>
      <c r="I239" s="1" t="s">
        <v>21</v>
      </c>
      <c r="J239" s="1" t="s">
        <v>30</v>
      </c>
      <c r="K239" s="2" t="n">
        <v>0.0148958333333333</v>
      </c>
      <c r="L239" s="1" t="n">
        <v>460</v>
      </c>
      <c r="M239" s="2" t="n">
        <v>0.00125</v>
      </c>
      <c r="N239" s="0" t="n">
        <v>246</v>
      </c>
      <c r="O239" s="3" t="n">
        <v>0.0339930555555556</v>
      </c>
      <c r="P239" s="0" t="n">
        <v>212</v>
      </c>
      <c r="Q239" s="3" t="n">
        <v>0.000972222222222222</v>
      </c>
      <c r="R239" s="0" t="n">
        <v>334</v>
      </c>
      <c r="S239" s="3" t="n">
        <v>0.0150347222222222</v>
      </c>
      <c r="T239" s="0" t="n">
        <v>68</v>
      </c>
    </row>
    <row r="240" customFormat="false" ht="12.75" hidden="false" customHeight="false" outlineLevel="0" collapsed="false">
      <c r="A240" s="1" t="n">
        <v>239</v>
      </c>
      <c r="B240" s="0" t="s">
        <v>1368</v>
      </c>
      <c r="C240" s="0" t="s">
        <v>1369</v>
      </c>
      <c r="D240" s="2" t="n">
        <v>0.0662268518518519</v>
      </c>
      <c r="E240" s="1" t="n">
        <v>206</v>
      </c>
      <c r="F240" s="1" t="s">
        <v>20</v>
      </c>
      <c r="G240" s="1" t="n">
        <v>1521</v>
      </c>
      <c r="H240" s="1" t="n">
        <v>107</v>
      </c>
      <c r="I240" s="1" t="s">
        <v>26</v>
      </c>
      <c r="J240" s="1" t="s">
        <v>230</v>
      </c>
      <c r="K240" s="2" t="n">
        <v>0.012337962962963</v>
      </c>
      <c r="L240" s="1" t="n">
        <v>309</v>
      </c>
      <c r="M240" s="2" t="n">
        <v>0.00193287037037037</v>
      </c>
      <c r="N240" s="0" t="n">
        <v>426</v>
      </c>
      <c r="O240" s="3" t="n">
        <v>0.0338888888888889</v>
      </c>
      <c r="P240" s="0" t="n">
        <v>205</v>
      </c>
      <c r="Q240" s="3" t="n">
        <v>0.00140046296296296</v>
      </c>
      <c r="R240" s="0" t="n">
        <v>459</v>
      </c>
      <c r="S240" s="3" t="n">
        <v>0.0166782407407407</v>
      </c>
      <c r="T240" s="0" t="n">
        <v>166</v>
      </c>
    </row>
    <row r="241" customFormat="false" ht="12.75" hidden="false" customHeight="false" outlineLevel="0" collapsed="false">
      <c r="A241" s="1" t="n">
        <v>240</v>
      </c>
      <c r="B241" s="0" t="s">
        <v>1336</v>
      </c>
      <c r="C241" s="0" t="s">
        <v>1370</v>
      </c>
      <c r="D241" s="2" t="n">
        <v>0.0662384259259259</v>
      </c>
      <c r="E241" s="1" t="n">
        <v>33</v>
      </c>
      <c r="F241" s="1" t="s">
        <v>147</v>
      </c>
      <c r="G241" s="1" t="n">
        <v>1399</v>
      </c>
      <c r="H241" s="1" t="n">
        <v>21</v>
      </c>
      <c r="I241" s="1" t="s">
        <v>26</v>
      </c>
      <c r="J241" s="1" t="s">
        <v>191</v>
      </c>
      <c r="K241" s="2" t="n">
        <v>0.0111226851851852</v>
      </c>
      <c r="L241" s="1" t="n">
        <v>197</v>
      </c>
      <c r="M241" s="2" t="n">
        <v>0.00159722222222222</v>
      </c>
      <c r="N241" s="0" t="n">
        <v>364</v>
      </c>
      <c r="O241" s="3" t="n">
        <v>0.0374537037037037</v>
      </c>
      <c r="P241" s="0" t="n">
        <v>371</v>
      </c>
      <c r="Q241" s="3" t="n">
        <v>0.000532407407407407</v>
      </c>
      <c r="R241" s="0" t="n">
        <v>71</v>
      </c>
      <c r="S241" s="3" t="n">
        <v>0.0155555555555556</v>
      </c>
      <c r="T241" s="0" t="n">
        <v>90</v>
      </c>
    </row>
    <row r="242" customFormat="false" ht="12.75" hidden="false" customHeight="false" outlineLevel="0" collapsed="false">
      <c r="A242" s="1" t="n">
        <v>241</v>
      </c>
      <c r="B242" s="0" t="s">
        <v>1371</v>
      </c>
      <c r="C242" s="0" t="s">
        <v>64</v>
      </c>
      <c r="D242" s="2" t="n">
        <v>0.06625</v>
      </c>
      <c r="E242" s="1" t="n">
        <v>207</v>
      </c>
      <c r="F242" s="1" t="s">
        <v>20</v>
      </c>
      <c r="G242" s="1" t="n">
        <v>1066</v>
      </c>
      <c r="H242" s="1" t="n">
        <v>108</v>
      </c>
      <c r="I242" s="1" t="s">
        <v>26</v>
      </c>
      <c r="J242" s="1" t="s">
        <v>151</v>
      </c>
      <c r="K242" s="2" t="n">
        <v>0.0109953703703704</v>
      </c>
      <c r="L242" s="1" t="n">
        <v>183</v>
      </c>
      <c r="M242" s="2" t="n">
        <v>0.00108796296296296</v>
      </c>
      <c r="N242" s="0" t="n">
        <v>179</v>
      </c>
      <c r="O242" s="3" t="n">
        <v>0.0349305555555556</v>
      </c>
      <c r="P242" s="0" t="n">
        <v>270</v>
      </c>
      <c r="Q242" s="3" t="n">
        <v>0.000659722222222222</v>
      </c>
      <c r="R242" s="0" t="n">
        <v>155</v>
      </c>
      <c r="S242" s="3" t="n">
        <v>0.018599537037037</v>
      </c>
      <c r="T242" s="0" t="n">
        <v>297</v>
      </c>
    </row>
    <row r="243" customFormat="false" ht="12.75" hidden="false" customHeight="false" outlineLevel="0" collapsed="false">
      <c r="A243" s="1" t="n">
        <v>242</v>
      </c>
      <c r="B243" s="0" t="s">
        <v>1372</v>
      </c>
      <c r="C243" s="0" t="s">
        <v>248</v>
      </c>
      <c r="D243" s="2" t="n">
        <v>0.0662731481481482</v>
      </c>
      <c r="E243" s="1" t="n">
        <v>208</v>
      </c>
      <c r="F243" s="1" t="s">
        <v>20</v>
      </c>
      <c r="G243" s="1" t="n">
        <v>1444</v>
      </c>
      <c r="H243" s="1" t="n">
        <v>86</v>
      </c>
      <c r="I243" s="1" t="s">
        <v>21</v>
      </c>
      <c r="J243" s="1" t="s">
        <v>394</v>
      </c>
      <c r="K243" s="2" t="n">
        <v>0.010775462962963</v>
      </c>
      <c r="L243" s="1" t="n">
        <v>158</v>
      </c>
      <c r="M243" s="2" t="n">
        <v>0.00108796296296296</v>
      </c>
      <c r="N243" s="0" t="n">
        <v>178</v>
      </c>
      <c r="O243" s="3" t="n">
        <v>0.034525462962963</v>
      </c>
      <c r="P243" s="0" t="n">
        <v>244</v>
      </c>
      <c r="Q243" s="3" t="n">
        <v>0.000787037037037037</v>
      </c>
      <c r="R243" s="0" t="n">
        <v>234</v>
      </c>
      <c r="S243" s="3" t="n">
        <v>0.0191319444444444</v>
      </c>
      <c r="T243" s="0" t="n">
        <v>328</v>
      </c>
    </row>
    <row r="244" customFormat="false" ht="12.75" hidden="false" customHeight="false" outlineLevel="0" collapsed="false">
      <c r="A244" s="1" t="n">
        <v>243</v>
      </c>
      <c r="B244" s="0" t="s">
        <v>1373</v>
      </c>
      <c r="C244" s="0" t="s">
        <v>1255</v>
      </c>
      <c r="D244" s="2" t="n">
        <v>0.0663194444444444</v>
      </c>
      <c r="E244" s="1" t="n">
        <v>34</v>
      </c>
      <c r="F244" s="1" t="s">
        <v>147</v>
      </c>
      <c r="G244" s="1" t="n">
        <v>1232</v>
      </c>
      <c r="H244" s="1" t="n">
        <v>22</v>
      </c>
      <c r="I244" s="1" t="s">
        <v>26</v>
      </c>
      <c r="J244" s="1" t="s">
        <v>825</v>
      </c>
      <c r="K244" s="2" t="n">
        <v>0.0110763888888889</v>
      </c>
      <c r="L244" s="1" t="n">
        <v>193</v>
      </c>
      <c r="M244" s="2" t="n">
        <v>0.000763888888888889</v>
      </c>
      <c r="N244" s="0" t="n">
        <v>56</v>
      </c>
      <c r="O244" s="3" t="n">
        <v>0.036712962962963</v>
      </c>
      <c r="P244" s="0" t="n">
        <v>342</v>
      </c>
      <c r="Q244" s="3" t="n">
        <v>0.000358796296296296</v>
      </c>
      <c r="R244" s="0" t="n">
        <v>2</v>
      </c>
      <c r="S244" s="3" t="n">
        <v>0.0174305555555556</v>
      </c>
      <c r="T244" s="0" t="n">
        <v>227</v>
      </c>
    </row>
    <row r="245" customFormat="false" ht="12.75" hidden="false" customHeight="false" outlineLevel="0" collapsed="false">
      <c r="A245" s="1" t="n">
        <v>244</v>
      </c>
      <c r="B245" s="0" t="s">
        <v>1374</v>
      </c>
      <c r="C245" s="0" t="s">
        <v>1375</v>
      </c>
      <c r="D245" s="2" t="n">
        <v>0.0663425925925926</v>
      </c>
      <c r="E245" s="1" t="n">
        <v>209</v>
      </c>
      <c r="F245" s="1" t="s">
        <v>20</v>
      </c>
      <c r="G245" s="1" t="n">
        <v>1471</v>
      </c>
      <c r="H245" s="1" t="n">
        <v>109</v>
      </c>
      <c r="I245" s="1" t="s">
        <v>26</v>
      </c>
      <c r="J245" s="1" t="s">
        <v>394</v>
      </c>
      <c r="K245" s="2" t="n">
        <v>0.0123032407407407</v>
      </c>
      <c r="L245" s="1" t="n">
        <v>308</v>
      </c>
      <c r="M245" s="2" t="n">
        <v>0.00177083333333333</v>
      </c>
      <c r="N245" s="0" t="n">
        <v>397</v>
      </c>
      <c r="O245" s="3" t="n">
        <v>0.0335185185185185</v>
      </c>
      <c r="P245" s="0" t="n">
        <v>190</v>
      </c>
      <c r="Q245" s="3" t="n">
        <v>0.000740740740740741</v>
      </c>
      <c r="R245" s="0" t="n">
        <v>207</v>
      </c>
      <c r="S245" s="3" t="n">
        <v>0.0180324074074074</v>
      </c>
      <c r="T245" s="0" t="n">
        <v>265</v>
      </c>
    </row>
    <row r="246" customFormat="false" ht="12.75" hidden="false" customHeight="false" outlineLevel="0" collapsed="false">
      <c r="A246" s="1" t="n">
        <v>245</v>
      </c>
      <c r="B246" s="0" t="s">
        <v>1376</v>
      </c>
      <c r="C246" s="0" t="s">
        <v>1377</v>
      </c>
      <c r="D246" s="2" t="n">
        <v>0.0663773148148148</v>
      </c>
      <c r="E246" s="1" t="n">
        <v>210</v>
      </c>
      <c r="F246" s="1" t="s">
        <v>20</v>
      </c>
      <c r="G246" s="1" t="n">
        <v>1238</v>
      </c>
      <c r="H246" s="1" t="n">
        <v>110</v>
      </c>
      <c r="I246" s="1" t="s">
        <v>26</v>
      </c>
      <c r="K246" s="2" t="n">
        <v>0.0138888888888889</v>
      </c>
      <c r="L246" s="1" t="n">
        <v>420</v>
      </c>
      <c r="M246" s="2" t="n">
        <v>0.000914351851851852</v>
      </c>
      <c r="N246" s="0" t="n">
        <v>113</v>
      </c>
      <c r="O246" s="3" t="n">
        <v>0.0340277777777778</v>
      </c>
      <c r="P246" s="0" t="n">
        <v>213</v>
      </c>
      <c r="Q246" s="3" t="n">
        <v>0.000833333333333333</v>
      </c>
      <c r="R246" s="0" t="n">
        <v>264</v>
      </c>
      <c r="S246" s="3" t="n">
        <v>0.0167361111111111</v>
      </c>
      <c r="T246" s="0" t="n">
        <v>171</v>
      </c>
    </row>
    <row r="247" customFormat="false" ht="12.75" hidden="false" customHeight="false" outlineLevel="0" collapsed="false">
      <c r="A247" s="1" t="n">
        <v>246</v>
      </c>
      <c r="B247" s="0" t="s">
        <v>1378</v>
      </c>
      <c r="C247" s="0" t="s">
        <v>1379</v>
      </c>
      <c r="D247" s="2" t="n">
        <v>0.0663773148148148</v>
      </c>
      <c r="E247" s="1" t="n">
        <v>211</v>
      </c>
      <c r="F247" s="1" t="s">
        <v>20</v>
      </c>
      <c r="G247" s="1" t="n">
        <v>1478</v>
      </c>
      <c r="H247" s="1" t="n">
        <v>111</v>
      </c>
      <c r="I247" s="1" t="s">
        <v>26</v>
      </c>
      <c r="J247" s="1" t="s">
        <v>394</v>
      </c>
      <c r="K247" s="2" t="n">
        <v>0.0111921296296296</v>
      </c>
      <c r="L247" s="1" t="n">
        <v>201</v>
      </c>
      <c r="M247" s="2" t="n">
        <v>0.00142361111111111</v>
      </c>
      <c r="N247" s="0" t="n">
        <v>322</v>
      </c>
      <c r="O247" s="3" t="n">
        <v>0.0350347222222222</v>
      </c>
      <c r="P247" s="0" t="n">
        <v>275</v>
      </c>
      <c r="Q247" s="3" t="n">
        <v>0.000925925925925926</v>
      </c>
      <c r="R247" s="0" t="n">
        <v>311</v>
      </c>
      <c r="S247" s="3" t="n">
        <v>0.0178356481481482</v>
      </c>
      <c r="T247" s="0" t="n">
        <v>259</v>
      </c>
    </row>
    <row r="248" customFormat="false" ht="12.75" hidden="false" customHeight="false" outlineLevel="0" collapsed="false">
      <c r="A248" s="1" t="n">
        <v>247</v>
      </c>
      <c r="B248" s="0" t="s">
        <v>1380</v>
      </c>
      <c r="C248" s="0" t="s">
        <v>1381</v>
      </c>
      <c r="D248" s="2" t="n">
        <v>0.0663888888888889</v>
      </c>
      <c r="E248" s="1" t="n">
        <v>35</v>
      </c>
      <c r="F248" s="1" t="s">
        <v>147</v>
      </c>
      <c r="G248" s="1" t="n">
        <v>1176</v>
      </c>
      <c r="H248" s="1" t="n">
        <v>23</v>
      </c>
      <c r="I248" s="1" t="s">
        <v>26</v>
      </c>
      <c r="J248" s="1" t="s">
        <v>834</v>
      </c>
      <c r="K248" s="2" t="n">
        <v>0.0106134259259259</v>
      </c>
      <c r="L248" s="1" t="n">
        <v>146</v>
      </c>
      <c r="M248" s="2" t="n">
        <v>0.000694444444444445</v>
      </c>
      <c r="N248" s="0" t="n">
        <v>43</v>
      </c>
      <c r="O248" s="3" t="n">
        <v>0.0356828703703704</v>
      </c>
      <c r="P248" s="0" t="n">
        <v>299</v>
      </c>
      <c r="Q248" s="3" t="n">
        <v>0.000601851851851852</v>
      </c>
      <c r="R248" s="0" t="n">
        <v>122</v>
      </c>
      <c r="S248" s="3" t="n">
        <v>0.0188194444444444</v>
      </c>
      <c r="T248" s="0" t="n">
        <v>310</v>
      </c>
    </row>
    <row r="249" customFormat="false" ht="12.75" hidden="false" customHeight="false" outlineLevel="0" collapsed="false">
      <c r="A249" s="1" t="n">
        <v>248</v>
      </c>
      <c r="B249" s="0" t="s">
        <v>792</v>
      </c>
      <c r="C249" s="0" t="s">
        <v>51</v>
      </c>
      <c r="D249" s="2" t="n">
        <v>0.0663888888888889</v>
      </c>
      <c r="E249" s="1" t="n">
        <v>212</v>
      </c>
      <c r="F249" s="1" t="s">
        <v>20</v>
      </c>
      <c r="G249" s="1" t="n">
        <v>1311</v>
      </c>
      <c r="H249" s="1" t="n">
        <v>87</v>
      </c>
      <c r="I249" s="1" t="s">
        <v>21</v>
      </c>
      <c r="J249" s="1" t="s">
        <v>433</v>
      </c>
      <c r="K249" s="2" t="n">
        <v>0.0113425925925926</v>
      </c>
      <c r="L249" s="1" t="n">
        <v>210</v>
      </c>
      <c r="M249" s="2" t="n">
        <v>0.00114583333333333</v>
      </c>
      <c r="N249" s="0" t="n">
        <v>202</v>
      </c>
      <c r="O249" s="3" t="n">
        <v>0.0355324074074074</v>
      </c>
      <c r="P249" s="0" t="n">
        <v>295</v>
      </c>
      <c r="Q249" s="3" t="n">
        <v>0.000821759259259259</v>
      </c>
      <c r="R249" s="0" t="n">
        <v>253</v>
      </c>
      <c r="S249" s="3" t="n">
        <v>0.0175578703703704</v>
      </c>
      <c r="T249" s="0" t="n">
        <v>238</v>
      </c>
    </row>
    <row r="250" customFormat="false" ht="12.75" hidden="false" customHeight="false" outlineLevel="0" collapsed="false">
      <c r="A250" s="1" t="n">
        <v>249</v>
      </c>
      <c r="B250" s="0" t="s">
        <v>1070</v>
      </c>
      <c r="C250" s="0" t="s">
        <v>62</v>
      </c>
      <c r="D250" s="2" t="n">
        <v>0.0663888888888889</v>
      </c>
      <c r="E250" s="1" t="n">
        <v>213</v>
      </c>
      <c r="F250" s="1" t="s">
        <v>20</v>
      </c>
      <c r="G250" s="1" t="n">
        <v>1309</v>
      </c>
      <c r="H250" s="1" t="n">
        <v>88</v>
      </c>
      <c r="I250" s="1" t="s">
        <v>21</v>
      </c>
      <c r="J250" s="1" t="s">
        <v>433</v>
      </c>
      <c r="K250" s="2" t="n">
        <v>0.0129282407407407</v>
      </c>
      <c r="L250" s="1" t="n">
        <v>353</v>
      </c>
      <c r="M250" s="2" t="n">
        <v>0.00136574074074074</v>
      </c>
      <c r="N250" s="0" t="n">
        <v>295</v>
      </c>
      <c r="O250" s="3" t="n">
        <v>0.0328356481481482</v>
      </c>
      <c r="P250" s="0" t="n">
        <v>159</v>
      </c>
      <c r="Q250" s="3" t="n">
        <v>0.00123842592592593</v>
      </c>
      <c r="R250" s="0" t="n">
        <v>433</v>
      </c>
      <c r="S250" s="3" t="n">
        <v>0.0180555555555556</v>
      </c>
      <c r="T250" s="0" t="n">
        <v>268</v>
      </c>
    </row>
    <row r="251" customFormat="false" ht="12.75" hidden="false" customHeight="false" outlineLevel="0" collapsed="false">
      <c r="A251" s="1" t="n">
        <v>250</v>
      </c>
      <c r="B251" s="0" t="s">
        <v>1035</v>
      </c>
      <c r="C251" s="0" t="s">
        <v>254</v>
      </c>
      <c r="D251" s="2" t="n">
        <v>0.066400462962963</v>
      </c>
      <c r="E251" s="1" t="n">
        <v>214</v>
      </c>
      <c r="F251" s="1" t="s">
        <v>20</v>
      </c>
      <c r="G251" s="1" t="n">
        <v>1432</v>
      </c>
      <c r="H251" s="1" t="n">
        <v>89</v>
      </c>
      <c r="I251" s="1" t="s">
        <v>21</v>
      </c>
      <c r="J251" s="1" t="s">
        <v>636</v>
      </c>
      <c r="K251" s="2" t="n">
        <v>0.0124768518518519</v>
      </c>
      <c r="L251" s="1" t="n">
        <v>324</v>
      </c>
      <c r="M251" s="2" t="n">
        <v>0.00131944444444444</v>
      </c>
      <c r="N251" s="0" t="n">
        <v>279</v>
      </c>
      <c r="O251" s="3" t="n">
        <v>0.034537037037037</v>
      </c>
      <c r="P251" s="0" t="n">
        <v>245</v>
      </c>
      <c r="Q251" s="3" t="n">
        <v>0.00112268518518519</v>
      </c>
      <c r="R251" s="0" t="n">
        <v>393</v>
      </c>
      <c r="S251" s="3" t="n">
        <v>0.0169560185185185</v>
      </c>
      <c r="T251" s="0" t="n">
        <v>186</v>
      </c>
    </row>
    <row r="252" customFormat="false" ht="12.75" hidden="false" customHeight="false" outlineLevel="0" collapsed="false">
      <c r="A252" s="1" t="n">
        <v>251</v>
      </c>
      <c r="B252" s="0" t="s">
        <v>1382</v>
      </c>
      <c r="C252" s="0" t="s">
        <v>1383</v>
      </c>
      <c r="D252" s="2" t="n">
        <v>0.0664467592592593</v>
      </c>
      <c r="E252" s="1" t="n">
        <v>215</v>
      </c>
      <c r="F252" s="1" t="s">
        <v>20</v>
      </c>
      <c r="G252" s="1" t="n">
        <v>1125</v>
      </c>
      <c r="H252" s="1" t="n">
        <v>112</v>
      </c>
      <c r="I252" s="1" t="s">
        <v>26</v>
      </c>
      <c r="J252" s="1" t="s">
        <v>394</v>
      </c>
      <c r="K252" s="2" t="n">
        <v>0.0128819444444444</v>
      </c>
      <c r="L252" s="1" t="n">
        <v>347</v>
      </c>
      <c r="M252" s="2" t="n">
        <v>0.00203703703703704</v>
      </c>
      <c r="N252" s="0" t="n">
        <v>436</v>
      </c>
      <c r="O252" s="3" t="n">
        <v>0.033599537037037</v>
      </c>
      <c r="P252" s="0" t="n">
        <v>193</v>
      </c>
      <c r="Q252" s="3" t="n">
        <v>0.00100694444444444</v>
      </c>
      <c r="R252" s="0" t="n">
        <v>350</v>
      </c>
      <c r="S252" s="3" t="n">
        <v>0.0169444444444444</v>
      </c>
      <c r="T252" s="0" t="n">
        <v>183</v>
      </c>
    </row>
    <row r="253" customFormat="false" ht="12.75" hidden="false" customHeight="false" outlineLevel="0" collapsed="false">
      <c r="A253" s="1" t="n">
        <v>252</v>
      </c>
      <c r="B253" s="0" t="s">
        <v>970</v>
      </c>
      <c r="C253" s="0" t="s">
        <v>39</v>
      </c>
      <c r="D253" s="2" t="n">
        <v>0.0664583333333333</v>
      </c>
      <c r="E253" s="1" t="n">
        <v>216</v>
      </c>
      <c r="F253" s="1" t="s">
        <v>20</v>
      </c>
      <c r="G253" s="1" t="n">
        <v>1029</v>
      </c>
      <c r="H253" s="1" t="n">
        <v>90</v>
      </c>
      <c r="I253" s="1" t="s">
        <v>21</v>
      </c>
      <c r="J253" s="1" t="s">
        <v>36</v>
      </c>
      <c r="K253" s="2" t="n">
        <v>0.0109490740740741</v>
      </c>
      <c r="L253" s="1" t="n">
        <v>177</v>
      </c>
      <c r="M253" s="2" t="n">
        <v>0.0012037037037037</v>
      </c>
      <c r="N253" s="0" t="n">
        <v>226</v>
      </c>
      <c r="O253" s="3" t="n">
        <v>0.0340740740740741</v>
      </c>
      <c r="P253" s="0" t="n">
        <v>216</v>
      </c>
      <c r="Q253" s="3" t="n">
        <v>0.000763888888888889</v>
      </c>
      <c r="R253" s="0" t="n">
        <v>223</v>
      </c>
      <c r="S253" s="3" t="n">
        <v>0.0194907407407407</v>
      </c>
      <c r="T253" s="0" t="n">
        <v>350</v>
      </c>
    </row>
    <row r="254" customFormat="false" ht="12.75" hidden="false" customHeight="false" outlineLevel="0" collapsed="false">
      <c r="A254" s="1" t="n">
        <v>253</v>
      </c>
      <c r="B254" s="0" t="s">
        <v>1384</v>
      </c>
      <c r="C254" s="0" t="s">
        <v>1385</v>
      </c>
      <c r="D254" s="2" t="n">
        <v>0.0664699074074074</v>
      </c>
      <c r="E254" s="1" t="n">
        <v>217</v>
      </c>
      <c r="F254" s="1" t="s">
        <v>20</v>
      </c>
      <c r="G254" s="1" t="n">
        <v>1324</v>
      </c>
      <c r="H254" s="1" t="n">
        <v>113</v>
      </c>
      <c r="I254" s="1" t="s">
        <v>26</v>
      </c>
      <c r="K254" s="2" t="n">
        <v>0.0114467592592593</v>
      </c>
      <c r="L254" s="1" t="n">
        <v>221</v>
      </c>
      <c r="M254" s="2" t="n">
        <v>0.00203703703703704</v>
      </c>
      <c r="N254" s="0" t="n">
        <v>435</v>
      </c>
      <c r="O254" s="3" t="n">
        <v>0.0342013888888889</v>
      </c>
      <c r="P254" s="0" t="n">
        <v>223</v>
      </c>
      <c r="Q254" s="3" t="n">
        <v>0.00122685185185185</v>
      </c>
      <c r="R254" s="0" t="n">
        <v>432</v>
      </c>
      <c r="S254" s="3" t="n">
        <v>0.0175810185185185</v>
      </c>
      <c r="T254" s="0" t="n">
        <v>240</v>
      </c>
    </row>
    <row r="255" customFormat="false" ht="12.75" hidden="false" customHeight="false" outlineLevel="0" collapsed="false">
      <c r="A255" s="1" t="n">
        <v>254</v>
      </c>
      <c r="B255" s="0" t="s">
        <v>432</v>
      </c>
      <c r="C255" s="0" t="s">
        <v>207</v>
      </c>
      <c r="D255" s="2" t="n">
        <v>0.0665393518518519</v>
      </c>
      <c r="E255" s="1" t="n">
        <v>36</v>
      </c>
      <c r="F255" s="1" t="s">
        <v>147</v>
      </c>
      <c r="G255" s="1" t="n">
        <v>1316</v>
      </c>
      <c r="H255" s="1" t="n">
        <v>10</v>
      </c>
      <c r="I255" s="1" t="s">
        <v>21</v>
      </c>
      <c r="J255" s="1" t="s">
        <v>433</v>
      </c>
      <c r="K255" s="2" t="n">
        <v>0.00975694444444445</v>
      </c>
      <c r="L255" s="1" t="n">
        <v>77</v>
      </c>
      <c r="M255" s="2" t="n">
        <v>0.000844907407407408</v>
      </c>
      <c r="N255" s="0" t="n">
        <v>84</v>
      </c>
      <c r="O255" s="3" t="n">
        <v>0.0359375</v>
      </c>
      <c r="P255" s="0" t="n">
        <v>313</v>
      </c>
      <c r="Q255" s="3" t="n">
        <v>0.000706018518518519</v>
      </c>
      <c r="R255" s="0" t="n">
        <v>185</v>
      </c>
      <c r="S255" s="3" t="n">
        <v>0.0193287037037037</v>
      </c>
      <c r="T255" s="0" t="n">
        <v>339</v>
      </c>
    </row>
    <row r="256" customFormat="false" ht="12.75" hidden="false" customHeight="false" outlineLevel="0" collapsed="false">
      <c r="A256" s="1" t="n">
        <v>255</v>
      </c>
      <c r="B256" s="0" t="s">
        <v>1386</v>
      </c>
      <c r="C256" s="0" t="s">
        <v>59</v>
      </c>
      <c r="D256" s="2" t="n">
        <v>0.0665856481481481</v>
      </c>
      <c r="E256" s="1" t="n">
        <v>218</v>
      </c>
      <c r="F256" s="1" t="s">
        <v>20</v>
      </c>
      <c r="G256" s="1" t="n">
        <v>1519</v>
      </c>
      <c r="H256" s="1" t="n">
        <v>91</v>
      </c>
      <c r="I256" s="1" t="s">
        <v>21</v>
      </c>
      <c r="J256" s="1" t="s">
        <v>751</v>
      </c>
      <c r="K256" s="2" t="n">
        <v>0.0124189814814815</v>
      </c>
      <c r="L256" s="1" t="n">
        <v>318</v>
      </c>
      <c r="M256" s="2" t="n">
        <v>0.00131944444444444</v>
      </c>
      <c r="N256" s="0" t="n">
        <v>280</v>
      </c>
      <c r="O256" s="3" t="n">
        <v>0.0335069444444444</v>
      </c>
      <c r="P256" s="0" t="n">
        <v>189</v>
      </c>
      <c r="Q256" s="3" t="n">
        <v>0.00113425925925926</v>
      </c>
      <c r="R256" s="0" t="n">
        <v>399</v>
      </c>
      <c r="S256" s="3" t="n">
        <v>0.0182407407407407</v>
      </c>
      <c r="T256" s="0" t="n">
        <v>278</v>
      </c>
    </row>
    <row r="257" customFormat="false" ht="12.75" hidden="false" customHeight="false" outlineLevel="0" collapsed="false">
      <c r="A257" s="1" t="n">
        <v>256</v>
      </c>
      <c r="B257" s="0" t="s">
        <v>1286</v>
      </c>
      <c r="C257" s="0" t="s">
        <v>1387</v>
      </c>
      <c r="D257" s="2" t="n">
        <v>0.0666435185185185</v>
      </c>
      <c r="E257" s="1" t="n">
        <v>219</v>
      </c>
      <c r="F257" s="1" t="s">
        <v>20</v>
      </c>
      <c r="G257" s="1" t="n">
        <v>1010</v>
      </c>
      <c r="H257" s="1" t="n">
        <v>9</v>
      </c>
      <c r="I257" s="1" t="s">
        <v>1186</v>
      </c>
      <c r="J257" s="1" t="s">
        <v>36</v>
      </c>
      <c r="K257" s="2" t="n">
        <v>0.0109837962962963</v>
      </c>
      <c r="L257" s="1" t="n">
        <v>181</v>
      </c>
      <c r="M257" s="2" t="n">
        <v>0.00113425925925926</v>
      </c>
      <c r="N257" s="0" t="n">
        <v>194</v>
      </c>
      <c r="O257" s="3" t="n">
        <v>0.0332638888888889</v>
      </c>
      <c r="P257" s="0" t="n">
        <v>178</v>
      </c>
      <c r="Q257" s="3" t="n">
        <v>0.000844907407407408</v>
      </c>
      <c r="R257" s="0" t="n">
        <v>271</v>
      </c>
      <c r="S257" s="3" t="n">
        <v>0.0204398148148148</v>
      </c>
      <c r="T257" s="0" t="n">
        <v>399</v>
      </c>
    </row>
    <row r="258" customFormat="false" ht="12.75" hidden="false" customHeight="false" outlineLevel="0" collapsed="false">
      <c r="A258" s="1" t="n">
        <v>257</v>
      </c>
      <c r="B258" s="0" t="s">
        <v>1388</v>
      </c>
      <c r="C258" s="0" t="s">
        <v>1389</v>
      </c>
      <c r="D258" s="2" t="n">
        <v>0.0666435185185185</v>
      </c>
      <c r="E258" s="1" t="n">
        <v>37</v>
      </c>
      <c r="F258" s="1" t="s">
        <v>147</v>
      </c>
      <c r="G258" s="1" t="n">
        <v>1463</v>
      </c>
      <c r="H258" s="1" t="n">
        <v>11</v>
      </c>
      <c r="I258" s="1" t="s">
        <v>21</v>
      </c>
      <c r="J258" s="1" t="s">
        <v>128</v>
      </c>
      <c r="K258" s="2" t="n">
        <v>0.0125925925925926</v>
      </c>
      <c r="L258" s="1" t="n">
        <v>330</v>
      </c>
      <c r="M258" s="2" t="n">
        <v>0.00127314814814815</v>
      </c>
      <c r="N258" s="0" t="n">
        <v>262</v>
      </c>
      <c r="O258" s="3" t="n">
        <v>0.034837962962963</v>
      </c>
      <c r="P258" s="0" t="n">
        <v>264</v>
      </c>
      <c r="Q258" s="3" t="n">
        <v>0.000891203703703704</v>
      </c>
      <c r="R258" s="0" t="n">
        <v>292</v>
      </c>
      <c r="S258" s="3" t="n">
        <v>0.0170717592592593</v>
      </c>
      <c r="T258" s="0" t="n">
        <v>195</v>
      </c>
    </row>
    <row r="259" customFormat="false" ht="12.75" hidden="false" customHeight="false" outlineLevel="0" collapsed="false">
      <c r="A259" s="1" t="n">
        <v>258</v>
      </c>
      <c r="B259" s="0" t="s">
        <v>1390</v>
      </c>
      <c r="C259" s="0" t="s">
        <v>127</v>
      </c>
      <c r="D259" s="2" t="n">
        <v>0.0667013888888889</v>
      </c>
      <c r="E259" s="1" t="n">
        <v>220</v>
      </c>
      <c r="F259" s="1" t="s">
        <v>20</v>
      </c>
      <c r="G259" s="1" t="n">
        <v>1375</v>
      </c>
      <c r="H259" s="1" t="n">
        <v>92</v>
      </c>
      <c r="I259" s="1" t="s">
        <v>21</v>
      </c>
      <c r="J259" s="1" t="s">
        <v>275</v>
      </c>
      <c r="K259" s="2" t="n">
        <v>0.0119907407407407</v>
      </c>
      <c r="L259" s="1" t="n">
        <v>271</v>
      </c>
      <c r="M259" s="2" t="n">
        <v>0.00136574074074074</v>
      </c>
      <c r="N259" s="0" t="n">
        <v>296</v>
      </c>
      <c r="O259" s="3" t="n">
        <v>0.033900462962963</v>
      </c>
      <c r="P259" s="0" t="n">
        <v>206</v>
      </c>
      <c r="Q259" s="3" t="n">
        <v>0.000810185185185185</v>
      </c>
      <c r="R259" s="0" t="n">
        <v>241</v>
      </c>
      <c r="S259" s="3" t="n">
        <v>0.0186574074074074</v>
      </c>
      <c r="T259" s="0" t="n">
        <v>300</v>
      </c>
    </row>
    <row r="260" customFormat="false" ht="12.75" hidden="false" customHeight="false" outlineLevel="0" collapsed="false">
      <c r="A260" s="1" t="n">
        <v>259</v>
      </c>
      <c r="B260" s="0" t="s">
        <v>1391</v>
      </c>
      <c r="C260" s="0" t="s">
        <v>64</v>
      </c>
      <c r="D260" s="2" t="n">
        <v>0.0667708333333333</v>
      </c>
      <c r="E260" s="1" t="n">
        <v>221</v>
      </c>
      <c r="F260" s="1" t="s">
        <v>20</v>
      </c>
      <c r="G260" s="1" t="n">
        <v>1348</v>
      </c>
      <c r="H260" s="1" t="n">
        <v>114</v>
      </c>
      <c r="I260" s="1" t="s">
        <v>26</v>
      </c>
      <c r="J260" s="1" t="s">
        <v>394</v>
      </c>
      <c r="K260" s="2" t="n">
        <v>0.0119675925925926</v>
      </c>
      <c r="L260" s="1" t="n">
        <v>266</v>
      </c>
      <c r="M260" s="2" t="n">
        <v>0.0358101851851852</v>
      </c>
      <c r="N260" s="0" t="n">
        <v>498</v>
      </c>
      <c r="O260" s="3" t="n">
        <v>0</v>
      </c>
      <c r="P260" s="0" t="n">
        <v>0</v>
      </c>
      <c r="Q260" s="3" t="n">
        <v>0</v>
      </c>
      <c r="R260" s="0" t="n">
        <v>0</v>
      </c>
      <c r="S260" s="3" t="n">
        <v>0</v>
      </c>
      <c r="T260" s="0" t="n">
        <v>0</v>
      </c>
    </row>
    <row r="261" customFormat="false" ht="12.75" hidden="false" customHeight="false" outlineLevel="0" collapsed="false">
      <c r="A261" s="1" t="n">
        <v>260</v>
      </c>
      <c r="B261" s="0" t="s">
        <v>970</v>
      </c>
      <c r="C261" s="0" t="s">
        <v>1392</v>
      </c>
      <c r="D261" s="2" t="n">
        <v>0.0668287037037037</v>
      </c>
      <c r="E261" s="1" t="n">
        <v>38</v>
      </c>
      <c r="F261" s="1" t="s">
        <v>147</v>
      </c>
      <c r="G261" s="1" t="n">
        <v>1230</v>
      </c>
      <c r="H261" s="1" t="n">
        <v>24</v>
      </c>
      <c r="I261" s="1" t="s">
        <v>26</v>
      </c>
      <c r="J261" s="1" t="s">
        <v>394</v>
      </c>
      <c r="K261" s="2" t="n">
        <v>0.00885416666666667</v>
      </c>
      <c r="L261" s="1" t="n">
        <v>36</v>
      </c>
      <c r="M261" s="2" t="n">
        <v>0.00134259259259259</v>
      </c>
      <c r="N261" s="0" t="n">
        <v>290</v>
      </c>
      <c r="O261" s="3" t="n">
        <v>0.039212962962963</v>
      </c>
      <c r="P261" s="0" t="n">
        <v>418</v>
      </c>
      <c r="Q261" s="3" t="n">
        <v>0.000416666666666667</v>
      </c>
      <c r="R261" s="0" t="n">
        <v>12</v>
      </c>
      <c r="S261" s="3" t="n">
        <v>0.017025462962963</v>
      </c>
      <c r="T261" s="0" t="n">
        <v>191</v>
      </c>
    </row>
    <row r="262" customFormat="false" ht="12.75" hidden="false" customHeight="false" outlineLevel="0" collapsed="false">
      <c r="A262" s="1" t="n">
        <v>261</v>
      </c>
      <c r="B262" s="0" t="s">
        <v>1095</v>
      </c>
      <c r="C262" s="0" t="s">
        <v>1393</v>
      </c>
      <c r="D262" s="2" t="n">
        <v>0.0668518518518518</v>
      </c>
      <c r="E262" s="1" t="n">
        <v>222</v>
      </c>
      <c r="F262" s="1" t="s">
        <v>20</v>
      </c>
      <c r="G262" s="1" t="n">
        <v>1028</v>
      </c>
      <c r="H262" s="1" t="n">
        <v>93</v>
      </c>
      <c r="I262" s="1" t="s">
        <v>21</v>
      </c>
      <c r="J262" s="1" t="s">
        <v>36</v>
      </c>
      <c r="K262" s="2" t="n">
        <v>0.0111226851851852</v>
      </c>
      <c r="L262" s="1" t="n">
        <v>196</v>
      </c>
      <c r="M262" s="2" t="n">
        <v>0.00140046296296296</v>
      </c>
      <c r="N262" s="0" t="n">
        <v>310</v>
      </c>
      <c r="O262" s="3" t="n">
        <v>0.0350231481481481</v>
      </c>
      <c r="P262" s="0" t="n">
        <v>274</v>
      </c>
      <c r="Q262" s="3" t="n">
        <v>0.00122685185185185</v>
      </c>
      <c r="R262" s="0" t="n">
        <v>428</v>
      </c>
      <c r="S262" s="3" t="n">
        <v>0.0181134259259259</v>
      </c>
      <c r="T262" s="0" t="n">
        <v>272</v>
      </c>
    </row>
    <row r="263" customFormat="false" ht="12.75" hidden="false" customHeight="false" outlineLevel="0" collapsed="false">
      <c r="A263" s="1" t="n">
        <v>262</v>
      </c>
      <c r="B263" s="0" t="s">
        <v>1394</v>
      </c>
      <c r="C263" s="0" t="s">
        <v>1338</v>
      </c>
      <c r="D263" s="2" t="n">
        <v>0.0668981481481482</v>
      </c>
      <c r="E263" s="1" t="n">
        <v>39</v>
      </c>
      <c r="F263" s="1" t="s">
        <v>147</v>
      </c>
      <c r="G263" s="1" t="n">
        <v>1289</v>
      </c>
      <c r="H263" s="1" t="n">
        <v>25</v>
      </c>
      <c r="I263" s="1" t="s">
        <v>26</v>
      </c>
      <c r="J263" s="1" t="s">
        <v>1004</v>
      </c>
      <c r="K263" s="2" t="n">
        <v>0.0104513888888889</v>
      </c>
      <c r="L263" s="1" t="n">
        <v>133</v>
      </c>
      <c r="M263" s="2" t="n">
        <v>0.000763888888888889</v>
      </c>
      <c r="N263" s="0" t="n">
        <v>57</v>
      </c>
      <c r="O263" s="3" t="n">
        <v>0.0362037037037037</v>
      </c>
      <c r="P263" s="0" t="n">
        <v>321</v>
      </c>
      <c r="Q263" s="3" t="n">
        <v>0.000532407407407407</v>
      </c>
      <c r="R263" s="0" t="n">
        <v>75</v>
      </c>
      <c r="S263" s="3" t="n">
        <v>0.0189699074074074</v>
      </c>
      <c r="T263" s="0" t="n">
        <v>321</v>
      </c>
    </row>
    <row r="264" customFormat="false" ht="12.75" hidden="false" customHeight="false" outlineLevel="0" collapsed="false">
      <c r="A264" s="1" t="n">
        <v>263</v>
      </c>
      <c r="B264" s="0" t="s">
        <v>1395</v>
      </c>
      <c r="C264" s="0" t="s">
        <v>62</v>
      </c>
      <c r="D264" s="2" t="n">
        <v>0.0669212962962963</v>
      </c>
      <c r="E264" s="1" t="n">
        <v>223</v>
      </c>
      <c r="F264" s="1" t="s">
        <v>20</v>
      </c>
      <c r="G264" s="1" t="n">
        <v>1083</v>
      </c>
      <c r="H264" s="1" t="n">
        <v>115</v>
      </c>
      <c r="I264" s="1" t="s">
        <v>26</v>
      </c>
      <c r="J264" s="1" t="s">
        <v>394</v>
      </c>
      <c r="K264" s="2" t="n">
        <v>0.0135648148148148</v>
      </c>
      <c r="L264" s="1" t="n">
        <v>397</v>
      </c>
      <c r="M264" s="2" t="n">
        <v>0.0012037037037037</v>
      </c>
      <c r="N264" s="0" t="n">
        <v>227</v>
      </c>
      <c r="O264" s="3" t="n">
        <v>0.0334606481481482</v>
      </c>
      <c r="P264" s="0" t="n">
        <v>187</v>
      </c>
      <c r="Q264" s="3" t="n">
        <v>0.00087962962962963</v>
      </c>
      <c r="R264" s="0" t="n">
        <v>287</v>
      </c>
      <c r="S264" s="3" t="n">
        <v>0.0178240740740741</v>
      </c>
      <c r="T264" s="0" t="n">
        <v>256</v>
      </c>
    </row>
    <row r="265" customFormat="false" ht="12.75" hidden="false" customHeight="false" outlineLevel="0" collapsed="false">
      <c r="A265" s="1" t="n">
        <v>264</v>
      </c>
      <c r="B265" s="0" t="s">
        <v>1288</v>
      </c>
      <c r="C265" s="0" t="s">
        <v>1396</v>
      </c>
      <c r="D265" s="2" t="n">
        <v>0.0670023148148148</v>
      </c>
      <c r="E265" s="1" t="n">
        <v>40</v>
      </c>
      <c r="F265" s="1" t="s">
        <v>147</v>
      </c>
      <c r="G265" s="1" t="n">
        <v>1206</v>
      </c>
      <c r="H265" s="1" t="n">
        <v>12</v>
      </c>
      <c r="I265" s="1" t="s">
        <v>21</v>
      </c>
      <c r="J265" s="1" t="s">
        <v>394</v>
      </c>
      <c r="K265" s="2" t="n">
        <v>0.0128587962962963</v>
      </c>
      <c r="L265" s="1" t="n">
        <v>345</v>
      </c>
      <c r="M265" s="2" t="n">
        <v>0.00136574074074074</v>
      </c>
      <c r="N265" s="0" t="n">
        <v>298</v>
      </c>
      <c r="O265" s="3" t="n">
        <v>0.0344560185185185</v>
      </c>
      <c r="P265" s="0" t="n">
        <v>238</v>
      </c>
      <c r="Q265" s="3" t="n">
        <v>0.00068287037037037</v>
      </c>
      <c r="R265" s="0" t="n">
        <v>171</v>
      </c>
      <c r="S265" s="3" t="n">
        <v>0.0176736111111111</v>
      </c>
      <c r="T265" s="0" t="n">
        <v>248</v>
      </c>
    </row>
    <row r="266" customFormat="false" ht="12.75" hidden="false" customHeight="false" outlineLevel="0" collapsed="false">
      <c r="A266" s="1" t="n">
        <v>265</v>
      </c>
      <c r="B266" s="0" t="s">
        <v>1397</v>
      </c>
      <c r="C266" s="0" t="s">
        <v>1225</v>
      </c>
      <c r="D266" s="2" t="n">
        <v>0.0670138888888889</v>
      </c>
      <c r="E266" s="1" t="n">
        <v>224</v>
      </c>
      <c r="F266" s="1" t="s">
        <v>20</v>
      </c>
      <c r="G266" s="1" t="n">
        <v>1305</v>
      </c>
      <c r="H266" s="1" t="n">
        <v>116</v>
      </c>
      <c r="I266" s="1" t="s">
        <v>26</v>
      </c>
      <c r="J266" s="1" t="s">
        <v>433</v>
      </c>
      <c r="K266" s="2" t="n">
        <v>0.0131712962962963</v>
      </c>
      <c r="L266" s="1" t="n">
        <v>368</v>
      </c>
      <c r="M266" s="2" t="n">
        <v>0.00133101851851852</v>
      </c>
      <c r="N266" s="0" t="n">
        <v>284</v>
      </c>
      <c r="O266" s="3" t="n">
        <v>0.0327546296296296</v>
      </c>
      <c r="P266" s="0" t="n">
        <v>156</v>
      </c>
      <c r="Q266" s="3" t="n">
        <v>0.00068287037037037</v>
      </c>
      <c r="R266" s="0" t="n">
        <v>173</v>
      </c>
      <c r="S266" s="3" t="n">
        <v>0.0191087962962963</v>
      </c>
      <c r="T266" s="0" t="n">
        <v>326</v>
      </c>
    </row>
    <row r="267" customFormat="false" ht="12.75" hidden="false" customHeight="false" outlineLevel="0" collapsed="false">
      <c r="A267" s="1" t="n">
        <v>266</v>
      </c>
      <c r="B267" s="0" t="s">
        <v>1398</v>
      </c>
      <c r="C267" s="0" t="s">
        <v>187</v>
      </c>
      <c r="D267" s="2" t="n">
        <v>0.0670949074074074</v>
      </c>
      <c r="E267" s="1" t="n">
        <v>225</v>
      </c>
      <c r="F267" s="1" t="s">
        <v>20</v>
      </c>
      <c r="G267" s="1" t="n">
        <v>1155</v>
      </c>
      <c r="H267" s="1" t="n">
        <v>94</v>
      </c>
      <c r="I267" s="1" t="s">
        <v>21</v>
      </c>
      <c r="J267" s="1" t="s">
        <v>1331</v>
      </c>
      <c r="K267" s="2" t="n">
        <v>0.013900462962963</v>
      </c>
      <c r="L267" s="1" t="n">
        <v>423</v>
      </c>
      <c r="M267" s="2" t="n">
        <v>0.00166666666666667</v>
      </c>
      <c r="N267" s="0" t="n">
        <v>380</v>
      </c>
      <c r="O267" s="3" t="n">
        <v>0.0331712962962963</v>
      </c>
      <c r="P267" s="0" t="n">
        <v>174</v>
      </c>
      <c r="Q267" s="3" t="n">
        <v>0.000856481481481482</v>
      </c>
      <c r="R267" s="0" t="n">
        <v>278</v>
      </c>
      <c r="S267" s="3" t="n">
        <v>0.0175231481481482</v>
      </c>
      <c r="T267" s="0" t="n">
        <v>232</v>
      </c>
    </row>
    <row r="268" customFormat="false" ht="12.75" hidden="false" customHeight="false" outlineLevel="0" collapsed="false">
      <c r="A268" s="1" t="n">
        <v>267</v>
      </c>
      <c r="B268" s="0" t="s">
        <v>968</v>
      </c>
      <c r="C268" s="0" t="s">
        <v>39</v>
      </c>
      <c r="D268" s="2" t="n">
        <v>0.0672800925925926</v>
      </c>
      <c r="E268" s="1" t="n">
        <v>226</v>
      </c>
      <c r="F268" s="1" t="s">
        <v>20</v>
      </c>
      <c r="G268" s="1" t="n">
        <v>1153</v>
      </c>
      <c r="H268" s="1" t="n">
        <v>95</v>
      </c>
      <c r="I268" s="1" t="s">
        <v>21</v>
      </c>
      <c r="J268" s="1" t="s">
        <v>394</v>
      </c>
      <c r="K268" s="2" t="n">
        <v>0.011875</v>
      </c>
      <c r="L268" s="1" t="n">
        <v>262</v>
      </c>
      <c r="M268" s="2" t="n">
        <v>0.00180555555555556</v>
      </c>
      <c r="N268" s="0" t="n">
        <v>405</v>
      </c>
      <c r="O268" s="3" t="n">
        <v>0.0333217592592593</v>
      </c>
      <c r="P268" s="0" t="n">
        <v>181</v>
      </c>
      <c r="Q268" s="3" t="n">
        <v>0.00100694444444444</v>
      </c>
      <c r="R268" s="0" t="n">
        <v>349</v>
      </c>
      <c r="S268" s="3" t="n">
        <v>0.0192939814814815</v>
      </c>
      <c r="T268" s="0" t="n">
        <v>338</v>
      </c>
    </row>
    <row r="269" customFormat="false" ht="12.75" hidden="false" customHeight="false" outlineLevel="0" collapsed="false">
      <c r="A269" s="1" t="n">
        <v>268</v>
      </c>
      <c r="B269" s="0" t="s">
        <v>1399</v>
      </c>
      <c r="C269" s="0" t="s">
        <v>116</v>
      </c>
      <c r="D269" s="2" t="n">
        <v>0.0672916666666667</v>
      </c>
      <c r="E269" s="1" t="n">
        <v>227</v>
      </c>
      <c r="F269" s="1" t="s">
        <v>20</v>
      </c>
      <c r="G269" s="1" t="n">
        <v>1034</v>
      </c>
      <c r="H269" s="1" t="n">
        <v>117</v>
      </c>
      <c r="I269" s="1" t="s">
        <v>26</v>
      </c>
      <c r="J269" s="1" t="s">
        <v>36</v>
      </c>
      <c r="K269" s="2" t="n">
        <v>0.0125462962962963</v>
      </c>
      <c r="L269" s="1" t="n">
        <v>328</v>
      </c>
      <c r="M269" s="2" t="n">
        <v>0.00119212962962963</v>
      </c>
      <c r="N269" s="0" t="n">
        <v>222</v>
      </c>
      <c r="O269" s="3" t="n">
        <v>0.0342361111111111</v>
      </c>
      <c r="P269" s="0" t="n">
        <v>227</v>
      </c>
      <c r="Q269" s="3" t="n">
        <v>0.000844907407407408</v>
      </c>
      <c r="R269" s="0" t="n">
        <v>272</v>
      </c>
      <c r="S269" s="3" t="n">
        <v>0.0184837962962963</v>
      </c>
      <c r="T269" s="0" t="n">
        <v>291</v>
      </c>
    </row>
    <row r="270" customFormat="false" ht="12.75" hidden="false" customHeight="false" outlineLevel="0" collapsed="false">
      <c r="A270" s="1" t="n">
        <v>269</v>
      </c>
      <c r="B270" s="0" t="s">
        <v>1400</v>
      </c>
      <c r="C270" s="0" t="s">
        <v>1401</v>
      </c>
      <c r="D270" s="2" t="n">
        <v>0.0673032407407407</v>
      </c>
      <c r="E270" s="1" t="n">
        <v>41</v>
      </c>
      <c r="F270" s="1" t="s">
        <v>147</v>
      </c>
      <c r="G270" s="1" t="n">
        <v>1136</v>
      </c>
      <c r="H270" s="1" t="n">
        <v>26</v>
      </c>
      <c r="I270" s="1" t="s">
        <v>26</v>
      </c>
      <c r="J270" s="1" t="s">
        <v>394</v>
      </c>
      <c r="K270" s="2" t="n">
        <v>0.00886574074074074</v>
      </c>
      <c r="L270" s="1" t="n">
        <v>37</v>
      </c>
      <c r="M270" s="2" t="n">
        <v>0.00108796296296296</v>
      </c>
      <c r="N270" s="0" t="n">
        <v>175</v>
      </c>
      <c r="O270" s="3" t="n">
        <v>0.0378703703703704</v>
      </c>
      <c r="P270" s="0" t="n">
        <v>383</v>
      </c>
      <c r="Q270" s="3" t="n">
        <v>0.000752314814814815</v>
      </c>
      <c r="R270" s="0" t="n">
        <v>214</v>
      </c>
      <c r="S270" s="3" t="n">
        <v>0.0187615740740741</v>
      </c>
      <c r="T270" s="0" t="n">
        <v>305</v>
      </c>
    </row>
    <row r="271" customFormat="false" ht="12.75" hidden="false" customHeight="false" outlineLevel="0" collapsed="false">
      <c r="A271" s="1" t="n">
        <v>270</v>
      </c>
      <c r="B271" s="0" t="s">
        <v>1402</v>
      </c>
      <c r="C271" s="0" t="s">
        <v>1403</v>
      </c>
      <c r="D271" s="2" t="n">
        <v>0.0673148148148148</v>
      </c>
      <c r="E271" s="1" t="n">
        <v>42</v>
      </c>
      <c r="F271" s="1" t="s">
        <v>147</v>
      </c>
      <c r="G271" s="1" t="n">
        <v>1156</v>
      </c>
      <c r="H271" s="1" t="n">
        <v>27</v>
      </c>
      <c r="I271" s="1" t="s">
        <v>26</v>
      </c>
      <c r="J271" s="1" t="s">
        <v>1404</v>
      </c>
      <c r="K271" s="2" t="n">
        <v>0.0156712962962963</v>
      </c>
      <c r="L271" s="1" t="n">
        <v>473</v>
      </c>
      <c r="M271" s="2" t="n">
        <v>0.00130787037037037</v>
      </c>
      <c r="N271" s="0" t="n">
        <v>275</v>
      </c>
      <c r="O271" s="3" t="n">
        <v>0.0321759259259259</v>
      </c>
      <c r="P271" s="0" t="n">
        <v>131</v>
      </c>
      <c r="Q271" s="3" t="n">
        <v>0.00115740740740741</v>
      </c>
      <c r="R271" s="0" t="n">
        <v>405</v>
      </c>
      <c r="S271" s="3" t="n">
        <v>0.017037037037037</v>
      </c>
      <c r="T271" s="0" t="n">
        <v>193</v>
      </c>
    </row>
    <row r="272" customFormat="false" ht="12.75" hidden="false" customHeight="false" outlineLevel="0" collapsed="false">
      <c r="A272" s="1" t="n">
        <v>271</v>
      </c>
      <c r="B272" s="0" t="s">
        <v>1405</v>
      </c>
      <c r="C272" s="0" t="s">
        <v>787</v>
      </c>
      <c r="D272" s="2" t="n">
        <v>0.0673263888888889</v>
      </c>
      <c r="E272" s="1" t="n">
        <v>228</v>
      </c>
      <c r="F272" s="1" t="s">
        <v>20</v>
      </c>
      <c r="G272" s="1" t="n">
        <v>1493</v>
      </c>
      <c r="H272" s="1" t="n">
        <v>118</v>
      </c>
      <c r="I272" s="1" t="s">
        <v>26</v>
      </c>
      <c r="J272" s="1" t="s">
        <v>394</v>
      </c>
      <c r="K272" s="2" t="n">
        <v>0.0121990740740741</v>
      </c>
      <c r="L272" s="1" t="n">
        <v>299</v>
      </c>
      <c r="M272" s="2" t="n">
        <v>0.00163194444444444</v>
      </c>
      <c r="N272" s="0" t="n">
        <v>370</v>
      </c>
      <c r="O272" s="3" t="n">
        <v>0.0325</v>
      </c>
      <c r="P272" s="0" t="n">
        <v>148</v>
      </c>
      <c r="Q272" s="3" t="n">
        <v>0.00113425925925926</v>
      </c>
      <c r="R272" s="0" t="n">
        <v>400</v>
      </c>
      <c r="S272" s="3" t="n">
        <v>0.0198726851851852</v>
      </c>
      <c r="T272" s="0" t="n">
        <v>367</v>
      </c>
    </row>
    <row r="273" customFormat="false" ht="12.75" hidden="false" customHeight="false" outlineLevel="0" collapsed="false">
      <c r="A273" s="1" t="n">
        <v>272</v>
      </c>
      <c r="B273" s="0" t="s">
        <v>1406</v>
      </c>
      <c r="C273" s="0" t="s">
        <v>1407</v>
      </c>
      <c r="D273" s="2" t="n">
        <v>0.067349537037037</v>
      </c>
      <c r="E273" s="1" t="n">
        <v>229</v>
      </c>
      <c r="F273" s="1" t="s">
        <v>20</v>
      </c>
      <c r="G273" s="1" t="n">
        <v>1541</v>
      </c>
      <c r="H273" s="1" t="n">
        <v>119</v>
      </c>
      <c r="I273" s="1" t="s">
        <v>26</v>
      </c>
      <c r="K273" s="2" t="n">
        <v>0.0115740740740741</v>
      </c>
      <c r="L273" s="1" t="n">
        <v>232</v>
      </c>
      <c r="M273" s="2" t="n">
        <v>0.00115740740740741</v>
      </c>
      <c r="N273" s="0" t="n">
        <v>206</v>
      </c>
      <c r="O273" s="3" t="n">
        <v>0.034837962962963</v>
      </c>
      <c r="P273" s="0" t="n">
        <v>265</v>
      </c>
      <c r="Q273" s="3" t="n">
        <v>0.000578703703703704</v>
      </c>
      <c r="R273" s="0" t="n">
        <v>110</v>
      </c>
      <c r="S273" s="3" t="n">
        <v>0.0192361111111111</v>
      </c>
      <c r="T273" s="0" t="n">
        <v>335</v>
      </c>
    </row>
    <row r="274" customFormat="false" ht="12.75" hidden="false" customHeight="false" outlineLevel="0" collapsed="false">
      <c r="A274" s="1" t="n">
        <v>273</v>
      </c>
      <c r="B274" s="0" t="s">
        <v>1408</v>
      </c>
      <c r="C274" s="0" t="s">
        <v>1409</v>
      </c>
      <c r="D274" s="2" t="n">
        <v>0.0673958333333333</v>
      </c>
      <c r="E274" s="1" t="n">
        <v>230</v>
      </c>
      <c r="F274" s="1" t="s">
        <v>20</v>
      </c>
      <c r="G274" s="1" t="n">
        <v>1404</v>
      </c>
      <c r="H274" s="1" t="n">
        <v>120</v>
      </c>
      <c r="I274" s="1" t="s">
        <v>26</v>
      </c>
      <c r="J274" s="1" t="s">
        <v>128</v>
      </c>
      <c r="K274" s="2" t="n">
        <v>0.0116898148148148</v>
      </c>
      <c r="L274" s="1" t="n">
        <v>246</v>
      </c>
      <c r="M274" s="2" t="n">
        <v>0.00118055555555556</v>
      </c>
      <c r="N274" s="0" t="n">
        <v>219</v>
      </c>
      <c r="O274" s="3" t="n">
        <v>0.0347106481481482</v>
      </c>
      <c r="P274" s="0" t="n">
        <v>256</v>
      </c>
      <c r="Q274" s="3" t="n">
        <v>0.00099537037037037</v>
      </c>
      <c r="R274" s="0" t="n">
        <v>346</v>
      </c>
      <c r="S274" s="3" t="n">
        <v>0.0188425925925926</v>
      </c>
      <c r="T274" s="0" t="n">
        <v>313</v>
      </c>
    </row>
    <row r="275" customFormat="false" ht="12.75" hidden="false" customHeight="false" outlineLevel="0" collapsed="false">
      <c r="A275" s="1" t="n">
        <v>274</v>
      </c>
      <c r="B275" s="0" t="s">
        <v>1410</v>
      </c>
      <c r="C275" s="0" t="s">
        <v>1093</v>
      </c>
      <c r="D275" s="2" t="n">
        <v>0.0674421296296296</v>
      </c>
      <c r="E275" s="1" t="n">
        <v>43</v>
      </c>
      <c r="F275" s="1" t="s">
        <v>147</v>
      </c>
      <c r="G275" s="1" t="n">
        <v>1524</v>
      </c>
      <c r="H275" s="1" t="n">
        <v>28</v>
      </c>
      <c r="I275" s="1" t="s">
        <v>26</v>
      </c>
      <c r="J275" s="1" t="s">
        <v>246</v>
      </c>
      <c r="K275" s="2" t="n">
        <v>0.0102893518518519</v>
      </c>
      <c r="L275" s="1" t="n">
        <v>122</v>
      </c>
      <c r="M275" s="2" t="n">
        <v>0.00103009259259259</v>
      </c>
      <c r="N275" s="0" t="n">
        <v>150</v>
      </c>
      <c r="O275" s="3" t="n">
        <v>0.0372222222222222</v>
      </c>
      <c r="P275" s="0" t="n">
        <v>363</v>
      </c>
      <c r="Q275" s="3" t="n">
        <v>0.000520833333333333</v>
      </c>
      <c r="R275" s="0" t="n">
        <v>67</v>
      </c>
      <c r="S275" s="3" t="n">
        <v>0.0184027777777778</v>
      </c>
      <c r="T275" s="0" t="n">
        <v>284</v>
      </c>
    </row>
    <row r="276" customFormat="false" ht="12.75" hidden="false" customHeight="false" outlineLevel="0" collapsed="false">
      <c r="A276" s="1" t="n">
        <v>275</v>
      </c>
      <c r="B276" s="0" t="s">
        <v>1411</v>
      </c>
      <c r="C276" s="0" t="s">
        <v>39</v>
      </c>
      <c r="D276" s="2" t="n">
        <v>0.0674537037037037</v>
      </c>
      <c r="E276" s="1" t="n">
        <v>231</v>
      </c>
      <c r="F276" s="1" t="s">
        <v>20</v>
      </c>
      <c r="G276" s="1" t="n">
        <v>1185</v>
      </c>
      <c r="H276" s="1" t="n">
        <v>96</v>
      </c>
      <c r="I276" s="1" t="s">
        <v>21</v>
      </c>
      <c r="J276" s="1" t="s">
        <v>394</v>
      </c>
      <c r="K276" s="2" t="n">
        <v>0.0129050925925926</v>
      </c>
      <c r="L276" s="1" t="n">
        <v>349</v>
      </c>
      <c r="M276" s="2" t="n">
        <v>0.00118055555555556</v>
      </c>
      <c r="N276" s="0" t="n">
        <v>215</v>
      </c>
      <c r="O276" s="3" t="n">
        <v>0.0350925925925926</v>
      </c>
      <c r="P276" s="0" t="n">
        <v>279</v>
      </c>
      <c r="Q276" s="3" t="n">
        <v>0.000729166666666667</v>
      </c>
      <c r="R276" s="0" t="n">
        <v>200</v>
      </c>
      <c r="S276" s="3" t="n">
        <v>0.0175578703703704</v>
      </c>
      <c r="T276" s="0" t="n">
        <v>237</v>
      </c>
    </row>
    <row r="277" customFormat="false" ht="12.75" hidden="false" customHeight="false" outlineLevel="0" collapsed="false">
      <c r="A277" s="1" t="n">
        <v>276</v>
      </c>
      <c r="B277" s="0" t="s">
        <v>1246</v>
      </c>
      <c r="C277" s="0" t="s">
        <v>1412</v>
      </c>
      <c r="D277" s="2" t="n">
        <v>0.0674537037037037</v>
      </c>
      <c r="E277" s="1" t="n">
        <v>44</v>
      </c>
      <c r="F277" s="1" t="s">
        <v>147</v>
      </c>
      <c r="G277" s="1" t="n">
        <v>1314</v>
      </c>
      <c r="H277" s="1" t="n">
        <v>29</v>
      </c>
      <c r="I277" s="1" t="s">
        <v>26</v>
      </c>
      <c r="J277" s="1" t="s">
        <v>433</v>
      </c>
      <c r="K277" s="2" t="n">
        <v>0.0103703703703704</v>
      </c>
      <c r="L277" s="1" t="n">
        <v>127</v>
      </c>
      <c r="M277" s="2" t="n">
        <v>0.00103009259259259</v>
      </c>
      <c r="N277" s="0" t="n">
        <v>155</v>
      </c>
      <c r="O277" s="3" t="n">
        <v>0.0375347222222222</v>
      </c>
      <c r="P277" s="0" t="n">
        <v>373</v>
      </c>
      <c r="Q277" s="3" t="n">
        <v>0.000752314814814815</v>
      </c>
      <c r="R277" s="0" t="n">
        <v>211</v>
      </c>
      <c r="S277" s="3" t="n">
        <v>0.0177893518518519</v>
      </c>
      <c r="T277" s="0" t="n">
        <v>254</v>
      </c>
    </row>
    <row r="278" customFormat="false" ht="12.75" hidden="false" customHeight="false" outlineLevel="0" collapsed="false">
      <c r="A278" s="1" t="n">
        <v>277</v>
      </c>
      <c r="B278" s="0" t="s">
        <v>1413</v>
      </c>
      <c r="C278" s="0" t="s">
        <v>969</v>
      </c>
      <c r="D278" s="2" t="n">
        <v>0.0674537037037037</v>
      </c>
      <c r="E278" s="1" t="n">
        <v>45</v>
      </c>
      <c r="F278" s="1" t="s">
        <v>147</v>
      </c>
      <c r="G278" s="1" t="n">
        <v>1449</v>
      </c>
      <c r="H278" s="1" t="n">
        <v>3</v>
      </c>
      <c r="I278" s="1" t="s">
        <v>1186</v>
      </c>
      <c r="J278" s="1" t="s">
        <v>246</v>
      </c>
      <c r="K278" s="2" t="n">
        <v>0.0106828703703704</v>
      </c>
      <c r="L278" s="1" t="n">
        <v>151</v>
      </c>
      <c r="M278" s="2" t="n">
        <v>0.00148148148148148</v>
      </c>
      <c r="N278" s="0" t="n">
        <v>348</v>
      </c>
      <c r="O278" s="3" t="n">
        <v>0.0368865740740741</v>
      </c>
      <c r="P278" s="0" t="n">
        <v>348</v>
      </c>
      <c r="Q278" s="3" t="n">
        <v>0.000416666666666667</v>
      </c>
      <c r="R278" s="0" t="n">
        <v>16</v>
      </c>
      <c r="S278" s="3" t="n">
        <v>0.0180092592592593</v>
      </c>
      <c r="T278" s="0" t="n">
        <v>263</v>
      </c>
    </row>
    <row r="279" customFormat="false" ht="12.75" hidden="false" customHeight="false" outlineLevel="0" collapsed="false">
      <c r="A279" s="1" t="n">
        <v>278</v>
      </c>
      <c r="B279" s="0" t="s">
        <v>489</v>
      </c>
      <c r="C279" s="0" t="s">
        <v>768</v>
      </c>
      <c r="D279" s="2" t="n">
        <v>0.0674768518518519</v>
      </c>
      <c r="E279" s="1" t="n">
        <v>232</v>
      </c>
      <c r="F279" s="1" t="s">
        <v>20</v>
      </c>
      <c r="G279" s="1" t="n">
        <v>1050</v>
      </c>
      <c r="H279" s="1" t="n">
        <v>97</v>
      </c>
      <c r="I279" s="1" t="s">
        <v>21</v>
      </c>
      <c r="J279" s="1" t="s">
        <v>394</v>
      </c>
      <c r="K279" s="2" t="n">
        <v>0.0133564814814815</v>
      </c>
      <c r="L279" s="1" t="n">
        <v>385</v>
      </c>
      <c r="M279" s="2" t="n">
        <v>0.00137731481481481</v>
      </c>
      <c r="N279" s="0" t="n">
        <v>301</v>
      </c>
      <c r="O279" s="3" t="n">
        <v>0.0332407407407407</v>
      </c>
      <c r="P279" s="0" t="n">
        <v>176</v>
      </c>
      <c r="Q279" s="3" t="n">
        <v>0.000694444444444445</v>
      </c>
      <c r="R279" s="0" t="n">
        <v>180</v>
      </c>
      <c r="S279" s="3" t="n">
        <v>0.0188310185185185</v>
      </c>
      <c r="T279" s="0" t="n">
        <v>312</v>
      </c>
    </row>
    <row r="280" customFormat="false" ht="12.75" hidden="false" customHeight="false" outlineLevel="0" collapsed="false">
      <c r="A280" s="1" t="n">
        <v>279</v>
      </c>
      <c r="B280" s="0" t="s">
        <v>921</v>
      </c>
      <c r="C280" s="0" t="s">
        <v>1414</v>
      </c>
      <c r="D280" s="2" t="n">
        <v>0.0675</v>
      </c>
      <c r="E280" s="1" t="n">
        <v>46</v>
      </c>
      <c r="F280" s="1" t="s">
        <v>147</v>
      </c>
      <c r="G280" s="1" t="n">
        <v>1313</v>
      </c>
      <c r="H280" s="1" t="n">
        <v>4</v>
      </c>
      <c r="I280" s="1" t="s">
        <v>1186</v>
      </c>
      <c r="J280" s="1" t="s">
        <v>433</v>
      </c>
      <c r="K280" s="2" t="n">
        <v>0.00997685185185185</v>
      </c>
      <c r="L280" s="1" t="n">
        <v>97</v>
      </c>
      <c r="M280" s="2" t="n">
        <v>0.000810185185185185</v>
      </c>
      <c r="N280" s="0" t="n">
        <v>76</v>
      </c>
      <c r="O280" s="3" t="n">
        <v>0.0365393518518519</v>
      </c>
      <c r="P280" s="0" t="n">
        <v>333</v>
      </c>
      <c r="Q280" s="3" t="n">
        <v>0.00037037037037037</v>
      </c>
      <c r="R280" s="0" t="n">
        <v>3</v>
      </c>
      <c r="S280" s="3" t="n">
        <v>0.0198148148148148</v>
      </c>
      <c r="T280" s="0" t="n">
        <v>364</v>
      </c>
    </row>
    <row r="281" customFormat="false" ht="12.75" hidden="false" customHeight="false" outlineLevel="0" collapsed="false">
      <c r="A281" s="1" t="n">
        <v>280</v>
      </c>
      <c r="B281" s="0" t="s">
        <v>1415</v>
      </c>
      <c r="C281" s="0" t="s">
        <v>844</v>
      </c>
      <c r="D281" s="2" t="n">
        <v>0.0675925925925926</v>
      </c>
      <c r="E281" s="1" t="n">
        <v>233</v>
      </c>
      <c r="F281" s="1" t="s">
        <v>20</v>
      </c>
      <c r="G281" s="1" t="n">
        <v>1137</v>
      </c>
      <c r="H281" s="1" t="n">
        <v>121</v>
      </c>
      <c r="I281" s="1" t="s">
        <v>26</v>
      </c>
      <c r="J281" s="1" t="s">
        <v>394</v>
      </c>
      <c r="K281" s="2" t="n">
        <v>0.0109722222222222</v>
      </c>
      <c r="L281" s="1" t="n">
        <v>180</v>
      </c>
      <c r="M281" s="2" t="n">
        <v>0.00190972222222222</v>
      </c>
      <c r="N281" s="0" t="n">
        <v>419</v>
      </c>
      <c r="O281" s="3" t="n">
        <v>0.0361226851851852</v>
      </c>
      <c r="P281" s="0" t="n">
        <v>318</v>
      </c>
      <c r="Q281" s="3" t="n">
        <v>0.000972222222222222</v>
      </c>
      <c r="R281" s="0" t="n">
        <v>333</v>
      </c>
      <c r="S281" s="3" t="n">
        <v>0.017650462962963</v>
      </c>
      <c r="T281" s="0" t="n">
        <v>244</v>
      </c>
    </row>
    <row r="282" customFormat="false" ht="12.75" hidden="false" customHeight="false" outlineLevel="0" collapsed="false">
      <c r="A282" s="1" t="n">
        <v>281</v>
      </c>
      <c r="B282" s="0" t="s">
        <v>1416</v>
      </c>
      <c r="C282" s="0" t="s">
        <v>1417</v>
      </c>
      <c r="D282" s="2" t="n">
        <v>0.0675925925925926</v>
      </c>
      <c r="E282" s="1" t="n">
        <v>47</v>
      </c>
      <c r="F282" s="1" t="s">
        <v>147</v>
      </c>
      <c r="G282" s="1" t="n">
        <v>1062</v>
      </c>
      <c r="H282" s="1" t="n">
        <v>30</v>
      </c>
      <c r="I282" s="1" t="s">
        <v>26</v>
      </c>
      <c r="J282" s="1" t="s">
        <v>311</v>
      </c>
      <c r="K282" s="2" t="n">
        <v>0.0106365740740741</v>
      </c>
      <c r="L282" s="1" t="n">
        <v>148</v>
      </c>
      <c r="M282" s="2" t="n">
        <v>0.00087962962962963</v>
      </c>
      <c r="N282" s="0" t="n">
        <v>93</v>
      </c>
      <c r="O282" s="3" t="n">
        <v>0.0360532407407407</v>
      </c>
      <c r="P282" s="0" t="n">
        <v>315</v>
      </c>
      <c r="Q282" s="3" t="n">
        <v>0.000532407407407407</v>
      </c>
      <c r="R282" s="0" t="n">
        <v>74</v>
      </c>
      <c r="S282" s="3" t="n">
        <v>0.0195138888888889</v>
      </c>
      <c r="T282" s="0" t="n">
        <v>351</v>
      </c>
    </row>
    <row r="283" customFormat="false" ht="12.75" hidden="false" customHeight="false" outlineLevel="0" collapsed="false">
      <c r="A283" s="1" t="n">
        <v>282</v>
      </c>
      <c r="B283" s="0" t="s">
        <v>351</v>
      </c>
      <c r="C283" s="0" t="s">
        <v>1412</v>
      </c>
      <c r="D283" s="2" t="n">
        <v>0.0675925925925926</v>
      </c>
      <c r="E283" s="1" t="n">
        <v>48</v>
      </c>
      <c r="F283" s="1" t="s">
        <v>147</v>
      </c>
      <c r="G283" s="1" t="n">
        <v>1059</v>
      </c>
      <c r="H283" s="1" t="n">
        <v>31</v>
      </c>
      <c r="I283" s="1" t="s">
        <v>26</v>
      </c>
      <c r="J283" s="1" t="s">
        <v>103</v>
      </c>
      <c r="K283" s="2" t="n">
        <v>0.0125231481481482</v>
      </c>
      <c r="L283" s="1" t="n">
        <v>326</v>
      </c>
      <c r="M283" s="2" t="n">
        <v>0.00099537037037037</v>
      </c>
      <c r="N283" s="0" t="n">
        <v>139</v>
      </c>
      <c r="O283" s="3" t="n">
        <v>0.0350694444444444</v>
      </c>
      <c r="P283" s="0" t="n">
        <v>277</v>
      </c>
      <c r="Q283" s="3" t="n">
        <v>0.000601851851851852</v>
      </c>
      <c r="R283" s="0" t="n">
        <v>124</v>
      </c>
      <c r="S283" s="3" t="n">
        <v>0.0184259259259259</v>
      </c>
      <c r="T283" s="0" t="n">
        <v>286</v>
      </c>
    </row>
    <row r="284" customFormat="false" ht="12.75" hidden="false" customHeight="false" outlineLevel="0" collapsed="false">
      <c r="A284" s="1" t="n">
        <v>283</v>
      </c>
      <c r="B284" s="0" t="s">
        <v>1418</v>
      </c>
      <c r="C284" s="0" t="s">
        <v>1419</v>
      </c>
      <c r="D284" s="2" t="n">
        <v>0.0676041666666667</v>
      </c>
      <c r="E284" s="1" t="n">
        <v>234</v>
      </c>
      <c r="F284" s="1" t="s">
        <v>20</v>
      </c>
      <c r="G284" s="1" t="n">
        <v>1049</v>
      </c>
      <c r="H284" s="1" t="n">
        <v>122</v>
      </c>
      <c r="I284" s="1" t="s">
        <v>26</v>
      </c>
      <c r="J284" s="1" t="s">
        <v>394</v>
      </c>
      <c r="K284" s="2" t="n">
        <v>0.00959490740740741</v>
      </c>
      <c r="L284" s="1" t="n">
        <v>70</v>
      </c>
      <c r="M284" s="2" t="n">
        <v>0.00123842592592593</v>
      </c>
      <c r="N284" s="0" t="n">
        <v>241</v>
      </c>
      <c r="O284" s="3" t="n">
        <v>0.0367939814814815</v>
      </c>
      <c r="P284" s="0" t="n">
        <v>344</v>
      </c>
      <c r="Q284" s="3" t="n">
        <v>0.000833333333333333</v>
      </c>
      <c r="R284" s="0" t="n">
        <v>260</v>
      </c>
      <c r="S284" s="3" t="n">
        <v>0.0191666666666667</v>
      </c>
      <c r="T284" s="0" t="n">
        <v>331</v>
      </c>
    </row>
    <row r="285" customFormat="false" ht="12.75" hidden="false" customHeight="false" outlineLevel="0" collapsed="false">
      <c r="A285" s="1" t="n">
        <v>284</v>
      </c>
      <c r="B285" s="0" t="s">
        <v>1420</v>
      </c>
      <c r="C285" s="0" t="s">
        <v>25</v>
      </c>
      <c r="D285" s="2" t="n">
        <v>0.0676736111111111</v>
      </c>
      <c r="E285" s="1" t="n">
        <v>235</v>
      </c>
      <c r="F285" s="1" t="s">
        <v>20</v>
      </c>
      <c r="G285" s="1" t="n">
        <v>1310</v>
      </c>
      <c r="H285" s="1" t="n">
        <v>123</v>
      </c>
      <c r="I285" s="1" t="s">
        <v>26</v>
      </c>
      <c r="J285" s="1" t="s">
        <v>433</v>
      </c>
      <c r="K285" s="2" t="n">
        <v>0.0126157407407407</v>
      </c>
      <c r="L285" s="1" t="n">
        <v>332</v>
      </c>
      <c r="M285" s="2" t="n">
        <v>0.0019212962962963</v>
      </c>
      <c r="N285" s="0" t="n">
        <v>422</v>
      </c>
      <c r="O285" s="3" t="n">
        <v>0.0339351851851852</v>
      </c>
      <c r="P285" s="0" t="n">
        <v>207</v>
      </c>
      <c r="Q285" s="3" t="n">
        <v>0.00113425925925926</v>
      </c>
      <c r="R285" s="0" t="n">
        <v>396</v>
      </c>
      <c r="S285" s="3" t="n">
        <v>0.0180902777777778</v>
      </c>
      <c r="T285" s="0" t="n">
        <v>270</v>
      </c>
    </row>
    <row r="286" customFormat="false" ht="12.75" hidden="false" customHeight="false" outlineLevel="0" collapsed="false">
      <c r="A286" s="1" t="n">
        <v>285</v>
      </c>
      <c r="B286" s="0" t="s">
        <v>1103</v>
      </c>
      <c r="C286" s="0" t="s">
        <v>281</v>
      </c>
      <c r="D286" s="2" t="n">
        <v>0.0676851851851852</v>
      </c>
      <c r="E286" s="1" t="n">
        <v>236</v>
      </c>
      <c r="F286" s="1" t="s">
        <v>20</v>
      </c>
      <c r="G286" s="1" t="n">
        <v>1160</v>
      </c>
      <c r="H286" s="1" t="n">
        <v>98</v>
      </c>
      <c r="I286" s="1" t="s">
        <v>21</v>
      </c>
      <c r="J286" s="1" t="s">
        <v>1121</v>
      </c>
      <c r="K286" s="2" t="n">
        <v>0.0129050925925926</v>
      </c>
      <c r="L286" s="1" t="n">
        <v>348</v>
      </c>
      <c r="M286" s="2" t="n">
        <v>0.00137731481481481</v>
      </c>
      <c r="N286" s="0" t="n">
        <v>302</v>
      </c>
      <c r="O286" s="3" t="n">
        <v>0.0339351851851852</v>
      </c>
      <c r="P286" s="0" t="n">
        <v>209</v>
      </c>
      <c r="Q286" s="3" t="n">
        <v>0.00121527777777778</v>
      </c>
      <c r="R286" s="0" t="n">
        <v>426</v>
      </c>
      <c r="S286" s="3" t="n">
        <v>0.018275462962963</v>
      </c>
      <c r="T286" s="0" t="n">
        <v>281</v>
      </c>
    </row>
    <row r="287" customFormat="false" ht="12.75" hidden="false" customHeight="false" outlineLevel="0" collapsed="false">
      <c r="A287" s="1" t="n">
        <v>286</v>
      </c>
      <c r="B287" s="0" t="s">
        <v>169</v>
      </c>
      <c r="C287" s="0" t="s">
        <v>290</v>
      </c>
      <c r="D287" s="2" t="n">
        <v>0.0676967592592593</v>
      </c>
      <c r="E287" s="1" t="n">
        <v>237</v>
      </c>
      <c r="F287" s="1" t="s">
        <v>20</v>
      </c>
      <c r="G287" s="1" t="n">
        <v>1139</v>
      </c>
      <c r="H287" s="1" t="n">
        <v>99</v>
      </c>
      <c r="I287" s="1" t="s">
        <v>21</v>
      </c>
      <c r="J287" s="1" t="s">
        <v>100</v>
      </c>
      <c r="K287" s="2" t="n">
        <v>0.0135532407407407</v>
      </c>
      <c r="L287" s="1" t="n">
        <v>396</v>
      </c>
      <c r="M287" s="2" t="n">
        <v>0.00122685185185185</v>
      </c>
      <c r="N287" s="0" t="n">
        <v>240</v>
      </c>
      <c r="O287" s="3" t="n">
        <v>0.0329861111111111</v>
      </c>
      <c r="P287" s="0" t="n">
        <v>165</v>
      </c>
      <c r="Q287" s="3" t="n">
        <v>0.00100694444444444</v>
      </c>
      <c r="R287" s="0" t="n">
        <v>352</v>
      </c>
      <c r="S287" s="3" t="n">
        <v>0.0189351851851852</v>
      </c>
      <c r="T287" s="0" t="n">
        <v>318</v>
      </c>
    </row>
    <row r="288" customFormat="false" ht="12.75" hidden="false" customHeight="false" outlineLevel="0" collapsed="false">
      <c r="A288" s="1" t="n">
        <v>287</v>
      </c>
      <c r="B288" s="0" t="s">
        <v>1421</v>
      </c>
      <c r="C288" s="0" t="s">
        <v>1285</v>
      </c>
      <c r="D288" s="2" t="n">
        <v>0.0676967592592593</v>
      </c>
      <c r="E288" s="1" t="n">
        <v>49</v>
      </c>
      <c r="F288" s="1" t="s">
        <v>147</v>
      </c>
      <c r="G288" s="1" t="n">
        <v>1334</v>
      </c>
      <c r="H288" s="1" t="n">
        <v>13</v>
      </c>
      <c r="I288" s="1" t="s">
        <v>21</v>
      </c>
      <c r="J288" s="1" t="s">
        <v>1422</v>
      </c>
      <c r="K288" s="2" t="n">
        <v>0.0127777777777778</v>
      </c>
      <c r="L288" s="1" t="n">
        <v>341</v>
      </c>
      <c r="M288" s="2" t="n">
        <v>0.00109953703703704</v>
      </c>
      <c r="N288" s="0" t="n">
        <v>182</v>
      </c>
      <c r="O288" s="3" t="n">
        <v>0.0365972222222222</v>
      </c>
      <c r="P288" s="0" t="n">
        <v>337</v>
      </c>
      <c r="Q288" s="3" t="n">
        <v>0.000532407407407407</v>
      </c>
      <c r="R288" s="0" t="n">
        <v>70</v>
      </c>
      <c r="S288" s="3" t="n">
        <v>0.016712962962963</v>
      </c>
      <c r="T288" s="0" t="n">
        <v>168</v>
      </c>
    </row>
    <row r="289" customFormat="false" ht="12.75" hidden="false" customHeight="false" outlineLevel="0" collapsed="false">
      <c r="A289" s="1" t="n">
        <v>288</v>
      </c>
      <c r="B289" s="0" t="s">
        <v>116</v>
      </c>
      <c r="C289" s="0" t="s">
        <v>66</v>
      </c>
      <c r="D289" s="2" t="n">
        <v>0.0678587962962963</v>
      </c>
      <c r="E289" s="1" t="n">
        <v>238</v>
      </c>
      <c r="F289" s="1" t="s">
        <v>20</v>
      </c>
      <c r="G289" s="1" t="n">
        <v>1488</v>
      </c>
      <c r="H289" s="1" t="n">
        <v>124</v>
      </c>
      <c r="I289" s="1" t="s">
        <v>26</v>
      </c>
      <c r="J289" s="1" t="s">
        <v>394</v>
      </c>
      <c r="K289" s="2" t="n">
        <v>0.010787037037037</v>
      </c>
      <c r="L289" s="1" t="n">
        <v>159</v>
      </c>
      <c r="M289" s="2" t="n">
        <v>0.00133101851851852</v>
      </c>
      <c r="N289" s="0" t="n">
        <v>286</v>
      </c>
      <c r="O289" s="3" t="n">
        <v>0.0378240740740741</v>
      </c>
      <c r="P289" s="0" t="n">
        <v>382</v>
      </c>
      <c r="Q289" s="3" t="n">
        <v>0.00125</v>
      </c>
      <c r="R289" s="0" t="n">
        <v>438</v>
      </c>
      <c r="S289" s="3" t="n">
        <v>0.0166782407407407</v>
      </c>
      <c r="T289" s="0" t="n">
        <v>164</v>
      </c>
    </row>
    <row r="290" customFormat="false" ht="12.75" hidden="false" customHeight="false" outlineLevel="0" collapsed="false">
      <c r="A290" s="1" t="n">
        <v>289</v>
      </c>
      <c r="B290" s="0" t="s">
        <v>1254</v>
      </c>
      <c r="C290" s="0" t="s">
        <v>1423</v>
      </c>
      <c r="D290" s="2" t="n">
        <v>0.0678703703703704</v>
      </c>
      <c r="E290" s="1" t="n">
        <v>50</v>
      </c>
      <c r="F290" s="1" t="s">
        <v>147</v>
      </c>
      <c r="G290" s="1" t="n">
        <v>1436</v>
      </c>
      <c r="H290" s="1" t="n">
        <v>14</v>
      </c>
      <c r="I290" s="1" t="s">
        <v>21</v>
      </c>
      <c r="J290" s="1" t="s">
        <v>181</v>
      </c>
      <c r="K290" s="2" t="n">
        <v>0.0126157407407407</v>
      </c>
      <c r="L290" s="1" t="n">
        <v>333</v>
      </c>
      <c r="M290" s="2" t="n">
        <v>0.00104166666666667</v>
      </c>
      <c r="N290" s="0" t="n">
        <v>156</v>
      </c>
      <c r="O290" s="3" t="n">
        <v>0.0348842592592593</v>
      </c>
      <c r="P290" s="0" t="n">
        <v>267</v>
      </c>
      <c r="Q290" s="3" t="n">
        <v>0.000717592592592593</v>
      </c>
      <c r="R290" s="0" t="n">
        <v>194</v>
      </c>
      <c r="S290" s="3" t="n">
        <v>0.0186458333333333</v>
      </c>
      <c r="T290" s="0" t="n">
        <v>299</v>
      </c>
    </row>
    <row r="291" customFormat="false" ht="12.75" hidden="false" customHeight="false" outlineLevel="0" collapsed="false">
      <c r="A291" s="1" t="n">
        <v>290</v>
      </c>
      <c r="B291" s="0" t="s">
        <v>1424</v>
      </c>
      <c r="C291" s="0" t="s">
        <v>296</v>
      </c>
      <c r="D291" s="2" t="n">
        <v>0.0679861111111111</v>
      </c>
      <c r="E291" s="1" t="n">
        <v>239</v>
      </c>
      <c r="F291" s="1" t="s">
        <v>20</v>
      </c>
      <c r="G291" s="1" t="n">
        <v>1022</v>
      </c>
      <c r="H291" s="1" t="n">
        <v>125</v>
      </c>
      <c r="I291" s="1" t="s">
        <v>26</v>
      </c>
      <c r="J291" s="1" t="s">
        <v>36</v>
      </c>
      <c r="K291" s="2" t="n">
        <v>0.0105555555555556</v>
      </c>
      <c r="L291" s="1" t="n">
        <v>140</v>
      </c>
      <c r="M291" s="2" t="n">
        <v>0.00107638888888889</v>
      </c>
      <c r="N291" s="0" t="n">
        <v>169</v>
      </c>
      <c r="O291" s="3" t="n">
        <v>0.0354861111111111</v>
      </c>
      <c r="P291" s="0" t="n">
        <v>293</v>
      </c>
      <c r="Q291" s="3" t="n">
        <v>0.000590277777777778</v>
      </c>
      <c r="R291" s="0" t="n">
        <v>113</v>
      </c>
      <c r="S291" s="3" t="n">
        <v>0.0203009259259259</v>
      </c>
      <c r="T291" s="0" t="n">
        <v>386</v>
      </c>
    </row>
    <row r="292" customFormat="false" ht="12.75" hidden="false" customHeight="false" outlineLevel="0" collapsed="false">
      <c r="A292" s="1" t="n">
        <v>291</v>
      </c>
      <c r="B292" s="0" t="s">
        <v>1425</v>
      </c>
      <c r="C292" s="0" t="s">
        <v>57</v>
      </c>
      <c r="D292" s="2" t="n">
        <v>0.0679976851851852</v>
      </c>
      <c r="E292" s="1" t="n">
        <v>240</v>
      </c>
      <c r="F292" s="1" t="s">
        <v>20</v>
      </c>
      <c r="G292" s="1" t="n">
        <v>1267</v>
      </c>
      <c r="H292" s="1" t="n">
        <v>126</v>
      </c>
      <c r="I292" s="1" t="s">
        <v>26</v>
      </c>
      <c r="J292" s="1" t="s">
        <v>596</v>
      </c>
      <c r="K292" s="2" t="n">
        <v>0.0115972222222222</v>
      </c>
      <c r="L292" s="1" t="n">
        <v>235</v>
      </c>
      <c r="M292" s="2" t="n">
        <v>0.0370717592592593</v>
      </c>
      <c r="N292" s="0" t="n">
        <v>500</v>
      </c>
      <c r="O292" s="3" t="n">
        <v>0</v>
      </c>
      <c r="P292" s="0" t="n">
        <v>0</v>
      </c>
      <c r="Q292" s="3" t="n">
        <v>0</v>
      </c>
      <c r="R292" s="0" t="n">
        <v>0</v>
      </c>
      <c r="S292" s="3" t="n">
        <v>0</v>
      </c>
      <c r="T292" s="0" t="n">
        <v>0</v>
      </c>
    </row>
    <row r="293" customFormat="false" ht="12.75" hidden="false" customHeight="false" outlineLevel="0" collapsed="false">
      <c r="A293" s="1" t="n">
        <v>292</v>
      </c>
      <c r="B293" s="0" t="s">
        <v>505</v>
      </c>
      <c r="C293" s="0" t="s">
        <v>79</v>
      </c>
      <c r="D293" s="2" t="n">
        <v>0.0680671296296296</v>
      </c>
      <c r="E293" s="1" t="n">
        <v>241</v>
      </c>
      <c r="F293" s="1" t="s">
        <v>20</v>
      </c>
      <c r="G293" s="1" t="n">
        <v>1033</v>
      </c>
      <c r="H293" s="1" t="n">
        <v>100</v>
      </c>
      <c r="I293" s="1" t="s">
        <v>21</v>
      </c>
      <c r="J293" s="1" t="s">
        <v>36</v>
      </c>
      <c r="K293" s="2" t="n">
        <v>0.0143981481481481</v>
      </c>
      <c r="L293" s="1" t="n">
        <v>439</v>
      </c>
      <c r="M293" s="2" t="n">
        <v>0.00148148148148148</v>
      </c>
      <c r="N293" s="0" t="n">
        <v>345</v>
      </c>
      <c r="O293" s="3" t="n">
        <v>0.0314467592592593</v>
      </c>
      <c r="P293" s="0" t="n">
        <v>104</v>
      </c>
      <c r="Q293" s="3" t="n">
        <v>0.00101851851851852</v>
      </c>
      <c r="R293" s="0" t="n">
        <v>354</v>
      </c>
      <c r="S293" s="3" t="n">
        <v>0.0197685185185185</v>
      </c>
      <c r="T293" s="0" t="n">
        <v>362</v>
      </c>
    </row>
    <row r="294" customFormat="false" ht="12.75" hidden="false" customHeight="false" outlineLevel="0" collapsed="false">
      <c r="A294" s="1" t="n">
        <v>293</v>
      </c>
      <c r="B294" s="0" t="s">
        <v>1426</v>
      </c>
      <c r="C294" s="0" t="s">
        <v>1427</v>
      </c>
      <c r="D294" s="2" t="n">
        <v>0.068125</v>
      </c>
      <c r="E294" s="1" t="n">
        <v>242</v>
      </c>
      <c r="F294" s="1" t="s">
        <v>20</v>
      </c>
      <c r="G294" s="1" t="n">
        <v>1545</v>
      </c>
      <c r="H294" s="1" t="n">
        <v>127</v>
      </c>
      <c r="I294" s="1" t="s">
        <v>26</v>
      </c>
      <c r="K294" s="2" t="n">
        <v>0.0121296296296296</v>
      </c>
      <c r="L294" s="1" t="n">
        <v>290</v>
      </c>
      <c r="M294" s="2" t="n">
        <v>0.00231481481481482</v>
      </c>
      <c r="N294" s="0" t="n">
        <v>465</v>
      </c>
      <c r="O294" s="3" t="n">
        <v>0.0346759259259259</v>
      </c>
      <c r="P294" s="0" t="n">
        <v>252</v>
      </c>
      <c r="Q294" s="3" t="n">
        <v>0.00174768518518519</v>
      </c>
      <c r="R294" s="0" t="n">
        <v>482</v>
      </c>
      <c r="S294" s="3" t="n">
        <v>0.0172800925925926</v>
      </c>
      <c r="T294" s="0" t="n">
        <v>214</v>
      </c>
    </row>
    <row r="295" customFormat="false" ht="12.75" hidden="false" customHeight="false" outlineLevel="0" collapsed="false">
      <c r="A295" s="1" t="n">
        <v>294</v>
      </c>
      <c r="B295" s="0" t="s">
        <v>1428</v>
      </c>
      <c r="C295" s="0" t="s">
        <v>1054</v>
      </c>
      <c r="D295" s="2" t="n">
        <v>0.0681597222222222</v>
      </c>
      <c r="E295" s="1" t="n">
        <v>243</v>
      </c>
      <c r="F295" s="1" t="s">
        <v>20</v>
      </c>
      <c r="G295" s="1" t="n">
        <v>1451</v>
      </c>
      <c r="H295" s="1" t="n">
        <v>128</v>
      </c>
      <c r="I295" s="1" t="s">
        <v>26</v>
      </c>
      <c r="J295" s="1" t="s">
        <v>394</v>
      </c>
      <c r="K295" s="2" t="n">
        <v>0.0132175925925926</v>
      </c>
      <c r="L295" s="1" t="n">
        <v>372</v>
      </c>
      <c r="M295" s="2" t="n">
        <v>0.00181712962962963</v>
      </c>
      <c r="N295" s="0" t="n">
        <v>406</v>
      </c>
      <c r="O295" s="3" t="n">
        <v>0.0346759259259259</v>
      </c>
      <c r="P295" s="0" t="n">
        <v>253</v>
      </c>
      <c r="Q295" s="3" t="n">
        <v>0.00111111111111111</v>
      </c>
      <c r="R295" s="0" t="n">
        <v>388</v>
      </c>
      <c r="S295" s="3" t="n">
        <v>0.0173611111111111</v>
      </c>
      <c r="T295" s="0" t="n">
        <v>221</v>
      </c>
    </row>
    <row r="296" customFormat="false" ht="12.75" hidden="false" customHeight="false" outlineLevel="0" collapsed="false">
      <c r="A296" s="1" t="n">
        <v>295</v>
      </c>
      <c r="B296" s="0" t="s">
        <v>908</v>
      </c>
      <c r="C296" s="0" t="s">
        <v>256</v>
      </c>
      <c r="D296" s="2" t="n">
        <v>0.0681828703703704</v>
      </c>
      <c r="E296" s="1" t="n">
        <v>244</v>
      </c>
      <c r="F296" s="1" t="s">
        <v>20</v>
      </c>
      <c r="G296" s="1" t="n">
        <v>1043</v>
      </c>
      <c r="H296" s="1" t="n">
        <v>101</v>
      </c>
      <c r="I296" s="1" t="s">
        <v>21</v>
      </c>
      <c r="J296" s="1" t="s">
        <v>36</v>
      </c>
      <c r="K296" s="2" t="n">
        <v>0.00986111111111111</v>
      </c>
      <c r="L296" s="1" t="n">
        <v>89</v>
      </c>
      <c r="M296" s="2" t="n">
        <v>0.0015625</v>
      </c>
      <c r="N296" s="0" t="n">
        <v>360</v>
      </c>
      <c r="O296" s="3" t="n">
        <v>0.0368171296296296</v>
      </c>
      <c r="P296" s="0" t="n">
        <v>346</v>
      </c>
      <c r="Q296" s="3" t="n">
        <v>0.000555555555555556</v>
      </c>
      <c r="R296" s="0" t="n">
        <v>87</v>
      </c>
      <c r="S296" s="3" t="n">
        <v>0.0194097222222222</v>
      </c>
      <c r="T296" s="0" t="n">
        <v>346</v>
      </c>
    </row>
    <row r="297" customFormat="false" ht="12.75" hidden="false" customHeight="false" outlineLevel="0" collapsed="false">
      <c r="A297" s="1" t="n">
        <v>296</v>
      </c>
      <c r="B297" s="0" t="s">
        <v>1429</v>
      </c>
      <c r="C297" s="0" t="s">
        <v>48</v>
      </c>
      <c r="D297" s="2" t="n">
        <v>0.0682291666666667</v>
      </c>
      <c r="E297" s="1" t="n">
        <v>245</v>
      </c>
      <c r="F297" s="1" t="s">
        <v>20</v>
      </c>
      <c r="G297" s="1" t="n">
        <v>1280</v>
      </c>
      <c r="H297" s="1" t="n">
        <v>102</v>
      </c>
      <c r="I297" s="1" t="s">
        <v>21</v>
      </c>
      <c r="J297" s="1" t="s">
        <v>394</v>
      </c>
      <c r="K297" s="2" t="n">
        <v>0.0134722222222222</v>
      </c>
      <c r="L297" s="1" t="n">
        <v>390</v>
      </c>
      <c r="M297" s="2" t="n">
        <v>0.0018287037037037</v>
      </c>
      <c r="N297" s="0" t="n">
        <v>408</v>
      </c>
      <c r="O297" s="3" t="n">
        <v>0.0371064814814815</v>
      </c>
      <c r="P297" s="0" t="n">
        <v>360</v>
      </c>
      <c r="Q297" s="3" t="n">
        <v>0.000972222222222222</v>
      </c>
      <c r="R297" s="0" t="n">
        <v>339</v>
      </c>
      <c r="S297" s="3" t="n">
        <v>0.0148726851851852</v>
      </c>
      <c r="T297" s="0" t="n">
        <v>60</v>
      </c>
    </row>
    <row r="298" customFormat="false" ht="12.75" hidden="false" customHeight="false" outlineLevel="0" collapsed="false">
      <c r="A298" s="1" t="n">
        <v>297</v>
      </c>
      <c r="B298" s="0" t="s">
        <v>1430</v>
      </c>
      <c r="C298" s="0" t="s">
        <v>1431</v>
      </c>
      <c r="D298" s="2" t="n">
        <v>0.0683333333333333</v>
      </c>
      <c r="E298" s="1" t="n">
        <v>51</v>
      </c>
      <c r="F298" s="1" t="s">
        <v>147</v>
      </c>
      <c r="G298" s="1" t="n">
        <v>1251</v>
      </c>
      <c r="H298" s="1" t="n">
        <v>32</v>
      </c>
      <c r="I298" s="1" t="s">
        <v>26</v>
      </c>
      <c r="J298" s="1" t="s">
        <v>834</v>
      </c>
      <c r="K298" s="2" t="n">
        <v>0.0104282407407407</v>
      </c>
      <c r="L298" s="1" t="n">
        <v>130</v>
      </c>
      <c r="M298" s="2" t="n">
        <v>0.000659722222222222</v>
      </c>
      <c r="N298" s="0" t="n">
        <v>33</v>
      </c>
      <c r="O298" s="3" t="n">
        <v>0.036087962962963</v>
      </c>
      <c r="P298" s="0" t="n">
        <v>317</v>
      </c>
      <c r="Q298" s="3" t="n">
        <v>0.000763888888888889</v>
      </c>
      <c r="R298" s="0" t="n">
        <v>220</v>
      </c>
      <c r="S298" s="3" t="n">
        <v>0.0204166666666667</v>
      </c>
      <c r="T298" s="0" t="n">
        <v>397</v>
      </c>
    </row>
    <row r="299" customFormat="false" ht="12.75" hidden="false" customHeight="false" outlineLevel="0" collapsed="false">
      <c r="A299" s="1" t="n">
        <v>298</v>
      </c>
      <c r="B299" s="0" t="s">
        <v>1432</v>
      </c>
      <c r="C299" s="0" t="s">
        <v>167</v>
      </c>
      <c r="D299" s="2" t="n">
        <v>0.0684143518518519</v>
      </c>
      <c r="E299" s="1" t="n">
        <v>246</v>
      </c>
      <c r="F299" s="1" t="s">
        <v>20</v>
      </c>
      <c r="G299" s="1" t="n">
        <v>1180</v>
      </c>
      <c r="H299" s="1" t="n">
        <v>129</v>
      </c>
      <c r="I299" s="1" t="s">
        <v>26</v>
      </c>
      <c r="J299" s="1" t="s">
        <v>394</v>
      </c>
      <c r="K299" s="2" t="n">
        <v>0.012025462962963</v>
      </c>
      <c r="L299" s="1" t="n">
        <v>276</v>
      </c>
      <c r="M299" s="2" t="n">
        <v>0.000914351851851852</v>
      </c>
      <c r="N299" s="0" t="n">
        <v>115</v>
      </c>
      <c r="O299" s="3" t="n">
        <v>0.0363541666666667</v>
      </c>
      <c r="P299" s="0" t="n">
        <v>324</v>
      </c>
      <c r="Q299" s="3" t="n">
        <v>0.000636574074074074</v>
      </c>
      <c r="R299" s="0" t="n">
        <v>145</v>
      </c>
      <c r="S299" s="3" t="n">
        <v>0.0185185185185185</v>
      </c>
      <c r="T299" s="0" t="n">
        <v>293</v>
      </c>
    </row>
    <row r="300" customFormat="false" ht="12.75" hidden="false" customHeight="false" outlineLevel="0" collapsed="false">
      <c r="A300" s="1" t="n">
        <v>299</v>
      </c>
      <c r="B300" s="0" t="s">
        <v>1433</v>
      </c>
      <c r="C300" s="0" t="s">
        <v>51</v>
      </c>
      <c r="D300" s="2" t="n">
        <v>0.0685532407407408</v>
      </c>
      <c r="E300" s="1" t="n">
        <v>247</v>
      </c>
      <c r="F300" s="1" t="s">
        <v>20</v>
      </c>
      <c r="G300" s="1" t="n">
        <v>1396</v>
      </c>
      <c r="H300" s="1" t="n">
        <v>103</v>
      </c>
      <c r="I300" s="1" t="s">
        <v>21</v>
      </c>
      <c r="J300" s="1" t="s">
        <v>394</v>
      </c>
      <c r="K300" s="2" t="n">
        <v>0.013599537037037</v>
      </c>
      <c r="L300" s="1" t="n">
        <v>398</v>
      </c>
      <c r="M300" s="2" t="n">
        <v>0.00138888888888889</v>
      </c>
      <c r="N300" s="0" t="n">
        <v>307</v>
      </c>
      <c r="O300" s="3" t="n">
        <v>0.035775462962963</v>
      </c>
      <c r="P300" s="0" t="n">
        <v>302</v>
      </c>
      <c r="Q300" s="3" t="n">
        <v>0.000925925925925926</v>
      </c>
      <c r="R300" s="0" t="n">
        <v>308</v>
      </c>
      <c r="S300" s="3" t="n">
        <v>0.0168865740740741</v>
      </c>
      <c r="T300" s="0" t="n">
        <v>181</v>
      </c>
    </row>
    <row r="301" customFormat="false" ht="12.75" hidden="false" customHeight="false" outlineLevel="0" collapsed="false">
      <c r="A301" s="1" t="n">
        <v>300</v>
      </c>
      <c r="B301" s="0" t="s">
        <v>1434</v>
      </c>
      <c r="C301" s="0" t="s">
        <v>1435</v>
      </c>
      <c r="D301" s="2" t="n">
        <v>0.0686689814814815</v>
      </c>
      <c r="E301" s="1" t="n">
        <v>52</v>
      </c>
      <c r="F301" s="1" t="s">
        <v>147</v>
      </c>
      <c r="G301" s="1" t="n">
        <v>1141</v>
      </c>
      <c r="H301" s="1" t="n">
        <v>33</v>
      </c>
      <c r="I301" s="1" t="s">
        <v>26</v>
      </c>
      <c r="J301" s="1" t="s">
        <v>394</v>
      </c>
      <c r="K301" s="2" t="n">
        <v>0.00909722222222222</v>
      </c>
      <c r="L301" s="1" t="n">
        <v>42</v>
      </c>
      <c r="M301" s="2" t="n">
        <v>0.00087962962962963</v>
      </c>
      <c r="N301" s="0" t="n">
        <v>96</v>
      </c>
      <c r="O301" s="3" t="n">
        <v>0.0384837962962963</v>
      </c>
      <c r="P301" s="0" t="n">
        <v>400</v>
      </c>
      <c r="Q301" s="3" t="n">
        <v>0.000821759259259259</v>
      </c>
      <c r="R301" s="0" t="n">
        <v>252</v>
      </c>
      <c r="S301" s="3" t="n">
        <v>0.0194212962962963</v>
      </c>
      <c r="T301" s="0" t="n">
        <v>348</v>
      </c>
    </row>
    <row r="302" customFormat="false" ht="12.75" hidden="false" customHeight="false" outlineLevel="0" collapsed="false">
      <c r="A302" s="1" t="n">
        <v>301</v>
      </c>
      <c r="B302" s="0" t="s">
        <v>1436</v>
      </c>
      <c r="C302" s="0" t="s">
        <v>48</v>
      </c>
      <c r="D302" s="2" t="n">
        <v>0.0687037037037037</v>
      </c>
      <c r="E302" s="1" t="n">
        <v>248</v>
      </c>
      <c r="F302" s="1" t="s">
        <v>20</v>
      </c>
      <c r="G302" s="1" t="n">
        <v>1461</v>
      </c>
      <c r="H302" s="1" t="n">
        <v>130</v>
      </c>
      <c r="I302" s="1" t="s">
        <v>26</v>
      </c>
      <c r="J302" s="1" t="s">
        <v>394</v>
      </c>
      <c r="K302" s="2" t="n">
        <v>0.0134027777777778</v>
      </c>
      <c r="L302" s="1" t="n">
        <v>388</v>
      </c>
      <c r="M302" s="2" t="n">
        <v>0.0015625</v>
      </c>
      <c r="N302" s="0" t="n">
        <v>361</v>
      </c>
      <c r="O302" s="3" t="n">
        <v>0.0331481481481482</v>
      </c>
      <c r="P302" s="0" t="n">
        <v>172</v>
      </c>
      <c r="Q302" s="3" t="n">
        <v>0.000798611111111111</v>
      </c>
      <c r="R302" s="0" t="n">
        <v>236</v>
      </c>
      <c r="S302" s="3" t="n">
        <v>0.0198148148148148</v>
      </c>
      <c r="T302" s="0" t="n">
        <v>365</v>
      </c>
    </row>
    <row r="303" customFormat="false" ht="12.75" hidden="false" customHeight="false" outlineLevel="0" collapsed="false">
      <c r="A303" s="1" t="n">
        <v>302</v>
      </c>
      <c r="B303" s="0" t="s">
        <v>509</v>
      </c>
      <c r="C303" s="0" t="s">
        <v>528</v>
      </c>
      <c r="D303" s="2" t="n">
        <v>0.0687037037037037</v>
      </c>
      <c r="E303" s="1" t="n">
        <v>249</v>
      </c>
      <c r="F303" s="1" t="s">
        <v>20</v>
      </c>
      <c r="G303" s="1" t="n">
        <v>1425</v>
      </c>
      <c r="H303" s="1" t="n">
        <v>104</v>
      </c>
      <c r="I303" s="1" t="s">
        <v>21</v>
      </c>
      <c r="J303" s="1" t="s">
        <v>394</v>
      </c>
      <c r="K303" s="2" t="n">
        <v>0.0121875</v>
      </c>
      <c r="L303" s="1" t="n">
        <v>295</v>
      </c>
      <c r="M303" s="2" t="n">
        <v>0.00229166666666667</v>
      </c>
      <c r="N303" s="0" t="n">
        <v>462</v>
      </c>
      <c r="O303" s="3" t="n">
        <v>0.0342592592592593</v>
      </c>
      <c r="P303" s="0" t="n">
        <v>228</v>
      </c>
      <c r="Q303" s="3" t="n">
        <v>0.00178240740740741</v>
      </c>
      <c r="R303" s="0" t="n">
        <v>483</v>
      </c>
      <c r="S303" s="3" t="n">
        <v>0.0182060185185185</v>
      </c>
      <c r="T303" s="0" t="n">
        <v>274</v>
      </c>
    </row>
    <row r="304" customFormat="false" ht="12.75" hidden="false" customHeight="false" outlineLevel="0" collapsed="false">
      <c r="A304" s="1" t="n">
        <v>303</v>
      </c>
      <c r="B304" s="0" t="s">
        <v>1437</v>
      </c>
      <c r="C304" s="0" t="s">
        <v>1438</v>
      </c>
      <c r="D304" s="2" t="n">
        <v>0.0687152777777778</v>
      </c>
      <c r="E304" s="1" t="n">
        <v>250</v>
      </c>
      <c r="F304" s="1" t="s">
        <v>20</v>
      </c>
      <c r="G304" s="1" t="n">
        <v>1167</v>
      </c>
      <c r="H304" s="1" t="n">
        <v>131</v>
      </c>
      <c r="I304" s="1" t="s">
        <v>26</v>
      </c>
      <c r="J304" s="1" t="s">
        <v>394</v>
      </c>
      <c r="K304" s="2" t="n">
        <v>0.0137731481481481</v>
      </c>
      <c r="L304" s="1" t="n">
        <v>413</v>
      </c>
      <c r="M304" s="2" t="n">
        <v>0.00146990740740741</v>
      </c>
      <c r="N304" s="0" t="n">
        <v>342</v>
      </c>
      <c r="O304" s="3" t="n">
        <v>0.0349537037037037</v>
      </c>
      <c r="P304" s="0" t="n">
        <v>272</v>
      </c>
      <c r="Q304" s="3" t="n">
        <v>0.00122685185185185</v>
      </c>
      <c r="R304" s="0" t="n">
        <v>429</v>
      </c>
      <c r="S304" s="3" t="n">
        <v>0.0173148148148148</v>
      </c>
      <c r="T304" s="0" t="n">
        <v>218</v>
      </c>
    </row>
    <row r="305" customFormat="false" ht="12.75" hidden="false" customHeight="false" outlineLevel="0" collapsed="false">
      <c r="A305" s="1" t="n">
        <v>304</v>
      </c>
      <c r="B305" s="0" t="s">
        <v>1439</v>
      </c>
      <c r="C305" s="0" t="s">
        <v>1440</v>
      </c>
      <c r="D305" s="2" t="n">
        <v>0.0687268518518519</v>
      </c>
      <c r="E305" s="1" t="n">
        <v>251</v>
      </c>
      <c r="F305" s="1" t="s">
        <v>20</v>
      </c>
      <c r="G305" s="1" t="n">
        <v>1457</v>
      </c>
      <c r="H305" s="1" t="n">
        <v>132</v>
      </c>
      <c r="I305" s="1" t="s">
        <v>26</v>
      </c>
      <c r="J305" s="1" t="s">
        <v>394</v>
      </c>
      <c r="K305" s="2" t="n">
        <v>0.0146990740740741</v>
      </c>
      <c r="L305" s="1" t="n">
        <v>454</v>
      </c>
      <c r="M305" s="2" t="n">
        <v>0.00128472222222222</v>
      </c>
      <c r="N305" s="0" t="n">
        <v>267</v>
      </c>
      <c r="O305" s="3" t="n">
        <v>0.0346180555555556</v>
      </c>
      <c r="P305" s="0" t="n">
        <v>248</v>
      </c>
      <c r="Q305" s="3" t="n">
        <v>0.000856481481481482</v>
      </c>
      <c r="R305" s="0" t="n">
        <v>281</v>
      </c>
      <c r="S305" s="3" t="n">
        <v>0.0172916666666667</v>
      </c>
      <c r="T305" s="0" t="n">
        <v>216</v>
      </c>
    </row>
    <row r="306" customFormat="false" ht="12.75" hidden="false" customHeight="false" outlineLevel="0" collapsed="false">
      <c r="A306" s="1" t="n">
        <v>305</v>
      </c>
      <c r="B306" s="0" t="s">
        <v>1441</v>
      </c>
      <c r="C306" s="0" t="s">
        <v>1442</v>
      </c>
      <c r="D306" s="2" t="n">
        <v>0.0688078703703704</v>
      </c>
      <c r="E306" s="1" t="n">
        <v>252</v>
      </c>
      <c r="F306" s="1" t="s">
        <v>20</v>
      </c>
      <c r="G306" s="1" t="n">
        <v>1534</v>
      </c>
      <c r="H306" s="1" t="n">
        <v>10</v>
      </c>
      <c r="I306" s="1" t="s">
        <v>1186</v>
      </c>
      <c r="K306" s="2" t="n">
        <v>0.0138541666666667</v>
      </c>
      <c r="L306" s="1" t="n">
        <v>418</v>
      </c>
      <c r="M306" s="2" t="n">
        <v>0.00126157407407407</v>
      </c>
      <c r="N306" s="0" t="n">
        <v>252</v>
      </c>
      <c r="O306" s="3" t="n">
        <v>0.0356018518518519</v>
      </c>
      <c r="P306" s="0" t="n">
        <v>297</v>
      </c>
      <c r="Q306" s="3" t="n">
        <v>0.000462962962962963</v>
      </c>
      <c r="R306" s="0" t="n">
        <v>30</v>
      </c>
      <c r="S306" s="3" t="n">
        <v>0.017662037037037</v>
      </c>
      <c r="T306" s="0" t="n">
        <v>245</v>
      </c>
    </row>
    <row r="307" customFormat="false" ht="12.75" hidden="false" customHeight="false" outlineLevel="0" collapsed="false">
      <c r="A307" s="1" t="n">
        <v>306</v>
      </c>
      <c r="B307" s="0" t="s">
        <v>1354</v>
      </c>
      <c r="C307" s="0" t="s">
        <v>1443</v>
      </c>
      <c r="D307" s="2" t="n">
        <v>0.0688888888888889</v>
      </c>
      <c r="E307" s="1" t="n">
        <v>253</v>
      </c>
      <c r="F307" s="1" t="s">
        <v>20</v>
      </c>
      <c r="G307" s="1" t="n">
        <v>1007</v>
      </c>
      <c r="H307" s="1" t="n">
        <v>105</v>
      </c>
      <c r="I307" s="1" t="s">
        <v>21</v>
      </c>
      <c r="J307" s="1" t="s">
        <v>36</v>
      </c>
      <c r="K307" s="2" t="n">
        <v>0.0119444444444444</v>
      </c>
      <c r="L307" s="1" t="n">
        <v>265</v>
      </c>
      <c r="M307" s="2" t="n">
        <v>0.0015162037037037</v>
      </c>
      <c r="N307" s="0" t="n">
        <v>352</v>
      </c>
      <c r="O307" s="3" t="n">
        <v>0.0353819444444444</v>
      </c>
      <c r="P307" s="0" t="n">
        <v>290</v>
      </c>
      <c r="Q307" s="3" t="n">
        <v>0.00105324074074074</v>
      </c>
      <c r="R307" s="0" t="n">
        <v>367</v>
      </c>
      <c r="S307" s="3" t="n">
        <v>0.0190162037037037</v>
      </c>
      <c r="T307" s="0" t="n">
        <v>322</v>
      </c>
    </row>
    <row r="308" customFormat="false" ht="12.75" hidden="false" customHeight="false" outlineLevel="0" collapsed="false">
      <c r="A308" s="1" t="n">
        <v>307</v>
      </c>
      <c r="B308" s="0" t="s">
        <v>1444</v>
      </c>
      <c r="C308" s="0" t="s">
        <v>35</v>
      </c>
      <c r="D308" s="2" t="n">
        <v>0.0689583333333333</v>
      </c>
      <c r="E308" s="1" t="n">
        <v>254</v>
      </c>
      <c r="F308" s="1" t="s">
        <v>20</v>
      </c>
      <c r="G308" s="1" t="n">
        <v>1012</v>
      </c>
      <c r="H308" s="1" t="n">
        <v>133</v>
      </c>
      <c r="I308" s="1" t="s">
        <v>26</v>
      </c>
      <c r="J308" s="1" t="s">
        <v>36</v>
      </c>
      <c r="K308" s="2" t="n">
        <v>0.0131597222222222</v>
      </c>
      <c r="L308" s="1" t="n">
        <v>367</v>
      </c>
      <c r="M308" s="2" t="n">
        <v>0.00122685185185185</v>
      </c>
      <c r="N308" s="0" t="n">
        <v>233</v>
      </c>
      <c r="O308" s="3" t="n">
        <v>0.0369907407407407</v>
      </c>
      <c r="P308" s="0" t="n">
        <v>351</v>
      </c>
      <c r="Q308" s="3" t="n">
        <v>0.000532407407407407</v>
      </c>
      <c r="R308" s="0" t="n">
        <v>76</v>
      </c>
      <c r="S308" s="3" t="n">
        <v>0.0170833333333333</v>
      </c>
      <c r="T308" s="0" t="n">
        <v>196</v>
      </c>
    </row>
    <row r="309" customFormat="false" ht="12.75" hidden="false" customHeight="false" outlineLevel="0" collapsed="false">
      <c r="A309" s="1" t="n">
        <v>308</v>
      </c>
      <c r="B309" s="0" t="s">
        <v>1445</v>
      </c>
      <c r="C309" s="0" t="s">
        <v>676</v>
      </c>
      <c r="D309" s="2" t="n">
        <v>0.0691087962962963</v>
      </c>
      <c r="E309" s="1" t="n">
        <v>53</v>
      </c>
      <c r="F309" s="1" t="s">
        <v>147</v>
      </c>
      <c r="G309" s="1" t="n">
        <v>1342</v>
      </c>
      <c r="H309" s="1" t="n">
        <v>15</v>
      </c>
      <c r="I309" s="1" t="s">
        <v>21</v>
      </c>
      <c r="J309" s="1" t="s">
        <v>1214</v>
      </c>
      <c r="K309" s="2" t="n">
        <v>0.0119907407407407</v>
      </c>
      <c r="L309" s="1" t="n">
        <v>270</v>
      </c>
      <c r="M309" s="2" t="n">
        <v>0.00144675925925926</v>
      </c>
      <c r="N309" s="0" t="n">
        <v>333</v>
      </c>
      <c r="O309" s="3" t="n">
        <v>0.0379166666666667</v>
      </c>
      <c r="P309" s="0" t="n">
        <v>385</v>
      </c>
      <c r="Q309" s="3" t="n">
        <v>0.000555555555555556</v>
      </c>
      <c r="R309" s="0" t="n">
        <v>84</v>
      </c>
      <c r="S309" s="3" t="n">
        <v>0.0172337962962963</v>
      </c>
      <c r="T309" s="0" t="n">
        <v>212</v>
      </c>
    </row>
    <row r="310" customFormat="false" ht="12.75" hidden="false" customHeight="false" outlineLevel="0" collapsed="false">
      <c r="A310" s="1" t="n">
        <v>309</v>
      </c>
      <c r="B310" s="0" t="s">
        <v>1446</v>
      </c>
      <c r="C310" s="0" t="s">
        <v>1447</v>
      </c>
      <c r="D310" s="2" t="n">
        <v>0.0691435185185185</v>
      </c>
      <c r="E310" s="1" t="n">
        <v>255</v>
      </c>
      <c r="F310" s="1" t="s">
        <v>20</v>
      </c>
      <c r="G310" s="1" t="n">
        <v>1546</v>
      </c>
      <c r="H310" s="1" t="n">
        <v>134</v>
      </c>
      <c r="I310" s="1" t="s">
        <v>26</v>
      </c>
      <c r="K310" s="2" t="n">
        <v>0.0124537037037037</v>
      </c>
      <c r="L310" s="1" t="n">
        <v>322</v>
      </c>
      <c r="M310" s="2" t="n">
        <v>0.00166666666666667</v>
      </c>
      <c r="N310" s="0" t="n">
        <v>379</v>
      </c>
      <c r="O310" s="3" t="n">
        <v>0.0365740740740741</v>
      </c>
      <c r="P310" s="0" t="n">
        <v>336</v>
      </c>
      <c r="Q310" s="3" t="n">
        <v>0.00116898148148148</v>
      </c>
      <c r="R310" s="0" t="n">
        <v>415</v>
      </c>
      <c r="S310" s="3" t="n">
        <v>0.0172916666666667</v>
      </c>
      <c r="T310" s="0" t="n">
        <v>215</v>
      </c>
    </row>
    <row r="311" customFormat="false" ht="12.75" hidden="false" customHeight="false" outlineLevel="0" collapsed="false">
      <c r="A311" s="1" t="n">
        <v>310</v>
      </c>
      <c r="B311" s="0" t="s">
        <v>1448</v>
      </c>
      <c r="C311" s="0" t="s">
        <v>66</v>
      </c>
      <c r="D311" s="2" t="n">
        <v>0.0692013888888889</v>
      </c>
      <c r="E311" s="1" t="n">
        <v>256</v>
      </c>
      <c r="F311" s="1" t="s">
        <v>20</v>
      </c>
      <c r="G311" s="1" t="n">
        <v>1042</v>
      </c>
      <c r="H311" s="1" t="n">
        <v>106</v>
      </c>
      <c r="I311" s="1" t="s">
        <v>21</v>
      </c>
      <c r="J311" s="1" t="s">
        <v>36</v>
      </c>
      <c r="K311" s="2" t="n">
        <v>0.0105092592592593</v>
      </c>
      <c r="L311" s="1" t="n">
        <v>135</v>
      </c>
      <c r="M311" s="2" t="n">
        <v>0.00125</v>
      </c>
      <c r="N311" s="0" t="n">
        <v>249</v>
      </c>
      <c r="O311" s="3" t="n">
        <v>0.0371296296296296</v>
      </c>
      <c r="P311" s="0" t="n">
        <v>361</v>
      </c>
      <c r="Q311" s="3" t="n">
        <v>0.00106481481481481</v>
      </c>
      <c r="R311" s="0" t="n">
        <v>371</v>
      </c>
      <c r="S311" s="3" t="n">
        <v>0.0192708333333333</v>
      </c>
      <c r="T311" s="0" t="n">
        <v>337</v>
      </c>
    </row>
    <row r="312" customFormat="false" ht="12.75" hidden="false" customHeight="false" outlineLevel="0" collapsed="false">
      <c r="A312" s="1" t="n">
        <v>311</v>
      </c>
      <c r="B312" s="0" t="s">
        <v>1449</v>
      </c>
      <c r="C312" s="0" t="s">
        <v>737</v>
      </c>
      <c r="D312" s="2" t="n">
        <v>0.069224537037037</v>
      </c>
      <c r="E312" s="1" t="n">
        <v>54</v>
      </c>
      <c r="F312" s="1" t="s">
        <v>147</v>
      </c>
      <c r="G312" s="1" t="n">
        <v>1013</v>
      </c>
      <c r="H312" s="1" t="n">
        <v>16</v>
      </c>
      <c r="I312" s="1" t="s">
        <v>21</v>
      </c>
      <c r="J312" s="1" t="s">
        <v>36</v>
      </c>
      <c r="K312" s="2" t="n">
        <v>0.0149652777777778</v>
      </c>
      <c r="L312" s="1" t="n">
        <v>462</v>
      </c>
      <c r="M312" s="2" t="n">
        <v>0.00112268518518519</v>
      </c>
      <c r="N312" s="0" t="n">
        <v>187</v>
      </c>
      <c r="O312" s="3" t="n">
        <v>0.0352546296296296</v>
      </c>
      <c r="P312" s="0" t="n">
        <v>283</v>
      </c>
      <c r="Q312" s="3" t="n">
        <v>0.000752314814814815</v>
      </c>
      <c r="R312" s="0" t="n">
        <v>209</v>
      </c>
      <c r="S312" s="3" t="n">
        <v>0.0171643518518519</v>
      </c>
      <c r="T312" s="0" t="n">
        <v>205</v>
      </c>
    </row>
    <row r="313" customFormat="false" ht="12.75" hidden="false" customHeight="false" outlineLevel="0" collapsed="false">
      <c r="A313" s="1" t="n">
        <v>312</v>
      </c>
      <c r="B313" s="0" t="s">
        <v>1450</v>
      </c>
      <c r="C313" s="0" t="s">
        <v>726</v>
      </c>
      <c r="D313" s="2" t="n">
        <v>0.0693055555555556</v>
      </c>
      <c r="E313" s="1" t="n">
        <v>55</v>
      </c>
      <c r="F313" s="1" t="s">
        <v>147</v>
      </c>
      <c r="G313" s="1" t="n">
        <v>1089</v>
      </c>
      <c r="H313" s="1" t="n">
        <v>34</v>
      </c>
      <c r="I313" s="1" t="s">
        <v>26</v>
      </c>
      <c r="J313" s="1" t="s">
        <v>243</v>
      </c>
      <c r="K313" s="2" t="n">
        <v>0.0116203703703704</v>
      </c>
      <c r="L313" s="1" t="n">
        <v>239</v>
      </c>
      <c r="M313" s="2" t="n">
        <v>0.00145833333333333</v>
      </c>
      <c r="N313" s="0" t="n">
        <v>337</v>
      </c>
      <c r="O313" s="3" t="n">
        <v>0.0358912037037037</v>
      </c>
      <c r="P313" s="0" t="n">
        <v>310</v>
      </c>
      <c r="Q313" s="3" t="n">
        <v>0.00109953703703704</v>
      </c>
      <c r="R313" s="0" t="n">
        <v>384</v>
      </c>
      <c r="S313" s="3" t="n">
        <v>0.0192592592592593</v>
      </c>
      <c r="T313" s="0" t="n">
        <v>336</v>
      </c>
    </row>
    <row r="314" customFormat="false" ht="12.75" hidden="false" customHeight="false" outlineLevel="0" collapsed="false">
      <c r="A314" s="1" t="n">
        <v>313</v>
      </c>
      <c r="B314" s="0" t="s">
        <v>1451</v>
      </c>
      <c r="C314" s="0" t="s">
        <v>1452</v>
      </c>
      <c r="D314" s="2" t="n">
        <v>0.0693865740740741</v>
      </c>
      <c r="E314" s="1" t="n">
        <v>257</v>
      </c>
      <c r="F314" s="1" t="s">
        <v>20</v>
      </c>
      <c r="G314" s="1" t="n">
        <v>1531</v>
      </c>
      <c r="H314" s="1" t="n">
        <v>7</v>
      </c>
      <c r="I314" s="1" t="s">
        <v>1166</v>
      </c>
      <c r="J314" s="1" t="s">
        <v>394</v>
      </c>
      <c r="K314" s="2" t="n">
        <v>0.0136111111111111</v>
      </c>
      <c r="L314" s="1" t="n">
        <v>400</v>
      </c>
      <c r="M314" s="2" t="n">
        <v>0.00190972222222222</v>
      </c>
      <c r="N314" s="0" t="n">
        <v>421</v>
      </c>
      <c r="O314" s="3" t="n">
        <v>0.0353240740740741</v>
      </c>
      <c r="P314" s="0" t="n">
        <v>286</v>
      </c>
      <c r="Q314" s="3" t="n">
        <v>0.00135416666666667</v>
      </c>
      <c r="R314" s="0" t="n">
        <v>455</v>
      </c>
      <c r="S314" s="3" t="n">
        <v>0.0172106481481482</v>
      </c>
      <c r="T314" s="0" t="n">
        <v>208</v>
      </c>
    </row>
    <row r="315" customFormat="false" ht="12.75" hidden="false" customHeight="false" outlineLevel="0" collapsed="false">
      <c r="A315" s="1" t="n">
        <v>314</v>
      </c>
      <c r="B315" s="0" t="s">
        <v>1453</v>
      </c>
      <c r="C315" s="0" t="s">
        <v>256</v>
      </c>
      <c r="D315" s="2" t="n">
        <v>0.0694328703703704</v>
      </c>
      <c r="E315" s="1" t="n">
        <v>258</v>
      </c>
      <c r="F315" s="1" t="s">
        <v>20</v>
      </c>
      <c r="G315" s="1" t="n">
        <v>1405</v>
      </c>
      <c r="H315" s="1" t="n">
        <v>107</v>
      </c>
      <c r="I315" s="1" t="s">
        <v>21</v>
      </c>
      <c r="J315" s="1" t="s">
        <v>128</v>
      </c>
      <c r="K315" s="2" t="n">
        <v>0.0120717592592593</v>
      </c>
      <c r="L315" s="1" t="n">
        <v>282</v>
      </c>
      <c r="M315" s="2" t="n">
        <v>0.00143518518518519</v>
      </c>
      <c r="N315" s="0" t="n">
        <v>327</v>
      </c>
      <c r="O315" s="3" t="n">
        <v>0.0364467592592593</v>
      </c>
      <c r="P315" s="0" t="n">
        <v>329</v>
      </c>
      <c r="Q315" s="3" t="n">
        <v>0.0012962962962963</v>
      </c>
      <c r="R315" s="0" t="n">
        <v>449</v>
      </c>
      <c r="S315" s="3" t="n">
        <v>0.0182060185185185</v>
      </c>
      <c r="T315" s="0" t="n">
        <v>273</v>
      </c>
    </row>
    <row r="316" customFormat="false" ht="12.75" hidden="false" customHeight="false" outlineLevel="0" collapsed="false">
      <c r="A316" s="1" t="n">
        <v>315</v>
      </c>
      <c r="B316" s="0" t="s">
        <v>464</v>
      </c>
      <c r="C316" s="0" t="s">
        <v>1454</v>
      </c>
      <c r="D316" s="2" t="n">
        <v>0.0694444444444444</v>
      </c>
      <c r="E316" s="1" t="n">
        <v>56</v>
      </c>
      <c r="F316" s="1" t="s">
        <v>147</v>
      </c>
      <c r="G316" s="1" t="n">
        <v>1196</v>
      </c>
      <c r="H316" s="1" t="n">
        <v>17</v>
      </c>
      <c r="I316" s="1" t="s">
        <v>21</v>
      </c>
      <c r="J316" s="1" t="s">
        <v>77</v>
      </c>
      <c r="K316" s="2" t="n">
        <v>0.0145717592592593</v>
      </c>
      <c r="L316" s="1" t="n">
        <v>447</v>
      </c>
      <c r="M316" s="2" t="n">
        <v>0.00140046296296296</v>
      </c>
      <c r="N316" s="0" t="n">
        <v>311</v>
      </c>
      <c r="O316" s="3" t="n">
        <v>0.0358564814814815</v>
      </c>
      <c r="P316" s="0" t="n">
        <v>306</v>
      </c>
      <c r="Q316" s="3" t="n">
        <v>0.000694444444444445</v>
      </c>
      <c r="R316" s="0" t="n">
        <v>178</v>
      </c>
      <c r="S316" s="3" t="n">
        <v>0.0169560185185185</v>
      </c>
      <c r="T316" s="0" t="n">
        <v>185</v>
      </c>
    </row>
    <row r="317" customFormat="false" ht="12.75" hidden="false" customHeight="false" outlineLevel="0" collapsed="false">
      <c r="A317" s="1" t="n">
        <v>316</v>
      </c>
      <c r="B317" s="0" t="s">
        <v>792</v>
      </c>
      <c r="C317" s="0" t="s">
        <v>79</v>
      </c>
      <c r="D317" s="2" t="n">
        <v>0.0695023148148148</v>
      </c>
      <c r="E317" s="1" t="n">
        <v>259</v>
      </c>
      <c r="F317" s="1" t="s">
        <v>20</v>
      </c>
      <c r="G317" s="1" t="n">
        <v>1345</v>
      </c>
      <c r="H317" s="1" t="n">
        <v>108</v>
      </c>
      <c r="I317" s="1" t="s">
        <v>21</v>
      </c>
      <c r="J317" s="1" t="s">
        <v>1214</v>
      </c>
      <c r="K317" s="2" t="n">
        <v>0.0108217592592593</v>
      </c>
      <c r="L317" s="1" t="n">
        <v>162</v>
      </c>
      <c r="M317" s="2" t="n">
        <v>0.00140046296296296</v>
      </c>
      <c r="N317" s="0" t="n">
        <v>312</v>
      </c>
      <c r="O317" s="3" t="n">
        <v>0.0356597222222222</v>
      </c>
      <c r="P317" s="0" t="n">
        <v>298</v>
      </c>
      <c r="Q317" s="3" t="n">
        <v>0.00108796296296296</v>
      </c>
      <c r="R317" s="0" t="n">
        <v>380</v>
      </c>
      <c r="S317" s="3" t="n">
        <v>0.0205439814814815</v>
      </c>
      <c r="T317" s="0" t="n">
        <v>405</v>
      </c>
    </row>
    <row r="318" customFormat="false" ht="12.75" hidden="false" customHeight="false" outlineLevel="0" collapsed="false">
      <c r="A318" s="1" t="n">
        <v>317</v>
      </c>
      <c r="B318" s="0" t="s">
        <v>38</v>
      </c>
      <c r="C318" s="0" t="s">
        <v>1455</v>
      </c>
      <c r="D318" s="2" t="n">
        <v>0.0696412037037037</v>
      </c>
      <c r="E318" s="1" t="n">
        <v>260</v>
      </c>
      <c r="F318" s="1" t="s">
        <v>20</v>
      </c>
      <c r="G318" s="1" t="n">
        <v>1337</v>
      </c>
      <c r="H318" s="1" t="n">
        <v>109</v>
      </c>
      <c r="I318" s="1" t="s">
        <v>21</v>
      </c>
      <c r="J318" s="1" t="s">
        <v>100</v>
      </c>
      <c r="K318" s="2" t="n">
        <v>0.0123842592592593</v>
      </c>
      <c r="L318" s="1" t="n">
        <v>316</v>
      </c>
      <c r="M318" s="2" t="n">
        <v>0.00142361111111111</v>
      </c>
      <c r="N318" s="0" t="n">
        <v>321</v>
      </c>
      <c r="O318" s="3" t="n">
        <v>0.0342939814814815</v>
      </c>
      <c r="P318" s="0" t="n">
        <v>231</v>
      </c>
      <c r="Q318" s="3" t="n">
        <v>0.000752314814814815</v>
      </c>
      <c r="R318" s="0" t="n">
        <v>216</v>
      </c>
      <c r="S318" s="3" t="n">
        <v>0.0208101851851852</v>
      </c>
      <c r="T318" s="0" t="n">
        <v>412</v>
      </c>
    </row>
    <row r="319" customFormat="false" ht="12.75" hidden="false" customHeight="false" outlineLevel="0" collapsed="false">
      <c r="A319" s="1" t="n">
        <v>318</v>
      </c>
      <c r="B319" s="0" t="s">
        <v>1456</v>
      </c>
      <c r="C319" s="0" t="s">
        <v>1457</v>
      </c>
      <c r="D319" s="2" t="n">
        <v>0.0696643518518519</v>
      </c>
      <c r="E319" s="1" t="n">
        <v>261</v>
      </c>
      <c r="F319" s="1" t="s">
        <v>20</v>
      </c>
      <c r="G319" s="1" t="n">
        <v>1099</v>
      </c>
      <c r="H319" s="1" t="n">
        <v>110</v>
      </c>
      <c r="I319" s="1" t="s">
        <v>21</v>
      </c>
      <c r="J319" s="1" t="s">
        <v>394</v>
      </c>
      <c r="K319" s="2" t="n">
        <v>0.0136574074074074</v>
      </c>
      <c r="L319" s="1" t="n">
        <v>405</v>
      </c>
      <c r="M319" s="2" t="n">
        <v>0.00233796296296296</v>
      </c>
      <c r="N319" s="0" t="n">
        <v>467</v>
      </c>
      <c r="O319" s="3" t="n">
        <v>0.0345486111111111</v>
      </c>
      <c r="P319" s="0" t="n">
        <v>246</v>
      </c>
      <c r="Q319" s="3" t="n">
        <v>0.00130787037037037</v>
      </c>
      <c r="R319" s="0" t="n">
        <v>452</v>
      </c>
      <c r="S319" s="3" t="n">
        <v>0.0178356481481482</v>
      </c>
      <c r="T319" s="0" t="n">
        <v>258</v>
      </c>
    </row>
    <row r="320" customFormat="false" ht="12.75" hidden="false" customHeight="false" outlineLevel="0" collapsed="false">
      <c r="A320" s="1" t="n">
        <v>319</v>
      </c>
      <c r="B320" s="0" t="s">
        <v>600</v>
      </c>
      <c r="C320" s="0" t="s">
        <v>262</v>
      </c>
      <c r="D320" s="2" t="n">
        <v>0.0697337962962963</v>
      </c>
      <c r="E320" s="1" t="n">
        <v>262</v>
      </c>
      <c r="F320" s="1" t="s">
        <v>20</v>
      </c>
      <c r="G320" s="1" t="n">
        <v>1440</v>
      </c>
      <c r="H320" s="1" t="n">
        <v>111</v>
      </c>
      <c r="I320" s="1" t="s">
        <v>21</v>
      </c>
      <c r="J320" s="1" t="s">
        <v>181</v>
      </c>
      <c r="K320" s="2" t="n">
        <v>0.012962962962963</v>
      </c>
      <c r="L320" s="1" t="n">
        <v>356</v>
      </c>
      <c r="M320" s="2" t="n">
        <v>0.00125</v>
      </c>
      <c r="N320" s="0" t="n">
        <v>247</v>
      </c>
      <c r="O320" s="3" t="n">
        <v>0.033599537037037</v>
      </c>
      <c r="P320" s="0" t="n">
        <v>192</v>
      </c>
      <c r="Q320" s="3" t="n">
        <v>0.00114583333333333</v>
      </c>
      <c r="R320" s="0" t="n">
        <v>404</v>
      </c>
      <c r="S320" s="3" t="n">
        <v>0.020787037037037</v>
      </c>
      <c r="T320" s="0" t="n">
        <v>411</v>
      </c>
    </row>
    <row r="321" customFormat="false" ht="12.75" hidden="false" customHeight="false" outlineLevel="0" collapsed="false">
      <c r="A321" s="1" t="n">
        <v>320</v>
      </c>
      <c r="B321" s="0" t="s">
        <v>1046</v>
      </c>
      <c r="C321" s="0" t="s">
        <v>1458</v>
      </c>
      <c r="D321" s="2" t="n">
        <v>0.0697337962962963</v>
      </c>
      <c r="E321" s="1" t="n">
        <v>263</v>
      </c>
      <c r="F321" s="1" t="s">
        <v>20</v>
      </c>
      <c r="G321" s="1" t="n">
        <v>1275</v>
      </c>
      <c r="H321" s="1" t="n">
        <v>112</v>
      </c>
      <c r="I321" s="1" t="s">
        <v>21</v>
      </c>
      <c r="J321" s="1" t="s">
        <v>394</v>
      </c>
      <c r="K321" s="2" t="n">
        <v>0.0138888888888889</v>
      </c>
      <c r="L321" s="1" t="n">
        <v>419</v>
      </c>
      <c r="M321" s="2" t="n">
        <v>0.00215277777777778</v>
      </c>
      <c r="N321" s="0" t="n">
        <v>447</v>
      </c>
      <c r="O321" s="3" t="n">
        <v>0.0341666666666667</v>
      </c>
      <c r="P321" s="0" t="n">
        <v>222</v>
      </c>
      <c r="Q321" s="3" t="n">
        <v>0.000671296296296296</v>
      </c>
      <c r="R321" s="0" t="n">
        <v>161</v>
      </c>
      <c r="S321" s="3" t="n">
        <v>0.0188773148148148</v>
      </c>
      <c r="T321" s="0" t="n">
        <v>317</v>
      </c>
    </row>
    <row r="322" customFormat="false" ht="12.75" hidden="false" customHeight="false" outlineLevel="0" collapsed="false">
      <c r="A322" s="1" t="n">
        <v>321</v>
      </c>
      <c r="B322" s="0" t="s">
        <v>1459</v>
      </c>
      <c r="C322" s="0" t="s">
        <v>1460</v>
      </c>
      <c r="D322" s="2" t="n">
        <v>0.0697453703703704</v>
      </c>
      <c r="E322" s="1" t="n">
        <v>264</v>
      </c>
      <c r="F322" s="1" t="s">
        <v>20</v>
      </c>
      <c r="G322" s="1" t="n">
        <v>1509</v>
      </c>
      <c r="H322" s="1" t="n">
        <v>135</v>
      </c>
      <c r="I322" s="1" t="s">
        <v>26</v>
      </c>
      <c r="J322" s="1" t="s">
        <v>394</v>
      </c>
      <c r="K322" s="2" t="n">
        <v>0.0114351851851852</v>
      </c>
      <c r="L322" s="1" t="n">
        <v>220</v>
      </c>
      <c r="M322" s="2" t="n">
        <v>0.00168981481481482</v>
      </c>
      <c r="N322" s="0" t="n">
        <v>382</v>
      </c>
      <c r="O322" s="3" t="n">
        <v>0.0346990740740741</v>
      </c>
      <c r="P322" s="0" t="n">
        <v>254</v>
      </c>
      <c r="Q322" s="3" t="n">
        <v>0.00105324074074074</v>
      </c>
      <c r="R322" s="0" t="n">
        <v>369</v>
      </c>
      <c r="S322" s="3" t="n">
        <v>0.0208912037037037</v>
      </c>
      <c r="T322" s="0" t="n">
        <v>413</v>
      </c>
    </row>
    <row r="323" customFormat="false" ht="12.75" hidden="false" customHeight="false" outlineLevel="0" collapsed="false">
      <c r="A323" s="1" t="n">
        <v>322</v>
      </c>
      <c r="B323" s="0" t="s">
        <v>1461</v>
      </c>
      <c r="C323" s="0" t="s">
        <v>1462</v>
      </c>
      <c r="D323" s="2" t="n">
        <v>0.0697569444444445</v>
      </c>
      <c r="E323" s="1" t="n">
        <v>265</v>
      </c>
      <c r="F323" s="1" t="s">
        <v>20</v>
      </c>
      <c r="G323" s="1" t="n">
        <v>1164</v>
      </c>
      <c r="H323" s="1" t="n">
        <v>136</v>
      </c>
      <c r="I323" s="1" t="s">
        <v>26</v>
      </c>
      <c r="J323" s="1" t="s">
        <v>394</v>
      </c>
      <c r="K323" s="2" t="n">
        <v>0.0141666666666667</v>
      </c>
      <c r="L323" s="1" t="n">
        <v>433</v>
      </c>
      <c r="M323" s="2" t="n">
        <v>0.00188657407407407</v>
      </c>
      <c r="N323" s="0" t="n">
        <v>413</v>
      </c>
      <c r="O323" s="3" t="n">
        <v>0.0348958333333333</v>
      </c>
      <c r="P323" s="0" t="n">
        <v>269</v>
      </c>
      <c r="Q323" s="3" t="n">
        <v>0.00116898148148148</v>
      </c>
      <c r="R323" s="0" t="n">
        <v>412</v>
      </c>
      <c r="S323" s="3" t="n">
        <v>0.017662037037037</v>
      </c>
      <c r="T323" s="0" t="n">
        <v>246</v>
      </c>
    </row>
    <row r="324" customFormat="false" ht="12.75" hidden="false" customHeight="false" outlineLevel="0" collapsed="false">
      <c r="A324" s="1" t="n">
        <v>323</v>
      </c>
      <c r="B324" s="0" t="s">
        <v>144</v>
      </c>
      <c r="C324" s="0" t="s">
        <v>1068</v>
      </c>
      <c r="D324" s="2" t="n">
        <v>0.0698263888888889</v>
      </c>
      <c r="E324" s="1" t="n">
        <v>57</v>
      </c>
      <c r="F324" s="1" t="s">
        <v>147</v>
      </c>
      <c r="G324" s="1" t="n">
        <v>1369</v>
      </c>
      <c r="H324" s="1" t="n">
        <v>35</v>
      </c>
      <c r="I324" s="1" t="s">
        <v>26</v>
      </c>
      <c r="J324" s="1" t="s">
        <v>1463</v>
      </c>
      <c r="K324" s="2" t="n">
        <v>0.01</v>
      </c>
      <c r="L324" s="1" t="n">
        <v>99</v>
      </c>
      <c r="M324" s="2" t="n">
        <v>0.00068287037037037</v>
      </c>
      <c r="N324" s="0" t="n">
        <v>40</v>
      </c>
      <c r="O324" s="3" t="n">
        <v>0.0358564814814815</v>
      </c>
      <c r="P324" s="0" t="n">
        <v>307</v>
      </c>
      <c r="Q324" s="3" t="n">
        <v>0.000636574074074074</v>
      </c>
      <c r="R324" s="0" t="n">
        <v>143</v>
      </c>
      <c r="S324" s="3" t="n">
        <v>0.022662037037037</v>
      </c>
      <c r="T324" s="0" t="n">
        <v>451</v>
      </c>
    </row>
    <row r="325" customFormat="false" ht="12.75" hidden="false" customHeight="false" outlineLevel="0" collapsed="false">
      <c r="A325" s="1" t="n">
        <v>324</v>
      </c>
      <c r="B325" s="0" t="s">
        <v>1464</v>
      </c>
      <c r="C325" s="0" t="s">
        <v>1102</v>
      </c>
      <c r="D325" s="2" t="n">
        <v>0.0698842592592593</v>
      </c>
      <c r="E325" s="1" t="n">
        <v>58</v>
      </c>
      <c r="F325" s="1" t="s">
        <v>147</v>
      </c>
      <c r="G325" s="1" t="n">
        <v>1264</v>
      </c>
      <c r="H325" s="1" t="n">
        <v>36</v>
      </c>
      <c r="I325" s="1" t="s">
        <v>26</v>
      </c>
      <c r="J325" s="1" t="s">
        <v>394</v>
      </c>
      <c r="K325" s="2" t="n">
        <v>0.011400462962963</v>
      </c>
      <c r="L325" s="1" t="n">
        <v>218</v>
      </c>
      <c r="M325" s="2" t="n">
        <v>0.00106481481481481</v>
      </c>
      <c r="N325" s="0" t="n">
        <v>167</v>
      </c>
      <c r="O325" s="3" t="n">
        <v>0.0386111111111111</v>
      </c>
      <c r="P325" s="0" t="n">
        <v>403</v>
      </c>
      <c r="Q325" s="3" t="n">
        <v>0.000613425925925926</v>
      </c>
      <c r="R325" s="0" t="n">
        <v>129</v>
      </c>
      <c r="S325" s="3" t="n">
        <v>0.0182060185185185</v>
      </c>
      <c r="T325" s="0" t="n">
        <v>275</v>
      </c>
    </row>
    <row r="326" customFormat="false" ht="12.75" hidden="false" customHeight="false" outlineLevel="0" collapsed="false">
      <c r="A326" s="1" t="n">
        <v>325</v>
      </c>
      <c r="B326" s="0" t="s">
        <v>1465</v>
      </c>
      <c r="C326" s="0" t="s">
        <v>139</v>
      </c>
      <c r="D326" s="2" t="n">
        <v>0.0698958333333333</v>
      </c>
      <c r="E326" s="1" t="n">
        <v>266</v>
      </c>
      <c r="F326" s="1" t="s">
        <v>20</v>
      </c>
      <c r="G326" s="1" t="n">
        <v>1514</v>
      </c>
      <c r="H326" s="1" t="n">
        <v>113</v>
      </c>
      <c r="I326" s="1" t="s">
        <v>21</v>
      </c>
      <c r="J326" s="1" t="s">
        <v>394</v>
      </c>
      <c r="K326" s="2" t="n">
        <v>0.0105787037037037</v>
      </c>
      <c r="L326" s="1" t="n">
        <v>141</v>
      </c>
      <c r="M326" s="2" t="n">
        <v>0.00240740740740741</v>
      </c>
      <c r="N326" s="0" t="n">
        <v>471</v>
      </c>
      <c r="O326" s="3" t="n">
        <v>0.0349537037037037</v>
      </c>
      <c r="P326" s="0" t="n">
        <v>271</v>
      </c>
      <c r="Q326" s="3" t="n">
        <v>0.00157407407407407</v>
      </c>
      <c r="R326" s="0" t="n">
        <v>472</v>
      </c>
      <c r="S326" s="3" t="n">
        <v>0.0204050925925926</v>
      </c>
      <c r="T326" s="0" t="n">
        <v>395</v>
      </c>
    </row>
    <row r="327" customFormat="false" ht="12.75" hidden="false" customHeight="false" outlineLevel="0" collapsed="false">
      <c r="A327" s="1" t="n">
        <v>326</v>
      </c>
      <c r="B327" s="0" t="s">
        <v>1466</v>
      </c>
      <c r="C327" s="0" t="s">
        <v>1467</v>
      </c>
      <c r="D327" s="2" t="n">
        <v>0.0699305555555556</v>
      </c>
      <c r="E327" s="1" t="n">
        <v>267</v>
      </c>
      <c r="F327" s="1" t="s">
        <v>20</v>
      </c>
      <c r="G327" s="1" t="n">
        <v>1540</v>
      </c>
      <c r="H327" s="1" t="n">
        <v>114</v>
      </c>
      <c r="I327" s="1" t="s">
        <v>21</v>
      </c>
      <c r="K327" s="2" t="n">
        <v>0.013125</v>
      </c>
      <c r="L327" s="1" t="n">
        <v>366</v>
      </c>
      <c r="M327" s="2" t="n">
        <v>0.00121527777777778</v>
      </c>
      <c r="N327" s="0" t="n">
        <v>230</v>
      </c>
      <c r="O327" s="3" t="n">
        <v>0.0364930555555556</v>
      </c>
      <c r="P327" s="0" t="n">
        <v>332</v>
      </c>
      <c r="Q327" s="3" t="n">
        <v>0.000856481481481482</v>
      </c>
      <c r="R327" s="0" t="n">
        <v>283</v>
      </c>
      <c r="S327" s="3" t="n">
        <v>0.0182523148148148</v>
      </c>
      <c r="T327" s="0" t="n">
        <v>280</v>
      </c>
    </row>
    <row r="328" customFormat="false" ht="12.75" hidden="false" customHeight="false" outlineLevel="0" collapsed="false">
      <c r="A328" s="1" t="n">
        <v>327</v>
      </c>
      <c r="B328" s="0" t="s">
        <v>1468</v>
      </c>
      <c r="C328" s="0" t="s">
        <v>635</v>
      </c>
      <c r="D328" s="2" t="n">
        <v>0.0699768518518519</v>
      </c>
      <c r="E328" s="1" t="n">
        <v>59</v>
      </c>
      <c r="F328" s="1" t="s">
        <v>147</v>
      </c>
      <c r="G328" s="1" t="n">
        <v>1053</v>
      </c>
      <c r="H328" s="1" t="n">
        <v>18</v>
      </c>
      <c r="I328" s="1" t="s">
        <v>21</v>
      </c>
      <c r="J328" s="1" t="s">
        <v>394</v>
      </c>
      <c r="K328" s="2" t="n">
        <v>0.0157638888888889</v>
      </c>
      <c r="L328" s="1" t="n">
        <v>475</v>
      </c>
      <c r="M328" s="2" t="n">
        <v>0.00107638888888889</v>
      </c>
      <c r="N328" s="0" t="n">
        <v>174</v>
      </c>
      <c r="O328" s="3" t="n">
        <v>0.0350925925925926</v>
      </c>
      <c r="P328" s="0" t="n">
        <v>278</v>
      </c>
      <c r="Q328" s="3" t="n">
        <v>0.000891203703703704</v>
      </c>
      <c r="R328" s="0" t="n">
        <v>297</v>
      </c>
      <c r="S328" s="3" t="n">
        <v>0.0171643518518519</v>
      </c>
      <c r="T328" s="0" t="n">
        <v>206</v>
      </c>
    </row>
    <row r="329" customFormat="false" ht="12.75" hidden="false" customHeight="false" outlineLevel="0" collapsed="false">
      <c r="A329" s="1" t="n">
        <v>328</v>
      </c>
      <c r="B329" s="0" t="s">
        <v>1297</v>
      </c>
      <c r="C329" s="0" t="s">
        <v>1469</v>
      </c>
      <c r="D329" s="2" t="n">
        <v>0.0700115740740741</v>
      </c>
      <c r="E329" s="1" t="n">
        <v>268</v>
      </c>
      <c r="F329" s="1" t="s">
        <v>20</v>
      </c>
      <c r="G329" s="1" t="n">
        <v>1159</v>
      </c>
      <c r="H329" s="1" t="n">
        <v>137</v>
      </c>
      <c r="I329" s="1" t="s">
        <v>26</v>
      </c>
      <c r="K329" s="2" t="n">
        <v>0.0117013888888889</v>
      </c>
      <c r="L329" s="1" t="n">
        <v>248</v>
      </c>
      <c r="M329" s="2" t="n">
        <v>0.00190972222222222</v>
      </c>
      <c r="N329" s="0" t="n">
        <v>420</v>
      </c>
      <c r="O329" s="3" t="n">
        <v>0.0348263888888889</v>
      </c>
      <c r="P329" s="0" t="n">
        <v>263</v>
      </c>
      <c r="Q329" s="3" t="n">
        <v>0.00104166666666667</v>
      </c>
      <c r="R329" s="0" t="n">
        <v>362</v>
      </c>
      <c r="S329" s="3" t="n">
        <v>0.0205555555555556</v>
      </c>
      <c r="T329" s="0" t="n">
        <v>406</v>
      </c>
    </row>
    <row r="330" customFormat="false" ht="12.75" hidden="false" customHeight="false" outlineLevel="0" collapsed="false">
      <c r="A330" s="1" t="n">
        <v>329</v>
      </c>
      <c r="B330" s="0" t="s">
        <v>1470</v>
      </c>
      <c r="C330" s="0" t="s">
        <v>134</v>
      </c>
      <c r="D330" s="2" t="n">
        <v>0.0700347222222222</v>
      </c>
      <c r="E330" s="1" t="n">
        <v>269</v>
      </c>
      <c r="F330" s="1" t="s">
        <v>20</v>
      </c>
      <c r="G330" s="1" t="n">
        <v>1014</v>
      </c>
      <c r="H330" s="1" t="n">
        <v>115</v>
      </c>
      <c r="I330" s="1" t="s">
        <v>21</v>
      </c>
      <c r="J330" s="1" t="s">
        <v>36</v>
      </c>
      <c r="K330" s="2" t="n">
        <v>0.0128009259259259</v>
      </c>
      <c r="L330" s="1" t="n">
        <v>342</v>
      </c>
      <c r="M330" s="2" t="n">
        <v>0.00142361111111111</v>
      </c>
      <c r="N330" s="0" t="n">
        <v>318</v>
      </c>
      <c r="O330" s="3" t="n">
        <v>0.0347569444444444</v>
      </c>
      <c r="P330" s="0" t="n">
        <v>258</v>
      </c>
      <c r="Q330" s="3" t="n">
        <v>0.00105324074074074</v>
      </c>
      <c r="R330" s="0" t="n">
        <v>368</v>
      </c>
      <c r="S330" s="3" t="n">
        <v>0.0200231481481481</v>
      </c>
      <c r="T330" s="0" t="n">
        <v>373</v>
      </c>
    </row>
    <row r="331" customFormat="false" ht="12.75" hidden="false" customHeight="false" outlineLevel="0" collapsed="false">
      <c r="A331" s="1" t="n">
        <v>330</v>
      </c>
      <c r="B331" s="0" t="s">
        <v>1471</v>
      </c>
      <c r="C331" s="0" t="s">
        <v>387</v>
      </c>
      <c r="D331" s="2" t="n">
        <v>0.0701041666666667</v>
      </c>
      <c r="E331" s="1" t="n">
        <v>270</v>
      </c>
      <c r="F331" s="1" t="s">
        <v>20</v>
      </c>
      <c r="G331" s="1" t="n">
        <v>1273</v>
      </c>
      <c r="H331" s="1" t="n">
        <v>116</v>
      </c>
      <c r="I331" s="1" t="s">
        <v>21</v>
      </c>
      <c r="J331" s="1" t="s">
        <v>350</v>
      </c>
      <c r="K331" s="2" t="n">
        <v>0.0110532407407407</v>
      </c>
      <c r="L331" s="1" t="n">
        <v>191</v>
      </c>
      <c r="M331" s="2" t="n">
        <v>0.00119212962962963</v>
      </c>
      <c r="N331" s="0" t="n">
        <v>223</v>
      </c>
      <c r="O331" s="3" t="n">
        <v>0.0366782407407407</v>
      </c>
      <c r="P331" s="0" t="n">
        <v>339</v>
      </c>
      <c r="Q331" s="3" t="n">
        <v>0.000833333333333333</v>
      </c>
      <c r="R331" s="0" t="n">
        <v>266</v>
      </c>
      <c r="S331" s="3" t="n">
        <v>0.0203587962962963</v>
      </c>
      <c r="T331" s="0" t="n">
        <v>392</v>
      </c>
    </row>
    <row r="332" customFormat="false" ht="12.75" hidden="false" customHeight="false" outlineLevel="0" collapsed="false">
      <c r="A332" s="1" t="n">
        <v>331</v>
      </c>
      <c r="B332" s="0" t="s">
        <v>1472</v>
      </c>
      <c r="C332" s="0" t="s">
        <v>39</v>
      </c>
      <c r="D332" s="2" t="n">
        <v>0.0701041666666667</v>
      </c>
      <c r="E332" s="1" t="n">
        <v>271</v>
      </c>
      <c r="F332" s="1" t="s">
        <v>20</v>
      </c>
      <c r="G332" s="1" t="n">
        <v>1283</v>
      </c>
      <c r="H332" s="1" t="n">
        <v>138</v>
      </c>
      <c r="I332" s="1" t="s">
        <v>26</v>
      </c>
      <c r="J332" s="1" t="s">
        <v>1004</v>
      </c>
      <c r="K332" s="2" t="n">
        <v>0.0121875</v>
      </c>
      <c r="L332" s="1" t="n">
        <v>294</v>
      </c>
      <c r="M332" s="2" t="n">
        <v>0.00105324074074074</v>
      </c>
      <c r="N332" s="0" t="n">
        <v>161</v>
      </c>
      <c r="O332" s="3" t="n">
        <v>0.0367361111111111</v>
      </c>
      <c r="P332" s="0" t="n">
        <v>343</v>
      </c>
      <c r="Q332" s="3" t="n">
        <v>0.000798611111111111</v>
      </c>
      <c r="R332" s="0" t="n">
        <v>238</v>
      </c>
      <c r="S332" s="3" t="n">
        <v>0.0193634259259259</v>
      </c>
      <c r="T332" s="0" t="n">
        <v>344</v>
      </c>
    </row>
    <row r="333" customFormat="false" ht="12.75" hidden="false" customHeight="false" outlineLevel="0" collapsed="false">
      <c r="A333" s="1" t="n">
        <v>332</v>
      </c>
      <c r="B333" s="0" t="s">
        <v>78</v>
      </c>
      <c r="C333" s="0" t="s">
        <v>493</v>
      </c>
      <c r="D333" s="2" t="n">
        <v>0.070162037037037</v>
      </c>
      <c r="E333" s="1" t="n">
        <v>60</v>
      </c>
      <c r="F333" s="1" t="s">
        <v>147</v>
      </c>
      <c r="G333" s="1" t="n">
        <v>1054</v>
      </c>
      <c r="H333" s="1" t="n">
        <v>37</v>
      </c>
      <c r="I333" s="1" t="s">
        <v>26</v>
      </c>
      <c r="J333" s="1" t="s">
        <v>80</v>
      </c>
      <c r="K333" s="2" t="n">
        <v>0.0105902777777778</v>
      </c>
      <c r="L333" s="1" t="n">
        <v>143</v>
      </c>
      <c r="M333" s="2" t="n">
        <v>0.000960648148148148</v>
      </c>
      <c r="N333" s="0" t="n">
        <v>130</v>
      </c>
      <c r="O333" s="3" t="n">
        <v>0.0375347222222222</v>
      </c>
      <c r="P333" s="0" t="n">
        <v>374</v>
      </c>
      <c r="Q333" s="3" t="n">
        <v>0.000659722222222222</v>
      </c>
      <c r="R333" s="0" t="n">
        <v>156</v>
      </c>
      <c r="S333" s="3" t="n">
        <v>0.0204398148148148</v>
      </c>
      <c r="T333" s="0" t="n">
        <v>398</v>
      </c>
    </row>
    <row r="334" customFormat="false" ht="12.75" hidden="false" customHeight="false" outlineLevel="0" collapsed="false">
      <c r="A334" s="1" t="n">
        <v>333</v>
      </c>
      <c r="B334" s="0" t="s">
        <v>1473</v>
      </c>
      <c r="C334" s="0" t="s">
        <v>628</v>
      </c>
      <c r="D334" s="2" t="n">
        <v>0.0702662037037037</v>
      </c>
      <c r="E334" s="1" t="n">
        <v>61</v>
      </c>
      <c r="F334" s="1" t="s">
        <v>147</v>
      </c>
      <c r="G334" s="1" t="n">
        <v>1090</v>
      </c>
      <c r="H334" s="1" t="n">
        <v>19</v>
      </c>
      <c r="I334" s="1" t="s">
        <v>21</v>
      </c>
      <c r="J334" s="1" t="s">
        <v>140</v>
      </c>
      <c r="K334" s="2" t="n">
        <v>0.0145833333333333</v>
      </c>
      <c r="L334" s="1" t="n">
        <v>448</v>
      </c>
      <c r="M334" s="2" t="n">
        <v>0.00134259259259259</v>
      </c>
      <c r="N334" s="0" t="n">
        <v>292</v>
      </c>
      <c r="O334" s="3" t="n">
        <v>0.0366898148148148</v>
      </c>
      <c r="P334" s="0" t="n">
        <v>340</v>
      </c>
      <c r="Q334" s="3" t="n">
        <v>0.00068287037037037</v>
      </c>
      <c r="R334" s="0" t="n">
        <v>176</v>
      </c>
      <c r="S334" s="3" t="n">
        <v>0.0169791666666667</v>
      </c>
      <c r="T334" s="0" t="n">
        <v>188</v>
      </c>
    </row>
    <row r="335" customFormat="false" ht="12.75" hidden="false" customHeight="false" outlineLevel="0" collapsed="false">
      <c r="A335" s="1" t="n">
        <v>334</v>
      </c>
      <c r="B335" s="0" t="s">
        <v>1474</v>
      </c>
      <c r="C335" s="0" t="s">
        <v>116</v>
      </c>
      <c r="D335" s="2" t="n">
        <v>0.0703472222222222</v>
      </c>
      <c r="E335" s="1" t="n">
        <v>272</v>
      </c>
      <c r="F335" s="1" t="s">
        <v>20</v>
      </c>
      <c r="G335" s="1" t="n">
        <v>1038</v>
      </c>
      <c r="H335" s="1" t="n">
        <v>117</v>
      </c>
      <c r="I335" s="1" t="s">
        <v>21</v>
      </c>
      <c r="J335" s="1" t="s">
        <v>36</v>
      </c>
      <c r="K335" s="2" t="n">
        <v>0.0121412037037037</v>
      </c>
      <c r="L335" s="1" t="n">
        <v>291</v>
      </c>
      <c r="M335" s="2" t="n">
        <v>0.00142361111111111</v>
      </c>
      <c r="N335" s="0" t="n">
        <v>323</v>
      </c>
      <c r="O335" s="3" t="n">
        <v>0.0329976851851852</v>
      </c>
      <c r="P335" s="0" t="n">
        <v>167</v>
      </c>
      <c r="Q335" s="3" t="n">
        <v>0.000821759259259259</v>
      </c>
      <c r="R335" s="0" t="n">
        <v>259</v>
      </c>
      <c r="S335" s="3" t="n">
        <v>0.022974537037037</v>
      </c>
      <c r="T335" s="0" t="n">
        <v>455</v>
      </c>
    </row>
    <row r="336" customFormat="false" ht="12.75" hidden="false" customHeight="false" outlineLevel="0" collapsed="false">
      <c r="A336" s="1" t="n">
        <v>335</v>
      </c>
      <c r="B336" s="0" t="s">
        <v>1475</v>
      </c>
      <c r="C336" s="0" t="s">
        <v>25</v>
      </c>
      <c r="D336" s="2" t="n">
        <v>0.0703703703703704</v>
      </c>
      <c r="E336" s="1" t="n">
        <v>273</v>
      </c>
      <c r="F336" s="1" t="s">
        <v>20</v>
      </c>
      <c r="G336" s="1" t="n">
        <v>1161</v>
      </c>
      <c r="H336" s="1" t="n">
        <v>139</v>
      </c>
      <c r="I336" s="1" t="s">
        <v>26</v>
      </c>
      <c r="J336" s="1" t="s">
        <v>394</v>
      </c>
      <c r="K336" s="2" t="n">
        <v>0.0133101851851852</v>
      </c>
      <c r="L336" s="1" t="n">
        <v>379</v>
      </c>
      <c r="M336" s="2" t="n">
        <v>0.00208333333333333</v>
      </c>
      <c r="N336" s="0" t="n">
        <v>439</v>
      </c>
      <c r="O336" s="3" t="n">
        <v>0.0359143518518519</v>
      </c>
      <c r="P336" s="0" t="n">
        <v>312</v>
      </c>
      <c r="Q336" s="3" t="n">
        <v>0.00126157407407407</v>
      </c>
      <c r="R336" s="0" t="n">
        <v>442</v>
      </c>
      <c r="S336" s="3" t="n">
        <v>0.0178240740740741</v>
      </c>
      <c r="T336" s="0" t="n">
        <v>257</v>
      </c>
    </row>
    <row r="337" customFormat="false" ht="12.75" hidden="false" customHeight="false" outlineLevel="0" collapsed="false">
      <c r="A337" s="1" t="n">
        <v>336</v>
      </c>
      <c r="B337" s="0" t="s">
        <v>1476</v>
      </c>
      <c r="C337" s="0" t="s">
        <v>57</v>
      </c>
      <c r="D337" s="2" t="n">
        <v>0.0703703703703704</v>
      </c>
      <c r="E337" s="1" t="n">
        <v>274</v>
      </c>
      <c r="F337" s="1" t="s">
        <v>20</v>
      </c>
      <c r="G337" s="1" t="n">
        <v>1166</v>
      </c>
      <c r="H337" s="1" t="n">
        <v>140</v>
      </c>
      <c r="I337" s="1" t="s">
        <v>26</v>
      </c>
      <c r="J337" s="1" t="s">
        <v>394</v>
      </c>
      <c r="K337" s="2" t="n">
        <v>0.0127199074074074</v>
      </c>
      <c r="L337" s="1" t="n">
        <v>339</v>
      </c>
      <c r="M337" s="2" t="n">
        <v>0.00197916666666667</v>
      </c>
      <c r="N337" s="0" t="n">
        <v>431</v>
      </c>
      <c r="O337" s="3" t="n">
        <v>0.0344560185185185</v>
      </c>
      <c r="P337" s="0" t="n">
        <v>239</v>
      </c>
      <c r="Q337" s="3" t="n">
        <v>0.00166666666666667</v>
      </c>
      <c r="R337" s="0" t="n">
        <v>478</v>
      </c>
      <c r="S337" s="3" t="n">
        <v>0.0195717592592593</v>
      </c>
      <c r="T337" s="0" t="n">
        <v>355</v>
      </c>
    </row>
    <row r="338" customFormat="false" ht="12.75" hidden="false" customHeight="false" outlineLevel="0" collapsed="false">
      <c r="A338" s="1" t="n">
        <v>337</v>
      </c>
      <c r="B338" s="0" t="s">
        <v>1041</v>
      </c>
      <c r="C338" s="0" t="s">
        <v>66</v>
      </c>
      <c r="D338" s="2" t="n">
        <v>0.0704513888888889</v>
      </c>
      <c r="E338" s="1" t="n">
        <v>275</v>
      </c>
      <c r="F338" s="1" t="s">
        <v>20</v>
      </c>
      <c r="G338" s="1" t="n">
        <v>1407</v>
      </c>
      <c r="H338" s="1" t="n">
        <v>141</v>
      </c>
      <c r="I338" s="1" t="s">
        <v>26</v>
      </c>
      <c r="J338" s="1" t="s">
        <v>394</v>
      </c>
      <c r="K338" s="2" t="n">
        <v>0.0141550925925926</v>
      </c>
      <c r="L338" s="1" t="n">
        <v>432</v>
      </c>
      <c r="M338" s="2" t="n">
        <v>0.00165509259259259</v>
      </c>
      <c r="N338" s="0" t="n">
        <v>377</v>
      </c>
      <c r="O338" s="3" t="n">
        <v>0.0353703703703704</v>
      </c>
      <c r="P338" s="0" t="n">
        <v>289</v>
      </c>
      <c r="Q338" s="3" t="n">
        <v>0.00087962962962963</v>
      </c>
      <c r="R338" s="0" t="n">
        <v>289</v>
      </c>
      <c r="S338" s="3" t="n">
        <v>0.0184027777777778</v>
      </c>
      <c r="T338" s="0" t="n">
        <v>285</v>
      </c>
    </row>
    <row r="339" customFormat="false" ht="12.75" hidden="false" customHeight="false" outlineLevel="0" collapsed="false">
      <c r="A339" s="1" t="n">
        <v>338</v>
      </c>
      <c r="B339" s="0" t="s">
        <v>1477</v>
      </c>
      <c r="C339" s="0" t="s">
        <v>1478</v>
      </c>
      <c r="D339" s="2" t="n">
        <v>0.0704976851851852</v>
      </c>
      <c r="E339" s="1" t="n">
        <v>276</v>
      </c>
      <c r="F339" s="1" t="s">
        <v>20</v>
      </c>
      <c r="G339" s="1" t="n">
        <v>1550</v>
      </c>
      <c r="H339" s="1" t="n">
        <v>142</v>
      </c>
      <c r="I339" s="1" t="s">
        <v>26</v>
      </c>
      <c r="K339" s="2" t="n">
        <v>0.0140046296296296</v>
      </c>
      <c r="L339" s="1" t="n">
        <v>430</v>
      </c>
      <c r="M339" s="2" t="n">
        <v>0.00128472222222222</v>
      </c>
      <c r="N339" s="0" t="n">
        <v>263</v>
      </c>
      <c r="O339" s="3" t="n">
        <v>0.0372800925925926</v>
      </c>
      <c r="P339" s="0" t="n">
        <v>366</v>
      </c>
      <c r="Q339" s="3" t="n">
        <v>0.00108796296296296</v>
      </c>
      <c r="R339" s="0" t="n">
        <v>382</v>
      </c>
      <c r="S339" s="3" t="n">
        <v>0.0168518518518519</v>
      </c>
      <c r="T339" s="0" t="n">
        <v>179</v>
      </c>
    </row>
    <row r="340" customFormat="false" ht="12.75" hidden="false" customHeight="false" outlineLevel="0" collapsed="false">
      <c r="A340" s="1" t="n">
        <v>339</v>
      </c>
      <c r="B340" s="0" t="s">
        <v>1479</v>
      </c>
      <c r="C340" s="0" t="s">
        <v>1480</v>
      </c>
      <c r="D340" s="2" t="n">
        <v>0.0704976851851852</v>
      </c>
      <c r="E340" s="1" t="n">
        <v>62</v>
      </c>
      <c r="F340" s="1" t="s">
        <v>147</v>
      </c>
      <c r="G340" s="1" t="n">
        <v>1079</v>
      </c>
      <c r="H340" s="1" t="n">
        <v>20</v>
      </c>
      <c r="I340" s="1" t="s">
        <v>21</v>
      </c>
      <c r="J340" s="1" t="s">
        <v>77</v>
      </c>
      <c r="K340" s="2" t="n">
        <v>0.0110300925925926</v>
      </c>
      <c r="L340" s="1" t="n">
        <v>189</v>
      </c>
      <c r="M340" s="2" t="n">
        <v>0.00123842592592593</v>
      </c>
      <c r="N340" s="0" t="n">
        <v>242</v>
      </c>
      <c r="O340" s="3" t="n">
        <v>0.0377199074074074</v>
      </c>
      <c r="P340" s="0" t="n">
        <v>378</v>
      </c>
      <c r="Q340" s="3" t="n">
        <v>0.00113425925925926</v>
      </c>
      <c r="R340" s="0" t="n">
        <v>398</v>
      </c>
      <c r="S340" s="3" t="n">
        <v>0.0193981481481481</v>
      </c>
      <c r="T340" s="0" t="n">
        <v>345</v>
      </c>
    </row>
    <row r="341" customFormat="false" ht="12.75" hidden="false" customHeight="false" outlineLevel="0" collapsed="false">
      <c r="A341" s="1" t="n">
        <v>340</v>
      </c>
      <c r="B341" s="0" t="s">
        <v>1481</v>
      </c>
      <c r="C341" s="0" t="s">
        <v>156</v>
      </c>
      <c r="D341" s="2" t="n">
        <v>0.0704976851851852</v>
      </c>
      <c r="E341" s="1" t="n">
        <v>277</v>
      </c>
      <c r="F341" s="1" t="s">
        <v>20</v>
      </c>
      <c r="G341" s="1" t="n">
        <v>1195</v>
      </c>
      <c r="H341" s="1" t="n">
        <v>118</v>
      </c>
      <c r="I341" s="1" t="s">
        <v>21</v>
      </c>
      <c r="J341" s="1" t="s">
        <v>394</v>
      </c>
      <c r="K341" s="2" t="n">
        <v>0.0117939814814815</v>
      </c>
      <c r="L341" s="1" t="n">
        <v>258</v>
      </c>
      <c r="M341" s="2" t="n">
        <v>0.00137731481481481</v>
      </c>
      <c r="N341" s="0" t="n">
        <v>303</v>
      </c>
      <c r="O341" s="3" t="n">
        <v>0.036412037037037</v>
      </c>
      <c r="P341" s="0" t="n">
        <v>327</v>
      </c>
      <c r="Q341" s="3" t="n">
        <v>0.00108796296296296</v>
      </c>
      <c r="R341" s="0" t="n">
        <v>383</v>
      </c>
      <c r="S341" s="3" t="n">
        <v>0.019837962962963</v>
      </c>
      <c r="T341" s="0" t="n">
        <v>366</v>
      </c>
    </row>
    <row r="342" customFormat="false" ht="12.75" hidden="false" customHeight="false" outlineLevel="0" collapsed="false">
      <c r="A342" s="1" t="n">
        <v>341</v>
      </c>
      <c r="B342" s="0" t="s">
        <v>1482</v>
      </c>
      <c r="C342" s="0" t="s">
        <v>1483</v>
      </c>
      <c r="D342" s="2" t="n">
        <v>0.0705555555555556</v>
      </c>
      <c r="E342" s="1" t="n">
        <v>278</v>
      </c>
      <c r="F342" s="1" t="s">
        <v>20</v>
      </c>
      <c r="G342" s="1" t="n">
        <v>1362</v>
      </c>
      <c r="H342" s="1" t="n">
        <v>143</v>
      </c>
      <c r="I342" s="1" t="s">
        <v>26</v>
      </c>
      <c r="J342" s="1" t="s">
        <v>394</v>
      </c>
      <c r="K342" s="2" t="n">
        <v>0.0106481481481482</v>
      </c>
      <c r="L342" s="1" t="n">
        <v>150</v>
      </c>
      <c r="M342" s="2" t="n">
        <v>0.001875</v>
      </c>
      <c r="N342" s="0" t="n">
        <v>412</v>
      </c>
      <c r="O342" s="3" t="n">
        <v>0.0386921296296296</v>
      </c>
      <c r="P342" s="0" t="n">
        <v>406</v>
      </c>
      <c r="Q342" s="3" t="n">
        <v>0.00105324074074074</v>
      </c>
      <c r="R342" s="0" t="n">
        <v>365</v>
      </c>
      <c r="S342" s="3" t="n">
        <v>0.0183101851851852</v>
      </c>
      <c r="T342" s="0" t="n">
        <v>283</v>
      </c>
    </row>
    <row r="343" customFormat="false" ht="12.75" hidden="false" customHeight="false" outlineLevel="0" collapsed="false">
      <c r="A343" s="1" t="n">
        <v>342</v>
      </c>
      <c r="B343" s="0" t="s">
        <v>1484</v>
      </c>
      <c r="C343" s="0" t="s">
        <v>99</v>
      </c>
      <c r="D343" s="2" t="n">
        <v>0.0706134259259259</v>
      </c>
      <c r="E343" s="1" t="n">
        <v>279</v>
      </c>
      <c r="F343" s="1" t="s">
        <v>20</v>
      </c>
      <c r="G343" s="1" t="n">
        <v>1115</v>
      </c>
      <c r="H343" s="1" t="n">
        <v>119</v>
      </c>
      <c r="I343" s="1" t="s">
        <v>21</v>
      </c>
      <c r="J343" s="1" t="s">
        <v>100</v>
      </c>
      <c r="K343" s="2" t="n">
        <v>0.00958333333333333</v>
      </c>
      <c r="L343" s="1" t="n">
        <v>69</v>
      </c>
      <c r="M343" s="2" t="n">
        <v>0.000983796296296296</v>
      </c>
      <c r="N343" s="0" t="n">
        <v>137</v>
      </c>
      <c r="O343" s="3" t="n">
        <v>0.0368865740740741</v>
      </c>
      <c r="P343" s="0" t="n">
        <v>350</v>
      </c>
      <c r="Q343" s="3" t="n">
        <v>0.00127314814814815</v>
      </c>
      <c r="R343" s="0" t="n">
        <v>443</v>
      </c>
      <c r="S343" s="3" t="n">
        <v>0.0219097222222222</v>
      </c>
      <c r="T343" s="0" t="n">
        <v>436</v>
      </c>
    </row>
    <row r="344" customFormat="false" ht="12.75" hidden="false" customHeight="false" outlineLevel="0" collapsed="false">
      <c r="A344" s="1" t="n">
        <v>343</v>
      </c>
      <c r="B344" s="0" t="s">
        <v>1485</v>
      </c>
      <c r="C344" s="0" t="s">
        <v>143</v>
      </c>
      <c r="D344" s="2" t="n">
        <v>0.070625</v>
      </c>
      <c r="E344" s="1" t="n">
        <v>280</v>
      </c>
      <c r="F344" s="1" t="s">
        <v>20</v>
      </c>
      <c r="G344" s="1" t="n">
        <v>1225</v>
      </c>
      <c r="H344" s="1" t="n">
        <v>144</v>
      </c>
      <c r="I344" s="1" t="s">
        <v>26</v>
      </c>
      <c r="J344" s="1" t="s">
        <v>394</v>
      </c>
      <c r="K344" s="2" t="n">
        <v>0.0120717592592593</v>
      </c>
      <c r="L344" s="1" t="n">
        <v>283</v>
      </c>
      <c r="M344" s="2" t="n">
        <v>0.00181712962962963</v>
      </c>
      <c r="N344" s="0" t="n">
        <v>407</v>
      </c>
      <c r="O344" s="3" t="n">
        <v>0.0347337962962963</v>
      </c>
      <c r="P344" s="0" t="n">
        <v>257</v>
      </c>
      <c r="Q344" s="3" t="n">
        <v>0.00166666666666667</v>
      </c>
      <c r="R344" s="0" t="n">
        <v>477</v>
      </c>
      <c r="S344" s="3" t="n">
        <v>0.0203472222222222</v>
      </c>
      <c r="T344" s="0" t="n">
        <v>391</v>
      </c>
    </row>
    <row r="345" customFormat="false" ht="12.75" hidden="false" customHeight="false" outlineLevel="0" collapsed="false">
      <c r="A345" s="1" t="n">
        <v>344</v>
      </c>
      <c r="B345" s="0" t="s">
        <v>1486</v>
      </c>
      <c r="C345" s="0" t="s">
        <v>51</v>
      </c>
      <c r="D345" s="2" t="n">
        <v>0.0706365740740741</v>
      </c>
      <c r="E345" s="1" t="n">
        <v>281</v>
      </c>
      <c r="F345" s="1" t="s">
        <v>20</v>
      </c>
      <c r="G345" s="1" t="n">
        <v>1191</v>
      </c>
      <c r="H345" s="1" t="n">
        <v>120</v>
      </c>
      <c r="I345" s="1" t="s">
        <v>21</v>
      </c>
      <c r="J345" s="1" t="s">
        <v>394</v>
      </c>
      <c r="K345" s="2" t="n">
        <v>0.0132638888888889</v>
      </c>
      <c r="L345" s="1" t="n">
        <v>377</v>
      </c>
      <c r="M345" s="2" t="n">
        <v>0.00186342592592593</v>
      </c>
      <c r="N345" s="0" t="n">
        <v>411</v>
      </c>
      <c r="O345" s="3" t="n">
        <v>0.0359027777777778</v>
      </c>
      <c r="P345" s="0" t="n">
        <v>311</v>
      </c>
      <c r="Q345" s="3" t="n">
        <v>0.000659722222222222</v>
      </c>
      <c r="R345" s="0" t="n">
        <v>153</v>
      </c>
      <c r="S345" s="3" t="n">
        <v>0.0189699074074074</v>
      </c>
      <c r="T345" s="0" t="n">
        <v>319</v>
      </c>
    </row>
    <row r="346" customFormat="false" ht="12.75" hidden="false" customHeight="false" outlineLevel="0" collapsed="false">
      <c r="A346" s="1" t="n">
        <v>345</v>
      </c>
      <c r="B346" s="0" t="s">
        <v>1487</v>
      </c>
      <c r="C346" s="0" t="s">
        <v>1488</v>
      </c>
      <c r="D346" s="2" t="n">
        <v>0.0706365740740741</v>
      </c>
      <c r="E346" s="1" t="n">
        <v>282</v>
      </c>
      <c r="F346" s="1" t="s">
        <v>20</v>
      </c>
      <c r="G346" s="1" t="n">
        <v>1535</v>
      </c>
      <c r="H346" s="1" t="n">
        <v>145</v>
      </c>
      <c r="I346" s="1" t="s">
        <v>26</v>
      </c>
      <c r="K346" s="2" t="n">
        <v>0.0119791666666667</v>
      </c>
      <c r="L346" s="1" t="n">
        <v>269</v>
      </c>
      <c r="M346" s="2" t="n">
        <v>0.00189814814814815</v>
      </c>
      <c r="N346" s="0" t="n">
        <v>415</v>
      </c>
      <c r="O346" s="3" t="n">
        <v>0.0364814814814815</v>
      </c>
      <c r="P346" s="0" t="n">
        <v>331</v>
      </c>
      <c r="Q346" s="3" t="n">
        <v>0.000960648148148148</v>
      </c>
      <c r="R346" s="0" t="n">
        <v>330</v>
      </c>
      <c r="S346" s="3" t="n">
        <v>0.0193287037037037</v>
      </c>
      <c r="T346" s="0" t="n">
        <v>341</v>
      </c>
    </row>
    <row r="347" customFormat="false" ht="12.75" hidden="false" customHeight="false" outlineLevel="0" collapsed="false">
      <c r="A347" s="1" t="n">
        <v>346</v>
      </c>
      <c r="B347" s="0" t="s">
        <v>1489</v>
      </c>
      <c r="C347" s="0" t="s">
        <v>79</v>
      </c>
      <c r="D347" s="2" t="n">
        <v>0.0706365740740741</v>
      </c>
      <c r="E347" s="1" t="n">
        <v>283</v>
      </c>
      <c r="F347" s="1" t="s">
        <v>20</v>
      </c>
      <c r="G347" s="1" t="n">
        <v>1480</v>
      </c>
      <c r="H347" s="1" t="n">
        <v>121</v>
      </c>
      <c r="I347" s="1" t="s">
        <v>21</v>
      </c>
      <c r="J347" s="1" t="s">
        <v>394</v>
      </c>
      <c r="K347" s="2" t="n">
        <v>0.0119675925925926</v>
      </c>
      <c r="L347" s="1" t="n">
        <v>267</v>
      </c>
      <c r="M347" s="2" t="n">
        <v>0.00180555555555556</v>
      </c>
      <c r="N347" s="0" t="n">
        <v>404</v>
      </c>
      <c r="O347" s="3" t="n">
        <v>0.0336342592592593</v>
      </c>
      <c r="P347" s="0" t="n">
        <v>196</v>
      </c>
      <c r="Q347" s="3" t="n">
        <v>0.00130787037037037</v>
      </c>
      <c r="R347" s="0" t="n">
        <v>450</v>
      </c>
      <c r="S347" s="3" t="n">
        <v>0.0219444444444444</v>
      </c>
      <c r="T347" s="0" t="n">
        <v>437</v>
      </c>
    </row>
    <row r="348" customFormat="false" ht="12.75" hidden="false" customHeight="false" outlineLevel="0" collapsed="false">
      <c r="A348" s="1" t="n">
        <v>347</v>
      </c>
      <c r="B348" s="0" t="s">
        <v>1490</v>
      </c>
      <c r="C348" s="0" t="s">
        <v>1491</v>
      </c>
      <c r="D348" s="2" t="n">
        <v>0.0706944444444445</v>
      </c>
      <c r="E348" s="1" t="n">
        <v>63</v>
      </c>
      <c r="F348" s="1" t="s">
        <v>147</v>
      </c>
      <c r="G348" s="1" t="n">
        <v>1380</v>
      </c>
      <c r="H348" s="1" t="n">
        <v>21</v>
      </c>
      <c r="I348" s="1" t="s">
        <v>21</v>
      </c>
      <c r="J348" s="1" t="s">
        <v>128</v>
      </c>
      <c r="K348" s="2" t="n">
        <v>0.00980324074074074</v>
      </c>
      <c r="L348" s="1" t="n">
        <v>82</v>
      </c>
      <c r="M348" s="2" t="n">
        <v>0.00136574074074074</v>
      </c>
      <c r="N348" s="0" t="n">
        <v>297</v>
      </c>
      <c r="O348" s="3" t="n">
        <v>0.0396527777777778</v>
      </c>
      <c r="P348" s="0" t="n">
        <v>426</v>
      </c>
      <c r="Q348" s="3" t="n">
        <v>0.00104166666666667</v>
      </c>
      <c r="R348" s="0" t="n">
        <v>363</v>
      </c>
      <c r="S348" s="3" t="n">
        <v>0.0188657407407407</v>
      </c>
      <c r="T348" s="0" t="n">
        <v>315</v>
      </c>
    </row>
    <row r="349" customFormat="false" ht="12.75" hidden="false" customHeight="false" outlineLevel="0" collapsed="false">
      <c r="A349" s="1" t="n">
        <v>348</v>
      </c>
      <c r="B349" s="0" t="s">
        <v>1391</v>
      </c>
      <c r="C349" s="0" t="s">
        <v>187</v>
      </c>
      <c r="D349" s="2" t="n">
        <v>0.070775462962963</v>
      </c>
      <c r="E349" s="1" t="n">
        <v>284</v>
      </c>
      <c r="F349" s="1" t="s">
        <v>20</v>
      </c>
      <c r="G349" s="1" t="n">
        <v>1299</v>
      </c>
      <c r="H349" s="1" t="n">
        <v>146</v>
      </c>
      <c r="I349" s="1" t="s">
        <v>26</v>
      </c>
      <c r="J349" s="1" t="s">
        <v>394</v>
      </c>
      <c r="K349" s="2" t="n">
        <v>0.0115625</v>
      </c>
      <c r="L349" s="1" t="n">
        <v>230</v>
      </c>
      <c r="M349" s="2" t="n">
        <v>0.00229166666666667</v>
      </c>
      <c r="N349" s="0" t="n">
        <v>463</v>
      </c>
      <c r="O349" s="3" t="n">
        <v>0.0386921296296296</v>
      </c>
      <c r="P349" s="0" t="n">
        <v>407</v>
      </c>
      <c r="Q349" s="3" t="n">
        <v>0.000798611111111111</v>
      </c>
      <c r="R349" s="0" t="n">
        <v>237</v>
      </c>
      <c r="S349" s="3" t="n">
        <v>0.0174652777777778</v>
      </c>
      <c r="T349" s="0" t="n">
        <v>230</v>
      </c>
    </row>
    <row r="350" customFormat="false" ht="12.75" hidden="false" customHeight="false" outlineLevel="0" collapsed="false">
      <c r="A350" s="1" t="n">
        <v>349</v>
      </c>
      <c r="B350" s="0" t="s">
        <v>1492</v>
      </c>
      <c r="C350" s="0" t="s">
        <v>1493</v>
      </c>
      <c r="D350" s="2" t="n">
        <v>0.070787037037037</v>
      </c>
      <c r="E350" s="1" t="n">
        <v>64</v>
      </c>
      <c r="F350" s="1" t="s">
        <v>147</v>
      </c>
      <c r="G350" s="1" t="n">
        <v>1240</v>
      </c>
      <c r="H350" s="1" t="n">
        <v>22</v>
      </c>
      <c r="I350" s="1" t="s">
        <v>21</v>
      </c>
      <c r="J350" s="1" t="s">
        <v>228</v>
      </c>
      <c r="K350" s="2" t="n">
        <v>0.0142708333333333</v>
      </c>
      <c r="L350" s="1" t="n">
        <v>437</v>
      </c>
      <c r="M350" s="2" t="n">
        <v>0.00174768518518519</v>
      </c>
      <c r="N350" s="0" t="n">
        <v>391</v>
      </c>
      <c r="O350" s="3" t="n">
        <v>0.0364236111111111</v>
      </c>
      <c r="P350" s="0" t="n">
        <v>328</v>
      </c>
      <c r="Q350" s="3" t="n">
        <v>0.000787037037037037</v>
      </c>
      <c r="R350" s="0" t="n">
        <v>233</v>
      </c>
      <c r="S350" s="3" t="n">
        <v>0.0175694444444444</v>
      </c>
      <c r="T350" s="0" t="n">
        <v>239</v>
      </c>
    </row>
    <row r="351" customFormat="false" ht="12.75" hidden="false" customHeight="false" outlineLevel="0" collapsed="false">
      <c r="A351" s="1" t="n">
        <v>350</v>
      </c>
      <c r="B351" s="0" t="s">
        <v>1494</v>
      </c>
      <c r="C351" s="0" t="s">
        <v>1495</v>
      </c>
      <c r="D351" s="2" t="n">
        <v>0.0708912037037037</v>
      </c>
      <c r="E351" s="1" t="n">
        <v>285</v>
      </c>
      <c r="F351" s="1" t="s">
        <v>20</v>
      </c>
      <c r="G351" s="1" t="n">
        <v>1111</v>
      </c>
      <c r="H351" s="1" t="n">
        <v>147</v>
      </c>
      <c r="I351" s="1" t="s">
        <v>26</v>
      </c>
      <c r="J351" s="1" t="s">
        <v>30</v>
      </c>
      <c r="K351" s="2" t="n">
        <v>0.00938657407407408</v>
      </c>
      <c r="L351" s="1" t="n">
        <v>58</v>
      </c>
      <c r="M351" s="2" t="n">
        <v>0.00114583333333333</v>
      </c>
      <c r="N351" s="0" t="n">
        <v>200</v>
      </c>
      <c r="O351" s="3" t="n">
        <v>0.0358680555555556</v>
      </c>
      <c r="P351" s="0" t="n">
        <v>308</v>
      </c>
      <c r="Q351" s="3" t="n">
        <v>0.000763888888888889</v>
      </c>
      <c r="R351" s="0" t="n">
        <v>221</v>
      </c>
      <c r="S351" s="3" t="n">
        <v>0.0237384259259259</v>
      </c>
      <c r="T351" s="0" t="n">
        <v>466</v>
      </c>
    </row>
    <row r="352" customFormat="false" ht="12.75" hidden="false" customHeight="false" outlineLevel="0" collapsed="false">
      <c r="A352" s="1" t="n">
        <v>351</v>
      </c>
      <c r="B352" s="0" t="s">
        <v>1496</v>
      </c>
      <c r="C352" s="0" t="s">
        <v>711</v>
      </c>
      <c r="D352" s="2" t="n">
        <v>0.0710300925925926</v>
      </c>
      <c r="E352" s="1" t="n">
        <v>65</v>
      </c>
      <c r="F352" s="1" t="s">
        <v>147</v>
      </c>
      <c r="G352" s="1" t="n">
        <v>1378</v>
      </c>
      <c r="H352" s="1" t="n">
        <v>23</v>
      </c>
      <c r="I352" s="1" t="s">
        <v>21</v>
      </c>
      <c r="J352" s="1" t="s">
        <v>275</v>
      </c>
      <c r="K352" s="2" t="n">
        <v>0.012037037037037</v>
      </c>
      <c r="L352" s="1" t="n">
        <v>278</v>
      </c>
      <c r="M352" s="2" t="n">
        <v>0.00122685185185185</v>
      </c>
      <c r="N352" s="0" t="n">
        <v>236</v>
      </c>
      <c r="O352" s="3" t="n">
        <v>0.0370833333333333</v>
      </c>
      <c r="P352" s="0" t="n">
        <v>359</v>
      </c>
      <c r="Q352" s="3" t="n">
        <v>0.000775462962962963</v>
      </c>
      <c r="R352" s="0" t="n">
        <v>225</v>
      </c>
      <c r="S352" s="3" t="n">
        <v>0.0199537037037037</v>
      </c>
      <c r="T352" s="0" t="n">
        <v>372</v>
      </c>
    </row>
    <row r="353" customFormat="false" ht="12.75" hidden="false" customHeight="false" outlineLevel="0" collapsed="false">
      <c r="A353" s="1" t="n">
        <v>352</v>
      </c>
      <c r="B353" s="0" t="s">
        <v>1458</v>
      </c>
      <c r="C353" s="0" t="s">
        <v>35</v>
      </c>
      <c r="D353" s="2" t="n">
        <v>0.0710532407407408</v>
      </c>
      <c r="E353" s="1" t="n">
        <v>286</v>
      </c>
      <c r="F353" s="1" t="s">
        <v>20</v>
      </c>
      <c r="G353" s="1" t="n">
        <v>1209</v>
      </c>
      <c r="H353" s="1" t="n">
        <v>148</v>
      </c>
      <c r="I353" s="1" t="s">
        <v>26</v>
      </c>
      <c r="J353" s="1" t="s">
        <v>394</v>
      </c>
      <c r="K353" s="2" t="n">
        <v>0.0136574074074074</v>
      </c>
      <c r="L353" s="1" t="n">
        <v>406</v>
      </c>
      <c r="M353" s="2" t="n">
        <v>0.00168981481481482</v>
      </c>
      <c r="N353" s="0" t="n">
        <v>383</v>
      </c>
      <c r="O353" s="3" t="n">
        <v>0.0345717592592593</v>
      </c>
      <c r="P353" s="0" t="n">
        <v>247</v>
      </c>
      <c r="Q353" s="3" t="n">
        <v>0.000983796296296296</v>
      </c>
      <c r="R353" s="0" t="n">
        <v>341</v>
      </c>
      <c r="S353" s="3" t="n">
        <v>0.0201851851851852</v>
      </c>
      <c r="T353" s="0" t="n">
        <v>381</v>
      </c>
    </row>
    <row r="354" customFormat="false" ht="12.75" hidden="false" customHeight="false" outlineLevel="0" collapsed="false">
      <c r="A354" s="1" t="n">
        <v>353</v>
      </c>
      <c r="B354" s="0" t="s">
        <v>1497</v>
      </c>
      <c r="C354" s="0" t="s">
        <v>1498</v>
      </c>
      <c r="D354" s="2" t="n">
        <v>0.0710532407407408</v>
      </c>
      <c r="E354" s="1" t="n">
        <v>287</v>
      </c>
      <c r="F354" s="1" t="s">
        <v>20</v>
      </c>
      <c r="G354" s="1" t="n">
        <v>1187</v>
      </c>
      <c r="H354" s="1" t="n">
        <v>149</v>
      </c>
      <c r="I354" s="1" t="s">
        <v>26</v>
      </c>
      <c r="J354" s="1" t="s">
        <v>394</v>
      </c>
      <c r="K354" s="2" t="n">
        <v>0.0124421296296296</v>
      </c>
      <c r="L354" s="1" t="n">
        <v>320</v>
      </c>
      <c r="M354" s="2" t="n">
        <v>0.0012037037037037</v>
      </c>
      <c r="N354" s="0" t="n">
        <v>225</v>
      </c>
      <c r="O354" s="3" t="n">
        <v>0.0361689814814815</v>
      </c>
      <c r="P354" s="0" t="n">
        <v>319</v>
      </c>
      <c r="Q354" s="3" t="n">
        <v>0.000833333333333333</v>
      </c>
      <c r="R354" s="0" t="n">
        <v>268</v>
      </c>
      <c r="S354" s="3" t="n">
        <v>0.0204166666666667</v>
      </c>
      <c r="T354" s="0" t="n">
        <v>396</v>
      </c>
    </row>
    <row r="355" customFormat="false" ht="12.75" hidden="false" customHeight="false" outlineLevel="0" collapsed="false">
      <c r="A355" s="1" t="n">
        <v>354</v>
      </c>
      <c r="B355" s="0" t="s">
        <v>1499</v>
      </c>
      <c r="C355" s="0" t="s">
        <v>758</v>
      </c>
      <c r="D355" s="2" t="n">
        <v>0.0710648148148148</v>
      </c>
      <c r="E355" s="1" t="n">
        <v>288</v>
      </c>
      <c r="F355" s="1" t="s">
        <v>20</v>
      </c>
      <c r="G355" s="1" t="n">
        <v>1527</v>
      </c>
      <c r="H355" s="1" t="n">
        <v>150</v>
      </c>
      <c r="I355" s="1" t="s">
        <v>26</v>
      </c>
      <c r="J355" s="1" t="s">
        <v>394</v>
      </c>
      <c r="K355" s="2" t="n">
        <v>0.0108912037037037</v>
      </c>
      <c r="L355" s="1" t="n">
        <v>171</v>
      </c>
      <c r="M355" s="2" t="n">
        <v>0.00179398148148148</v>
      </c>
      <c r="N355" s="0" t="n">
        <v>403</v>
      </c>
      <c r="O355" s="3" t="n">
        <v>0.0387847222222222</v>
      </c>
      <c r="P355" s="0" t="n">
        <v>411</v>
      </c>
      <c r="Q355" s="3" t="n">
        <v>0.000821759259259259</v>
      </c>
      <c r="R355" s="0" t="n">
        <v>247</v>
      </c>
      <c r="S355" s="3" t="n">
        <v>0.0187962962962963</v>
      </c>
      <c r="T355" s="0" t="n">
        <v>309</v>
      </c>
    </row>
    <row r="356" customFormat="false" ht="12.75" hidden="false" customHeight="false" outlineLevel="0" collapsed="false">
      <c r="A356" s="1" t="n">
        <v>355</v>
      </c>
      <c r="B356" s="0" t="s">
        <v>1500</v>
      </c>
      <c r="C356" s="0" t="s">
        <v>700</v>
      </c>
      <c r="D356" s="2" t="n">
        <v>0.0710763888888889</v>
      </c>
      <c r="E356" s="1" t="n">
        <v>289</v>
      </c>
      <c r="F356" s="1" t="s">
        <v>20</v>
      </c>
      <c r="G356" s="1" t="n">
        <v>1501</v>
      </c>
      <c r="H356" s="1" t="n">
        <v>11</v>
      </c>
      <c r="I356" s="1" t="s">
        <v>1186</v>
      </c>
      <c r="J356" s="1" t="s">
        <v>236</v>
      </c>
      <c r="K356" s="2" t="n">
        <v>0.0102893518518519</v>
      </c>
      <c r="L356" s="1" t="n">
        <v>123</v>
      </c>
      <c r="M356" s="2" t="n">
        <v>0.00130787037037037</v>
      </c>
      <c r="N356" s="0" t="n">
        <v>276</v>
      </c>
      <c r="O356" s="3" t="n">
        <v>0.0361921296296296</v>
      </c>
      <c r="P356" s="0" t="n">
        <v>320</v>
      </c>
      <c r="Q356" s="3" t="n">
        <v>0.000810185185185185</v>
      </c>
      <c r="R356" s="0" t="n">
        <v>240</v>
      </c>
      <c r="S356" s="3" t="n">
        <v>0.0225</v>
      </c>
      <c r="T356" s="0" t="n">
        <v>448</v>
      </c>
    </row>
    <row r="357" customFormat="false" ht="12.75" hidden="false" customHeight="false" outlineLevel="0" collapsed="false">
      <c r="A357" s="1" t="n">
        <v>356</v>
      </c>
      <c r="B357" s="0" t="s">
        <v>1501</v>
      </c>
      <c r="C357" s="0" t="s">
        <v>499</v>
      </c>
      <c r="D357" s="2" t="n">
        <v>0.071099537037037</v>
      </c>
      <c r="E357" s="1" t="n">
        <v>290</v>
      </c>
      <c r="F357" s="1" t="s">
        <v>20</v>
      </c>
      <c r="G357" s="1" t="n">
        <v>1128</v>
      </c>
      <c r="H357" s="1" t="n">
        <v>122</v>
      </c>
      <c r="I357" s="1" t="s">
        <v>21</v>
      </c>
      <c r="J357" s="1" t="s">
        <v>394</v>
      </c>
      <c r="K357" s="2" t="n">
        <v>0.0122569444444444</v>
      </c>
      <c r="L357" s="1" t="n">
        <v>305</v>
      </c>
      <c r="M357" s="2" t="n">
        <v>0.00174768518518519</v>
      </c>
      <c r="N357" s="0" t="n">
        <v>390</v>
      </c>
      <c r="O357" s="3" t="n">
        <v>0.0357175925925926</v>
      </c>
      <c r="P357" s="0" t="n">
        <v>301</v>
      </c>
      <c r="Q357" s="3" t="n">
        <v>0.00119212962962963</v>
      </c>
      <c r="R357" s="0" t="n">
        <v>417</v>
      </c>
      <c r="S357" s="3" t="n">
        <v>0.0202083333333333</v>
      </c>
      <c r="T357" s="0" t="n">
        <v>382</v>
      </c>
    </row>
    <row r="358" customFormat="false" ht="12.75" hidden="false" customHeight="false" outlineLevel="0" collapsed="false">
      <c r="A358" s="1" t="n">
        <v>357</v>
      </c>
      <c r="B358" s="0" t="s">
        <v>1501</v>
      </c>
      <c r="C358" s="0" t="s">
        <v>57</v>
      </c>
      <c r="D358" s="2" t="n">
        <v>0.071099537037037</v>
      </c>
      <c r="E358" s="1" t="n">
        <v>291</v>
      </c>
      <c r="F358" s="1" t="s">
        <v>20</v>
      </c>
      <c r="G358" s="1" t="n">
        <v>1127</v>
      </c>
      <c r="H358" s="1" t="n">
        <v>151</v>
      </c>
      <c r="I358" s="1" t="s">
        <v>26</v>
      </c>
      <c r="J358" s="1" t="s">
        <v>394</v>
      </c>
      <c r="K358" s="2" t="n">
        <v>0.0121643518518519</v>
      </c>
      <c r="L358" s="1" t="n">
        <v>292</v>
      </c>
      <c r="M358" s="2" t="n">
        <v>0.00179398148148148</v>
      </c>
      <c r="N358" s="0" t="n">
        <v>402</v>
      </c>
      <c r="O358" s="3" t="n">
        <v>0.0357060185185185</v>
      </c>
      <c r="P358" s="0" t="n">
        <v>300</v>
      </c>
      <c r="Q358" s="3" t="n">
        <v>0.00123842592592593</v>
      </c>
      <c r="R358" s="0" t="n">
        <v>435</v>
      </c>
      <c r="S358" s="3" t="n">
        <v>0.0202083333333333</v>
      </c>
      <c r="T358" s="0" t="n">
        <v>383</v>
      </c>
    </row>
    <row r="359" customFormat="false" ht="12.75" hidden="false" customHeight="false" outlineLevel="0" collapsed="false">
      <c r="A359" s="1" t="n">
        <v>358</v>
      </c>
      <c r="B359" s="0" t="s">
        <v>1319</v>
      </c>
      <c r="C359" s="0" t="s">
        <v>711</v>
      </c>
      <c r="D359" s="2" t="n">
        <v>0.0711342592592593</v>
      </c>
      <c r="E359" s="1" t="n">
        <v>66</v>
      </c>
      <c r="F359" s="1" t="s">
        <v>147</v>
      </c>
      <c r="G359" s="1" t="n">
        <v>1019</v>
      </c>
      <c r="H359" s="1" t="n">
        <v>24</v>
      </c>
      <c r="I359" s="1" t="s">
        <v>21</v>
      </c>
      <c r="J359" s="1" t="s">
        <v>36</v>
      </c>
      <c r="K359" s="2" t="n">
        <v>0.00996527777777778</v>
      </c>
      <c r="L359" s="1" t="n">
        <v>95</v>
      </c>
      <c r="M359" s="2" t="n">
        <v>0.00107638888888889</v>
      </c>
      <c r="N359" s="0" t="n">
        <v>170</v>
      </c>
      <c r="O359" s="3" t="n">
        <v>0.0386689814814815</v>
      </c>
      <c r="P359" s="0" t="n">
        <v>404</v>
      </c>
      <c r="Q359" s="3" t="n">
        <v>0.00127314814814815</v>
      </c>
      <c r="R359" s="0" t="n">
        <v>445</v>
      </c>
      <c r="S359" s="3" t="n">
        <v>0.0201736111111111</v>
      </c>
      <c r="T359" s="0" t="n">
        <v>380</v>
      </c>
    </row>
    <row r="360" customFormat="false" ht="12.75" hidden="false" customHeight="false" outlineLevel="0" collapsed="false">
      <c r="A360" s="1" t="n">
        <v>359</v>
      </c>
      <c r="B360" s="0" t="s">
        <v>1502</v>
      </c>
      <c r="C360" s="0" t="s">
        <v>543</v>
      </c>
      <c r="D360" s="2" t="n">
        <v>0.0711574074074074</v>
      </c>
      <c r="E360" s="1" t="n">
        <v>292</v>
      </c>
      <c r="F360" s="1" t="s">
        <v>20</v>
      </c>
      <c r="G360" s="1" t="n">
        <v>1212</v>
      </c>
      <c r="H360" s="1" t="n">
        <v>152</v>
      </c>
      <c r="I360" s="1" t="s">
        <v>26</v>
      </c>
      <c r="J360" s="1" t="s">
        <v>394</v>
      </c>
      <c r="K360" s="2" t="n">
        <v>0.0120486111111111</v>
      </c>
      <c r="L360" s="1" t="n">
        <v>280</v>
      </c>
      <c r="M360" s="2" t="n">
        <v>0.00173611111111111</v>
      </c>
      <c r="N360" s="0" t="n">
        <v>389</v>
      </c>
      <c r="O360" s="3" t="n">
        <v>0.0360532407407407</v>
      </c>
      <c r="P360" s="0" t="n">
        <v>316</v>
      </c>
      <c r="Q360" s="3" t="n">
        <v>0.00119212962962963</v>
      </c>
      <c r="R360" s="0" t="n">
        <v>420</v>
      </c>
      <c r="S360" s="3" t="n">
        <v>0.020150462962963</v>
      </c>
      <c r="T360" s="0" t="n">
        <v>378</v>
      </c>
    </row>
    <row r="361" customFormat="false" ht="12.75" hidden="false" customHeight="false" outlineLevel="0" collapsed="false">
      <c r="A361" s="1" t="n">
        <v>360</v>
      </c>
      <c r="B361" s="0" t="s">
        <v>229</v>
      </c>
      <c r="C361" s="0" t="s">
        <v>1503</v>
      </c>
      <c r="D361" s="2" t="n">
        <v>0.07125</v>
      </c>
      <c r="E361" s="1" t="n">
        <v>67</v>
      </c>
      <c r="F361" s="1" t="s">
        <v>147</v>
      </c>
      <c r="G361" s="1" t="n">
        <v>1467</v>
      </c>
      <c r="H361" s="1" t="n">
        <v>38</v>
      </c>
      <c r="I361" s="1" t="s">
        <v>26</v>
      </c>
      <c r="J361" s="1" t="s">
        <v>230</v>
      </c>
      <c r="K361" s="2" t="n">
        <v>0.0119212962962963</v>
      </c>
      <c r="L361" s="1" t="n">
        <v>263</v>
      </c>
      <c r="M361" s="2" t="n">
        <v>0.00127314814814815</v>
      </c>
      <c r="N361" s="0" t="n">
        <v>257</v>
      </c>
      <c r="O361" s="3" t="n">
        <v>0.0372453703703704</v>
      </c>
      <c r="P361" s="0" t="n">
        <v>364</v>
      </c>
      <c r="Q361" s="3" t="n">
        <v>0.000914351851851852</v>
      </c>
      <c r="R361" s="0" t="n">
        <v>304</v>
      </c>
      <c r="S361" s="3" t="n">
        <v>0.0199305555555556</v>
      </c>
      <c r="T361" s="0" t="n">
        <v>368</v>
      </c>
    </row>
    <row r="362" customFormat="false" ht="12.75" hidden="false" customHeight="false" outlineLevel="0" collapsed="false">
      <c r="A362" s="1" t="n">
        <v>361</v>
      </c>
      <c r="B362" s="0" t="s">
        <v>371</v>
      </c>
      <c r="C362" s="0" t="s">
        <v>48</v>
      </c>
      <c r="D362" s="2" t="n">
        <v>0.0713773148148148</v>
      </c>
      <c r="E362" s="1" t="n">
        <v>293</v>
      </c>
      <c r="F362" s="1" t="s">
        <v>20</v>
      </c>
      <c r="G362" s="1" t="n">
        <v>1460</v>
      </c>
      <c r="H362" s="1" t="n">
        <v>153</v>
      </c>
      <c r="I362" s="1" t="s">
        <v>26</v>
      </c>
      <c r="J362" s="1" t="s">
        <v>394</v>
      </c>
      <c r="K362" s="2" t="n">
        <v>0.0122453703703704</v>
      </c>
      <c r="L362" s="1" t="n">
        <v>303</v>
      </c>
      <c r="M362" s="2" t="n">
        <v>0.00140046296296296</v>
      </c>
      <c r="N362" s="0" t="n">
        <v>313</v>
      </c>
      <c r="O362" s="3" t="n">
        <v>0.0365393518518519</v>
      </c>
      <c r="P362" s="0" t="n">
        <v>334</v>
      </c>
      <c r="Q362" s="3" t="n">
        <v>0.000833333333333333</v>
      </c>
      <c r="R362" s="0" t="n">
        <v>263</v>
      </c>
      <c r="S362" s="3" t="n">
        <v>0.0203819444444444</v>
      </c>
      <c r="T362" s="0" t="n">
        <v>394</v>
      </c>
    </row>
    <row r="363" customFormat="false" ht="12.75" hidden="false" customHeight="false" outlineLevel="0" collapsed="false">
      <c r="A363" s="1" t="n">
        <v>362</v>
      </c>
      <c r="B363" s="0" t="s">
        <v>1504</v>
      </c>
      <c r="C363" s="0" t="s">
        <v>1505</v>
      </c>
      <c r="D363" s="2" t="n">
        <v>0.0714236111111111</v>
      </c>
      <c r="E363" s="1" t="n">
        <v>294</v>
      </c>
      <c r="F363" s="1" t="s">
        <v>20</v>
      </c>
      <c r="G363" s="1" t="n">
        <v>1489</v>
      </c>
      <c r="H363" s="1" t="n">
        <v>154</v>
      </c>
      <c r="I363" s="1" t="s">
        <v>26</v>
      </c>
      <c r="J363" s="1" t="s">
        <v>394</v>
      </c>
      <c r="K363" s="2" t="n">
        <v>0.0133449074074074</v>
      </c>
      <c r="L363" s="1" t="n">
        <v>382</v>
      </c>
      <c r="M363" s="2" t="n">
        <v>0.00203703703703704</v>
      </c>
      <c r="N363" s="0" t="n">
        <v>434</v>
      </c>
      <c r="O363" s="3" t="n">
        <v>0.0390393518518519</v>
      </c>
      <c r="P363" s="0" t="n">
        <v>415</v>
      </c>
      <c r="Q363" s="3" t="n">
        <v>0.000474537037037037</v>
      </c>
      <c r="R363" s="0" t="n">
        <v>46</v>
      </c>
      <c r="S363" s="3" t="n">
        <v>0.0165625</v>
      </c>
      <c r="T363" s="0" t="n">
        <v>156</v>
      </c>
    </row>
    <row r="364" customFormat="false" ht="12.75" hidden="false" customHeight="false" outlineLevel="0" collapsed="false">
      <c r="A364" s="1" t="n">
        <v>363</v>
      </c>
      <c r="B364" s="0" t="s">
        <v>1506</v>
      </c>
      <c r="C364" s="0" t="s">
        <v>543</v>
      </c>
      <c r="D364" s="2" t="n">
        <v>0.0714699074074074</v>
      </c>
      <c r="E364" s="1" t="n">
        <v>295</v>
      </c>
      <c r="F364" s="1" t="s">
        <v>20</v>
      </c>
      <c r="G364" s="1" t="n">
        <v>1055</v>
      </c>
      <c r="H364" s="1" t="n">
        <v>155</v>
      </c>
      <c r="I364" s="1" t="s">
        <v>26</v>
      </c>
      <c r="J364" s="1" t="s">
        <v>80</v>
      </c>
      <c r="K364" s="2" t="n">
        <v>0.0150231481481481</v>
      </c>
      <c r="L364" s="1" t="n">
        <v>463</v>
      </c>
      <c r="M364" s="2" t="n">
        <v>0.00165509259259259</v>
      </c>
      <c r="N364" s="0" t="n">
        <v>375</v>
      </c>
      <c r="O364" s="3" t="n">
        <v>0.0351736111111111</v>
      </c>
      <c r="P364" s="0" t="n">
        <v>280</v>
      </c>
      <c r="Q364" s="3" t="n">
        <v>0.00140046296296296</v>
      </c>
      <c r="R364" s="0" t="n">
        <v>461</v>
      </c>
      <c r="S364" s="3" t="n">
        <v>0.0182407407407407</v>
      </c>
      <c r="T364" s="0" t="n">
        <v>279</v>
      </c>
    </row>
    <row r="365" customFormat="false" ht="12.75" hidden="false" customHeight="false" outlineLevel="0" collapsed="false">
      <c r="A365" s="1" t="n">
        <v>364</v>
      </c>
      <c r="B365" s="0" t="s">
        <v>1507</v>
      </c>
      <c r="C365" s="0" t="s">
        <v>32</v>
      </c>
      <c r="D365" s="2" t="n">
        <v>0.0714930555555556</v>
      </c>
      <c r="E365" s="1" t="n">
        <v>296</v>
      </c>
      <c r="F365" s="1" t="s">
        <v>20</v>
      </c>
      <c r="G365" s="1" t="n">
        <v>1390</v>
      </c>
      <c r="H365" s="1" t="n">
        <v>156</v>
      </c>
      <c r="I365" s="1" t="s">
        <v>26</v>
      </c>
      <c r="J365" s="1" t="s">
        <v>394</v>
      </c>
      <c r="K365" s="2" t="n">
        <v>0.0123611111111111</v>
      </c>
      <c r="L365" s="1" t="n">
        <v>315</v>
      </c>
      <c r="M365" s="2" t="n">
        <v>0.00188657407407407</v>
      </c>
      <c r="N365" s="0" t="n">
        <v>414</v>
      </c>
      <c r="O365" s="3" t="n">
        <v>0.0370717592592593</v>
      </c>
      <c r="P365" s="0" t="n">
        <v>357</v>
      </c>
      <c r="Q365" s="3" t="n">
        <v>0.000972222222222222</v>
      </c>
      <c r="R365" s="0" t="n">
        <v>337</v>
      </c>
      <c r="S365" s="3" t="n">
        <v>0.019212962962963</v>
      </c>
      <c r="T365" s="0" t="n">
        <v>333</v>
      </c>
    </row>
    <row r="366" customFormat="false" ht="12.75" hidden="false" customHeight="false" outlineLevel="0" collapsed="false">
      <c r="A366" s="1" t="n">
        <v>365</v>
      </c>
      <c r="B366" s="0" t="s">
        <v>1508</v>
      </c>
      <c r="C366" s="0" t="s">
        <v>1509</v>
      </c>
      <c r="D366" s="2" t="n">
        <v>0.0715046296296296</v>
      </c>
      <c r="E366" s="1" t="n">
        <v>68</v>
      </c>
      <c r="F366" s="1" t="s">
        <v>147</v>
      </c>
      <c r="G366" s="1" t="n">
        <v>1121</v>
      </c>
      <c r="H366" s="1" t="n">
        <v>25</v>
      </c>
      <c r="I366" s="1" t="s">
        <v>21</v>
      </c>
      <c r="J366" s="1" t="s">
        <v>128</v>
      </c>
      <c r="K366" s="2" t="n">
        <v>0.0144097222222222</v>
      </c>
      <c r="L366" s="1" t="n">
        <v>440</v>
      </c>
      <c r="M366" s="2" t="n">
        <v>0.0015162037037037</v>
      </c>
      <c r="N366" s="0" t="n">
        <v>353</v>
      </c>
      <c r="O366" s="3" t="n">
        <v>0.0342708333333333</v>
      </c>
      <c r="P366" s="0" t="n">
        <v>229</v>
      </c>
      <c r="Q366" s="3" t="n">
        <v>0.00140046296296296</v>
      </c>
      <c r="R366" s="0" t="n">
        <v>458</v>
      </c>
      <c r="S366" s="3" t="n">
        <v>0.0199421296296296</v>
      </c>
      <c r="T366" s="0" t="n">
        <v>370</v>
      </c>
    </row>
    <row r="367" customFormat="false" ht="12.75" hidden="false" customHeight="false" outlineLevel="0" collapsed="false">
      <c r="A367" s="1" t="n">
        <v>366</v>
      </c>
      <c r="B367" s="0" t="s">
        <v>1510</v>
      </c>
      <c r="C367" s="0" t="s">
        <v>1069</v>
      </c>
      <c r="D367" s="2" t="n">
        <v>0.0717013888888889</v>
      </c>
      <c r="E367" s="1" t="n">
        <v>69</v>
      </c>
      <c r="F367" s="1" t="s">
        <v>147</v>
      </c>
      <c r="G367" s="1" t="n">
        <v>1082</v>
      </c>
      <c r="H367" s="1" t="n">
        <v>39</v>
      </c>
      <c r="I367" s="1" t="s">
        <v>26</v>
      </c>
      <c r="J367" s="1" t="s">
        <v>77</v>
      </c>
      <c r="K367" s="2" t="n">
        <v>0.00976851851851852</v>
      </c>
      <c r="L367" s="1" t="n">
        <v>80</v>
      </c>
      <c r="M367" s="2" t="n">
        <v>0.00150462962962963</v>
      </c>
      <c r="N367" s="0" t="n">
        <v>350</v>
      </c>
      <c r="O367" s="3" t="n">
        <v>0.0403819444444444</v>
      </c>
      <c r="P367" s="0" t="n">
        <v>438</v>
      </c>
      <c r="Q367" s="3" t="n">
        <v>0.00119212962962963</v>
      </c>
      <c r="R367" s="0" t="n">
        <v>418</v>
      </c>
      <c r="S367" s="3" t="n">
        <v>0.0188773148148148</v>
      </c>
      <c r="T367" s="0" t="n">
        <v>316</v>
      </c>
    </row>
    <row r="368" customFormat="false" ht="12.75" hidden="false" customHeight="false" outlineLevel="0" collapsed="false">
      <c r="A368" s="1" t="n">
        <v>367</v>
      </c>
      <c r="B368" s="0" t="s">
        <v>1511</v>
      </c>
      <c r="C368" s="0" t="s">
        <v>1488</v>
      </c>
      <c r="D368" s="2" t="n">
        <v>0.071712962962963</v>
      </c>
      <c r="E368" s="1" t="n">
        <v>297</v>
      </c>
      <c r="F368" s="1" t="s">
        <v>20</v>
      </c>
      <c r="G368" s="1" t="n">
        <v>1145</v>
      </c>
      <c r="H368" s="1" t="n">
        <v>157</v>
      </c>
      <c r="I368" s="1" t="s">
        <v>26</v>
      </c>
      <c r="K368" s="2" t="n">
        <v>0.012037037037037</v>
      </c>
      <c r="L368" s="1" t="n">
        <v>279</v>
      </c>
      <c r="M368" s="2" t="n">
        <v>0.00140046296296296</v>
      </c>
      <c r="N368" s="0" t="n">
        <v>314</v>
      </c>
      <c r="O368" s="3" t="n">
        <v>0.0368055555555556</v>
      </c>
      <c r="P368" s="0" t="n">
        <v>345</v>
      </c>
      <c r="Q368" s="3" t="n">
        <v>0.000925925925925926</v>
      </c>
      <c r="R368" s="0" t="n">
        <v>312</v>
      </c>
      <c r="S368" s="3" t="n">
        <v>0.0205555555555556</v>
      </c>
      <c r="T368" s="0" t="n">
        <v>407</v>
      </c>
    </row>
    <row r="369" customFormat="false" ht="12.75" hidden="false" customHeight="false" outlineLevel="0" collapsed="false">
      <c r="A369" s="1" t="n">
        <v>368</v>
      </c>
      <c r="B369" s="0" t="s">
        <v>1512</v>
      </c>
      <c r="C369" s="0" t="s">
        <v>107</v>
      </c>
      <c r="D369" s="2" t="n">
        <v>0.071712962962963</v>
      </c>
      <c r="E369" s="1" t="n">
        <v>298</v>
      </c>
      <c r="F369" s="1" t="s">
        <v>20</v>
      </c>
      <c r="G369" s="1" t="n">
        <v>1229</v>
      </c>
      <c r="H369" s="1" t="n">
        <v>123</v>
      </c>
      <c r="I369" s="1" t="s">
        <v>21</v>
      </c>
      <c r="J369" s="1" t="s">
        <v>394</v>
      </c>
      <c r="K369" s="2" t="n">
        <v>0.0170138888888889</v>
      </c>
      <c r="L369" s="1" t="n">
        <v>484</v>
      </c>
      <c r="M369" s="2" t="n">
        <v>0.00112268518518519</v>
      </c>
      <c r="N369" s="0" t="n">
        <v>188</v>
      </c>
      <c r="O369" s="3" t="n">
        <v>0.0343518518518519</v>
      </c>
      <c r="P369" s="0" t="n">
        <v>234</v>
      </c>
      <c r="Q369" s="3" t="n">
        <v>0.000821759259259259</v>
      </c>
      <c r="R369" s="0" t="n">
        <v>250</v>
      </c>
      <c r="S369" s="3" t="n">
        <v>0.0184259259259259</v>
      </c>
      <c r="T369" s="0" t="n">
        <v>288</v>
      </c>
    </row>
    <row r="370" customFormat="false" ht="12.75" hidden="false" customHeight="false" outlineLevel="0" collapsed="false">
      <c r="A370" s="1" t="n">
        <v>369</v>
      </c>
      <c r="B370" s="0" t="s">
        <v>1113</v>
      </c>
      <c r="C370" s="0" t="s">
        <v>618</v>
      </c>
      <c r="D370" s="2" t="n">
        <v>0.0717592592592593</v>
      </c>
      <c r="E370" s="1" t="n">
        <v>299</v>
      </c>
      <c r="F370" s="1" t="s">
        <v>20</v>
      </c>
      <c r="G370" s="1" t="n">
        <v>1100</v>
      </c>
      <c r="H370" s="1" t="n">
        <v>124</v>
      </c>
      <c r="I370" s="1" t="s">
        <v>21</v>
      </c>
      <c r="J370" s="1" t="s">
        <v>350</v>
      </c>
      <c r="K370" s="2" t="n">
        <v>0.0114930555555556</v>
      </c>
      <c r="L370" s="1" t="n">
        <v>226</v>
      </c>
      <c r="M370" s="2" t="n">
        <v>0.00142361111111111</v>
      </c>
      <c r="N370" s="0" t="n">
        <v>319</v>
      </c>
      <c r="O370" s="3" t="n">
        <v>0.0379398148148148</v>
      </c>
      <c r="P370" s="0" t="n">
        <v>387</v>
      </c>
      <c r="Q370" s="3" t="n">
        <v>0.00116898148148148</v>
      </c>
      <c r="R370" s="0" t="n">
        <v>411</v>
      </c>
      <c r="S370" s="3" t="n">
        <v>0.0197569444444444</v>
      </c>
      <c r="T370" s="0" t="n">
        <v>361</v>
      </c>
    </row>
    <row r="371" customFormat="false" ht="12.75" hidden="false" customHeight="false" outlineLevel="0" collapsed="false">
      <c r="A371" s="1" t="n">
        <v>370</v>
      </c>
      <c r="B371" s="0" t="s">
        <v>1382</v>
      </c>
      <c r="C371" s="0" t="s">
        <v>180</v>
      </c>
      <c r="D371" s="2" t="n">
        <v>0.0717824074074074</v>
      </c>
      <c r="E371" s="1" t="n">
        <v>300</v>
      </c>
      <c r="F371" s="1" t="s">
        <v>20</v>
      </c>
      <c r="G371" s="1" t="n">
        <v>1372</v>
      </c>
      <c r="H371" s="1" t="n">
        <v>158</v>
      </c>
      <c r="I371" s="1" t="s">
        <v>26</v>
      </c>
      <c r="J371" s="1" t="s">
        <v>394</v>
      </c>
      <c r="K371" s="2" t="n">
        <v>0.0130092592592593</v>
      </c>
      <c r="L371" s="1" t="n">
        <v>360</v>
      </c>
      <c r="M371" s="2" t="n">
        <v>0.0025</v>
      </c>
      <c r="N371" s="0" t="n">
        <v>474</v>
      </c>
      <c r="O371" s="3" t="n">
        <v>0.0374537037037037</v>
      </c>
      <c r="P371" s="0" t="n">
        <v>372</v>
      </c>
      <c r="Q371" s="3" t="n">
        <v>0.00107638888888889</v>
      </c>
      <c r="R371" s="0" t="n">
        <v>375</v>
      </c>
      <c r="S371" s="3" t="n">
        <v>0.0177546296296296</v>
      </c>
      <c r="T371" s="0" t="n">
        <v>251</v>
      </c>
    </row>
    <row r="372" customFormat="false" ht="12.75" hidden="false" customHeight="false" outlineLevel="0" collapsed="false">
      <c r="A372" s="1" t="n">
        <v>371</v>
      </c>
      <c r="B372" s="0" t="s">
        <v>1513</v>
      </c>
      <c r="C372" s="0" t="s">
        <v>569</v>
      </c>
      <c r="D372" s="2" t="n">
        <v>0.0718055555555556</v>
      </c>
      <c r="E372" s="1" t="n">
        <v>70</v>
      </c>
      <c r="F372" s="1" t="s">
        <v>147</v>
      </c>
      <c r="G372" s="1" t="n">
        <v>1228</v>
      </c>
      <c r="H372" s="1" t="n">
        <v>40</v>
      </c>
      <c r="I372" s="1" t="s">
        <v>26</v>
      </c>
      <c r="J372" s="1" t="s">
        <v>1335</v>
      </c>
      <c r="K372" s="2" t="n">
        <v>0.0130555555555556</v>
      </c>
      <c r="L372" s="1" t="n">
        <v>361</v>
      </c>
      <c r="M372" s="2" t="n">
        <v>0.00105324074074074</v>
      </c>
      <c r="N372" s="0" t="n">
        <v>162</v>
      </c>
      <c r="O372" s="3" t="n">
        <v>0.0382291666666667</v>
      </c>
      <c r="P372" s="0" t="n">
        <v>396</v>
      </c>
      <c r="Q372" s="3" t="n">
        <v>0.000902777777777778</v>
      </c>
      <c r="R372" s="0" t="n">
        <v>300</v>
      </c>
      <c r="S372" s="3" t="n">
        <v>0.018587962962963</v>
      </c>
      <c r="T372" s="0" t="n">
        <v>295</v>
      </c>
    </row>
    <row r="373" customFormat="false" ht="12.75" hidden="false" customHeight="false" outlineLevel="0" collapsed="false">
      <c r="A373" s="1" t="n">
        <v>372</v>
      </c>
      <c r="B373" s="0" t="s">
        <v>1514</v>
      </c>
      <c r="C373" s="0" t="s">
        <v>48</v>
      </c>
      <c r="D373" s="2" t="n">
        <v>0.0721296296296296</v>
      </c>
      <c r="E373" s="1" t="n">
        <v>301</v>
      </c>
      <c r="F373" s="1" t="s">
        <v>20</v>
      </c>
      <c r="G373" s="1" t="n">
        <v>1292</v>
      </c>
      <c r="H373" s="1" t="n">
        <v>159</v>
      </c>
      <c r="I373" s="1" t="s">
        <v>26</v>
      </c>
      <c r="J373" s="1" t="s">
        <v>394</v>
      </c>
      <c r="K373" s="2" t="n">
        <v>0.012337962962963</v>
      </c>
      <c r="L373" s="1" t="n">
        <v>310</v>
      </c>
      <c r="M373" s="2" t="n">
        <v>0.00133101851851852</v>
      </c>
      <c r="N373" s="0" t="n">
        <v>285</v>
      </c>
      <c r="O373" s="3" t="n">
        <v>0.0378240740740741</v>
      </c>
      <c r="P373" s="0" t="n">
        <v>381</v>
      </c>
      <c r="Q373" s="3" t="n">
        <v>0.0016087962962963</v>
      </c>
      <c r="R373" s="0" t="n">
        <v>473</v>
      </c>
      <c r="S373" s="3" t="n">
        <v>0.0190509259259259</v>
      </c>
      <c r="T373" s="0" t="n">
        <v>323</v>
      </c>
    </row>
    <row r="374" customFormat="false" ht="12.75" hidden="false" customHeight="false" outlineLevel="0" collapsed="false">
      <c r="A374" s="1" t="n">
        <v>373</v>
      </c>
      <c r="B374" s="0" t="s">
        <v>1515</v>
      </c>
      <c r="C374" s="0" t="s">
        <v>1516</v>
      </c>
      <c r="D374" s="2" t="n">
        <v>0.0722453703703704</v>
      </c>
      <c r="E374" s="1" t="n">
        <v>302</v>
      </c>
      <c r="F374" s="1" t="s">
        <v>20</v>
      </c>
      <c r="G374" s="1" t="n">
        <v>1178</v>
      </c>
      <c r="H374" s="1" t="n">
        <v>160</v>
      </c>
      <c r="I374" s="1" t="s">
        <v>26</v>
      </c>
      <c r="J374" s="1" t="s">
        <v>394</v>
      </c>
      <c r="K374" s="2" t="n">
        <v>0.0112384259259259</v>
      </c>
      <c r="L374" s="1" t="n">
        <v>205</v>
      </c>
      <c r="M374" s="2" t="n">
        <v>0.0437731481481481</v>
      </c>
      <c r="N374" s="0" t="n">
        <v>501</v>
      </c>
      <c r="O374" s="3" t="n">
        <v>0</v>
      </c>
      <c r="P374" s="0" t="n">
        <v>0</v>
      </c>
      <c r="Q374" s="3" t="n">
        <v>0</v>
      </c>
      <c r="R374" s="0" t="n">
        <v>0</v>
      </c>
      <c r="S374" s="3" t="n">
        <v>0</v>
      </c>
      <c r="T374" s="0" t="n">
        <v>0</v>
      </c>
    </row>
    <row r="375" customFormat="false" ht="12.75" hidden="false" customHeight="false" outlineLevel="0" collapsed="false">
      <c r="A375" s="1" t="n">
        <v>374</v>
      </c>
      <c r="B375" s="0" t="s">
        <v>1517</v>
      </c>
      <c r="C375" s="0" t="s">
        <v>156</v>
      </c>
      <c r="D375" s="2" t="n">
        <v>0.0722453703703704</v>
      </c>
      <c r="E375" s="1" t="n">
        <v>303</v>
      </c>
      <c r="F375" s="1" t="s">
        <v>20</v>
      </c>
      <c r="G375" s="1" t="n">
        <v>1459</v>
      </c>
      <c r="H375" s="1" t="n">
        <v>125</v>
      </c>
      <c r="I375" s="1" t="s">
        <v>21</v>
      </c>
      <c r="J375" s="1" t="s">
        <v>230</v>
      </c>
      <c r="K375" s="2" t="n">
        <v>0.0147222222222222</v>
      </c>
      <c r="L375" s="1" t="n">
        <v>455</v>
      </c>
      <c r="M375" s="2" t="n">
        <v>0.00217592592592593</v>
      </c>
      <c r="N375" s="0" t="n">
        <v>450</v>
      </c>
      <c r="O375" s="3" t="n">
        <v>0.0359490740740741</v>
      </c>
      <c r="P375" s="0" t="n">
        <v>314</v>
      </c>
      <c r="Q375" s="3" t="n">
        <v>0.00112268518518519</v>
      </c>
      <c r="R375" s="0" t="n">
        <v>391</v>
      </c>
      <c r="S375" s="3" t="n">
        <v>0.0182986111111111</v>
      </c>
      <c r="T375" s="0" t="n">
        <v>282</v>
      </c>
    </row>
    <row r="376" customFormat="false" ht="12.75" hidden="false" customHeight="false" outlineLevel="0" collapsed="false">
      <c r="A376" s="1" t="n">
        <v>375</v>
      </c>
      <c r="B376" s="0" t="s">
        <v>1518</v>
      </c>
      <c r="C376" s="0" t="s">
        <v>1519</v>
      </c>
      <c r="D376" s="2" t="n">
        <v>0.0722916666666667</v>
      </c>
      <c r="E376" s="1" t="n">
        <v>71</v>
      </c>
      <c r="F376" s="1" t="s">
        <v>147</v>
      </c>
      <c r="G376" s="1" t="n">
        <v>1343</v>
      </c>
      <c r="H376" s="1" t="n">
        <v>26</v>
      </c>
      <c r="I376" s="1" t="s">
        <v>21</v>
      </c>
      <c r="J376" s="1" t="s">
        <v>1214</v>
      </c>
      <c r="K376" s="2" t="n">
        <v>0.012349537037037</v>
      </c>
      <c r="L376" s="1" t="n">
        <v>313</v>
      </c>
      <c r="M376" s="2" t="n">
        <v>0.000775462962962963</v>
      </c>
      <c r="N376" s="0" t="n">
        <v>63</v>
      </c>
      <c r="O376" s="3" t="n">
        <v>0.0379282407407407</v>
      </c>
      <c r="P376" s="0" t="n">
        <v>386</v>
      </c>
      <c r="Q376" s="3" t="n">
        <v>0.000914351851851852</v>
      </c>
      <c r="R376" s="0" t="n">
        <v>307</v>
      </c>
      <c r="S376" s="3" t="n">
        <v>0.0203356481481481</v>
      </c>
      <c r="T376" s="0" t="n">
        <v>389</v>
      </c>
    </row>
    <row r="377" customFormat="false" ht="12.75" hidden="false" customHeight="false" outlineLevel="0" collapsed="false">
      <c r="A377" s="1" t="n">
        <v>376</v>
      </c>
      <c r="B377" s="0" t="s">
        <v>985</v>
      </c>
      <c r="C377" s="0" t="s">
        <v>25</v>
      </c>
      <c r="D377" s="2" t="n">
        <v>0.0723726851851852</v>
      </c>
      <c r="E377" s="1" t="n">
        <v>304</v>
      </c>
      <c r="F377" s="1" t="s">
        <v>20</v>
      </c>
      <c r="G377" s="1" t="n">
        <v>1271</v>
      </c>
      <c r="H377" s="1" t="n">
        <v>126</v>
      </c>
      <c r="I377" s="1" t="s">
        <v>21</v>
      </c>
      <c r="J377" s="1" t="s">
        <v>394</v>
      </c>
      <c r="K377" s="2" t="n">
        <v>0.0133564814814815</v>
      </c>
      <c r="L377" s="1" t="n">
        <v>384</v>
      </c>
      <c r="M377" s="2" t="n">
        <v>0.00196759259259259</v>
      </c>
      <c r="N377" s="0" t="n">
        <v>429</v>
      </c>
      <c r="O377" s="3" t="n">
        <v>0.0374074074074074</v>
      </c>
      <c r="P377" s="0" t="n">
        <v>368</v>
      </c>
      <c r="Q377" s="3" t="n">
        <v>0.00056712962962963</v>
      </c>
      <c r="R377" s="0" t="n">
        <v>95</v>
      </c>
      <c r="S377" s="3" t="n">
        <v>0.0190972222222222</v>
      </c>
      <c r="T377" s="0" t="n">
        <v>325</v>
      </c>
    </row>
    <row r="378" customFormat="false" ht="12.75" hidden="false" customHeight="false" outlineLevel="0" collapsed="false">
      <c r="A378" s="1" t="n">
        <v>377</v>
      </c>
      <c r="B378" s="0" t="s">
        <v>326</v>
      </c>
      <c r="C378" s="0" t="s">
        <v>207</v>
      </c>
      <c r="D378" s="2" t="n">
        <v>0.0723726851851852</v>
      </c>
      <c r="E378" s="1" t="n">
        <v>72</v>
      </c>
      <c r="F378" s="1" t="s">
        <v>147</v>
      </c>
      <c r="G378" s="1" t="n">
        <v>1117</v>
      </c>
      <c r="H378" s="1" t="n">
        <v>27</v>
      </c>
      <c r="I378" s="1" t="s">
        <v>21</v>
      </c>
      <c r="J378" s="1" t="s">
        <v>311</v>
      </c>
      <c r="K378" s="2" t="n">
        <v>0.0116550925925926</v>
      </c>
      <c r="L378" s="1" t="n">
        <v>243</v>
      </c>
      <c r="M378" s="2" t="n">
        <v>0.00123842592592593</v>
      </c>
      <c r="N378" s="0" t="n">
        <v>245</v>
      </c>
      <c r="O378" s="3" t="n">
        <v>0.0370023148148148</v>
      </c>
      <c r="P378" s="0" t="n">
        <v>352</v>
      </c>
      <c r="Q378" s="3" t="n">
        <v>0.00107638888888889</v>
      </c>
      <c r="R378" s="0" t="n">
        <v>377</v>
      </c>
      <c r="S378" s="3" t="n">
        <v>0.0214236111111111</v>
      </c>
      <c r="T378" s="0" t="n">
        <v>423</v>
      </c>
    </row>
    <row r="379" customFormat="false" ht="12.75" hidden="false" customHeight="false" outlineLevel="0" collapsed="false">
      <c r="A379" s="1" t="n">
        <v>378</v>
      </c>
      <c r="B379" s="0" t="s">
        <v>1520</v>
      </c>
      <c r="C379" s="0" t="s">
        <v>134</v>
      </c>
      <c r="D379" s="2" t="n">
        <v>0.0724421296296296</v>
      </c>
      <c r="E379" s="1" t="n">
        <v>305</v>
      </c>
      <c r="F379" s="1" t="s">
        <v>20</v>
      </c>
      <c r="G379" s="1" t="n">
        <v>1094</v>
      </c>
      <c r="H379" s="1" t="n">
        <v>127</v>
      </c>
      <c r="I379" s="1" t="s">
        <v>21</v>
      </c>
      <c r="J379" s="1" t="s">
        <v>394</v>
      </c>
      <c r="K379" s="2" t="n">
        <v>0.0165393518518519</v>
      </c>
      <c r="L379" s="1" t="n">
        <v>481</v>
      </c>
      <c r="M379" s="2" t="n">
        <v>0.00140046296296296</v>
      </c>
      <c r="N379" s="0" t="n">
        <v>315</v>
      </c>
      <c r="O379" s="3" t="n">
        <v>0.0363078703703704</v>
      </c>
      <c r="P379" s="0" t="n">
        <v>323</v>
      </c>
      <c r="Q379" s="3" t="n">
        <v>0.000949074074074074</v>
      </c>
      <c r="R379" s="0" t="n">
        <v>324</v>
      </c>
      <c r="S379" s="3" t="n">
        <v>0.0172569444444444</v>
      </c>
      <c r="T379" s="0" t="n">
        <v>213</v>
      </c>
    </row>
    <row r="380" customFormat="false" ht="12.75" hidden="false" customHeight="false" outlineLevel="0" collapsed="false">
      <c r="A380" s="1" t="n">
        <v>379</v>
      </c>
      <c r="B380" s="0" t="s">
        <v>1521</v>
      </c>
      <c r="C380" s="0" t="s">
        <v>1338</v>
      </c>
      <c r="D380" s="2" t="n">
        <v>0.0724537037037037</v>
      </c>
      <c r="E380" s="1" t="n">
        <v>73</v>
      </c>
      <c r="F380" s="1" t="s">
        <v>147</v>
      </c>
      <c r="G380" s="1" t="n">
        <v>1243</v>
      </c>
      <c r="H380" s="1" t="n">
        <v>41</v>
      </c>
      <c r="I380" s="1" t="s">
        <v>26</v>
      </c>
      <c r="J380" s="1" t="s">
        <v>228</v>
      </c>
      <c r="K380" s="2" t="n">
        <v>0.0110416666666667</v>
      </c>
      <c r="L380" s="1" t="n">
        <v>190</v>
      </c>
      <c r="M380" s="2" t="n">
        <v>0.00109953703703704</v>
      </c>
      <c r="N380" s="0" t="n">
        <v>183</v>
      </c>
      <c r="O380" s="3" t="n">
        <v>0.0370717592592593</v>
      </c>
      <c r="P380" s="0" t="n">
        <v>358</v>
      </c>
      <c r="Q380" s="3" t="n">
        <v>0.000972222222222222</v>
      </c>
      <c r="R380" s="0" t="n">
        <v>338</v>
      </c>
      <c r="S380" s="3" t="n">
        <v>0.0222916666666667</v>
      </c>
      <c r="T380" s="0" t="n">
        <v>444</v>
      </c>
    </row>
    <row r="381" customFormat="false" ht="12.75" hidden="false" customHeight="false" outlineLevel="0" collapsed="false">
      <c r="A381" s="1" t="n">
        <v>380</v>
      </c>
      <c r="B381" s="0" t="s">
        <v>1522</v>
      </c>
      <c r="C381" s="0" t="s">
        <v>543</v>
      </c>
      <c r="D381" s="2" t="n">
        <v>0.0725462962962963</v>
      </c>
      <c r="E381" s="1" t="n">
        <v>306</v>
      </c>
      <c r="F381" s="1" t="s">
        <v>20</v>
      </c>
      <c r="G381" s="1" t="n">
        <v>1373</v>
      </c>
      <c r="H381" s="1" t="n">
        <v>161</v>
      </c>
      <c r="I381" s="1" t="s">
        <v>26</v>
      </c>
      <c r="J381" s="1" t="s">
        <v>394</v>
      </c>
      <c r="K381" s="2" t="n">
        <v>0.0122222222222222</v>
      </c>
      <c r="L381" s="1" t="n">
        <v>301</v>
      </c>
      <c r="M381" s="2" t="n">
        <v>0.00270833333333333</v>
      </c>
      <c r="N381" s="0" t="n">
        <v>483</v>
      </c>
      <c r="O381" s="3" t="n">
        <v>0.0351736111111111</v>
      </c>
      <c r="P381" s="0" t="n">
        <v>281</v>
      </c>
      <c r="Q381" s="3" t="n">
        <v>0.00149305555555556</v>
      </c>
      <c r="R381" s="0" t="n">
        <v>469</v>
      </c>
      <c r="S381" s="3" t="n">
        <v>0.0209606481481482</v>
      </c>
      <c r="T381" s="0" t="n">
        <v>414</v>
      </c>
    </row>
    <row r="382" customFormat="false" ht="12.75" hidden="false" customHeight="false" outlineLevel="0" collapsed="false">
      <c r="A382" s="1" t="n">
        <v>381</v>
      </c>
      <c r="B382" s="0" t="s">
        <v>1523</v>
      </c>
      <c r="C382" s="0" t="s">
        <v>543</v>
      </c>
      <c r="D382" s="2" t="n">
        <v>0.0725694444444445</v>
      </c>
      <c r="E382" s="1" t="n">
        <v>307</v>
      </c>
      <c r="F382" s="1" t="s">
        <v>20</v>
      </c>
      <c r="G382" s="1" t="n">
        <v>1454</v>
      </c>
      <c r="H382" s="1" t="n">
        <v>128</v>
      </c>
      <c r="I382" s="1" t="s">
        <v>21</v>
      </c>
      <c r="J382" s="1" t="s">
        <v>82</v>
      </c>
      <c r="K382" s="2" t="n">
        <v>0.0116550925925926</v>
      </c>
      <c r="L382" s="1" t="n">
        <v>242</v>
      </c>
      <c r="M382" s="2" t="n">
        <v>0.00233796296296296</v>
      </c>
      <c r="N382" s="0" t="n">
        <v>468</v>
      </c>
      <c r="O382" s="3" t="n">
        <v>0.035787037037037</v>
      </c>
      <c r="P382" s="0" t="n">
        <v>303</v>
      </c>
      <c r="Q382" s="3" t="n">
        <v>0.00118055555555556</v>
      </c>
      <c r="R382" s="0" t="n">
        <v>416</v>
      </c>
      <c r="S382" s="3" t="n">
        <v>0.0216203703703704</v>
      </c>
      <c r="T382" s="0" t="n">
        <v>432</v>
      </c>
    </row>
    <row r="383" customFormat="false" ht="12.75" hidden="false" customHeight="false" outlineLevel="0" collapsed="false">
      <c r="A383" s="1" t="n">
        <v>382</v>
      </c>
      <c r="B383" s="0" t="s">
        <v>351</v>
      </c>
      <c r="C383" s="0" t="s">
        <v>1524</v>
      </c>
      <c r="D383" s="2" t="n">
        <v>0.0725925925925926</v>
      </c>
      <c r="E383" s="1" t="n">
        <v>74</v>
      </c>
      <c r="F383" s="1" t="s">
        <v>147</v>
      </c>
      <c r="G383" s="1" t="n">
        <v>1261</v>
      </c>
      <c r="H383" s="1" t="n">
        <v>42</v>
      </c>
      <c r="I383" s="1" t="s">
        <v>26</v>
      </c>
      <c r="J383" s="1" t="s">
        <v>112</v>
      </c>
      <c r="K383" s="2" t="n">
        <v>0.01375</v>
      </c>
      <c r="L383" s="1" t="n">
        <v>412</v>
      </c>
      <c r="M383" s="2" t="n">
        <v>0.00114583333333333</v>
      </c>
      <c r="N383" s="0" t="n">
        <v>203</v>
      </c>
      <c r="O383" s="3" t="n">
        <v>0.0376041666666667</v>
      </c>
      <c r="P383" s="0" t="n">
        <v>377</v>
      </c>
      <c r="Q383" s="3" t="n">
        <v>0.0009375</v>
      </c>
      <c r="R383" s="0" t="n">
        <v>319</v>
      </c>
      <c r="S383" s="3" t="n">
        <v>0.0191666666666667</v>
      </c>
      <c r="T383" s="0" t="n">
        <v>330</v>
      </c>
    </row>
    <row r="384" customFormat="false" ht="12.75" hidden="false" customHeight="false" outlineLevel="0" collapsed="false">
      <c r="A384" s="1" t="n">
        <v>383</v>
      </c>
      <c r="B384" s="0" t="s">
        <v>1525</v>
      </c>
      <c r="C384" s="0" t="s">
        <v>127</v>
      </c>
      <c r="D384" s="2" t="n">
        <v>0.0726967592592593</v>
      </c>
      <c r="E384" s="1" t="n">
        <v>308</v>
      </c>
      <c r="F384" s="1" t="s">
        <v>20</v>
      </c>
      <c r="G384" s="1" t="n">
        <v>1297</v>
      </c>
      <c r="H384" s="1" t="n">
        <v>129</v>
      </c>
      <c r="I384" s="1" t="s">
        <v>21</v>
      </c>
      <c r="J384" s="1" t="s">
        <v>825</v>
      </c>
      <c r="K384" s="2" t="n">
        <v>0.0120833333333333</v>
      </c>
      <c r="L384" s="1" t="n">
        <v>286</v>
      </c>
      <c r="M384" s="2" t="n">
        <v>0.00167824074074074</v>
      </c>
      <c r="N384" s="0" t="n">
        <v>381</v>
      </c>
      <c r="O384" s="3" t="n">
        <v>0.0372222222222222</v>
      </c>
      <c r="P384" s="0" t="n">
        <v>362</v>
      </c>
      <c r="Q384" s="3" t="n">
        <v>0.00126157407407407</v>
      </c>
      <c r="R384" s="0" t="n">
        <v>441</v>
      </c>
      <c r="S384" s="3" t="n">
        <v>0.020474537037037</v>
      </c>
      <c r="T384" s="0" t="n">
        <v>400</v>
      </c>
    </row>
    <row r="385" customFormat="false" ht="12.75" hidden="false" customHeight="false" outlineLevel="0" collapsed="false">
      <c r="A385" s="1" t="n">
        <v>384</v>
      </c>
      <c r="B385" s="0" t="s">
        <v>1526</v>
      </c>
      <c r="C385" s="0" t="s">
        <v>48</v>
      </c>
      <c r="D385" s="2" t="n">
        <v>0.0728356481481482</v>
      </c>
      <c r="E385" s="1" t="n">
        <v>309</v>
      </c>
      <c r="F385" s="1" t="s">
        <v>20</v>
      </c>
      <c r="G385" s="1" t="n">
        <v>1165</v>
      </c>
      <c r="H385" s="1" t="n">
        <v>162</v>
      </c>
      <c r="I385" s="1" t="s">
        <v>26</v>
      </c>
      <c r="J385" s="1" t="s">
        <v>394</v>
      </c>
      <c r="K385" s="2" t="n">
        <v>0.011087962962963</v>
      </c>
      <c r="L385" s="1" t="n">
        <v>194</v>
      </c>
      <c r="M385" s="2" t="n">
        <v>0.00195601851851852</v>
      </c>
      <c r="N385" s="0" t="n">
        <v>427</v>
      </c>
      <c r="O385" s="3" t="n">
        <v>0.0383680555555556</v>
      </c>
      <c r="P385" s="0" t="n">
        <v>399</v>
      </c>
      <c r="Q385" s="3" t="n">
        <v>0.00167824074074074</v>
      </c>
      <c r="R385" s="0" t="n">
        <v>479</v>
      </c>
      <c r="S385" s="3" t="n">
        <v>0.0197685185185185</v>
      </c>
      <c r="T385" s="0" t="n">
        <v>363</v>
      </c>
    </row>
    <row r="386" customFormat="false" ht="12.75" hidden="false" customHeight="false" outlineLevel="0" collapsed="false">
      <c r="A386" s="1" t="n">
        <v>385</v>
      </c>
      <c r="B386" s="0" t="s">
        <v>1527</v>
      </c>
      <c r="C386" s="0" t="s">
        <v>1528</v>
      </c>
      <c r="D386" s="2" t="n">
        <v>0.072974537037037</v>
      </c>
      <c r="E386" s="1" t="n">
        <v>310</v>
      </c>
      <c r="F386" s="1" t="s">
        <v>20</v>
      </c>
      <c r="G386" s="1" t="n">
        <v>1542</v>
      </c>
      <c r="H386" s="1" t="n">
        <v>163</v>
      </c>
      <c r="I386" s="1" t="s">
        <v>26</v>
      </c>
      <c r="K386" s="2" t="n">
        <v>0.0122685185185185</v>
      </c>
      <c r="L386" s="1" t="n">
        <v>306</v>
      </c>
      <c r="M386" s="2" t="n">
        <v>0.00193287037037037</v>
      </c>
      <c r="N386" s="0" t="n">
        <v>425</v>
      </c>
      <c r="O386" s="3" t="n">
        <v>0.0382986111111111</v>
      </c>
      <c r="P386" s="0" t="n">
        <v>397</v>
      </c>
      <c r="Q386" s="3" t="n">
        <v>0.000891203703703704</v>
      </c>
      <c r="R386" s="0" t="n">
        <v>291</v>
      </c>
      <c r="S386" s="3" t="n">
        <v>0.0196180555555556</v>
      </c>
      <c r="T386" s="0" t="n">
        <v>358</v>
      </c>
    </row>
    <row r="387" customFormat="false" ht="12.75" hidden="false" customHeight="false" outlineLevel="0" collapsed="false">
      <c r="A387" s="1" t="n">
        <v>386</v>
      </c>
      <c r="B387" s="0" t="s">
        <v>1030</v>
      </c>
      <c r="C387" s="0" t="s">
        <v>107</v>
      </c>
      <c r="D387" s="2" t="n">
        <v>0.0730439814814815</v>
      </c>
      <c r="E387" s="1" t="n">
        <v>311</v>
      </c>
      <c r="F387" s="1" t="s">
        <v>20</v>
      </c>
      <c r="G387" s="1" t="n">
        <v>1143</v>
      </c>
      <c r="H387" s="1" t="n">
        <v>130</v>
      </c>
      <c r="I387" s="1" t="s">
        <v>21</v>
      </c>
      <c r="J387" s="1" t="s">
        <v>394</v>
      </c>
      <c r="K387" s="2" t="n">
        <v>0.0133101851851852</v>
      </c>
      <c r="L387" s="1" t="n">
        <v>378</v>
      </c>
      <c r="M387" s="2" t="n">
        <v>0.00143518518518519</v>
      </c>
      <c r="N387" s="0" t="n">
        <v>329</v>
      </c>
      <c r="O387" s="3" t="n">
        <v>0.0403587962962963</v>
      </c>
      <c r="P387" s="0" t="n">
        <v>437</v>
      </c>
      <c r="Q387" s="3" t="n">
        <v>0.000613425925925926</v>
      </c>
      <c r="R387" s="0" t="n">
        <v>127</v>
      </c>
      <c r="S387" s="3" t="n">
        <v>0.017337962962963</v>
      </c>
      <c r="T387" s="0" t="n">
        <v>220</v>
      </c>
    </row>
    <row r="388" customFormat="false" ht="12.75" hidden="false" customHeight="false" outlineLevel="0" collapsed="false">
      <c r="A388" s="1" t="n">
        <v>387</v>
      </c>
      <c r="B388" s="0" t="s">
        <v>1410</v>
      </c>
      <c r="C388" s="0" t="s">
        <v>102</v>
      </c>
      <c r="D388" s="2" t="n">
        <v>0.073125</v>
      </c>
      <c r="E388" s="1" t="n">
        <v>312</v>
      </c>
      <c r="F388" s="1" t="s">
        <v>20</v>
      </c>
      <c r="G388" s="1" t="n">
        <v>1157</v>
      </c>
      <c r="H388" s="1" t="n">
        <v>131</v>
      </c>
      <c r="I388" s="1" t="s">
        <v>21</v>
      </c>
      <c r="J388" s="1" t="s">
        <v>1529</v>
      </c>
      <c r="K388" s="2" t="n">
        <v>0.0148148148148148</v>
      </c>
      <c r="L388" s="1" t="n">
        <v>458</v>
      </c>
      <c r="M388" s="2" t="n">
        <v>0.0019212962962963</v>
      </c>
      <c r="N388" s="0" t="n">
        <v>423</v>
      </c>
      <c r="O388" s="3" t="n">
        <v>0.0363541666666667</v>
      </c>
      <c r="P388" s="0" t="n">
        <v>325</v>
      </c>
      <c r="Q388" s="3" t="n">
        <v>0.00121527777777778</v>
      </c>
      <c r="R388" s="0" t="n">
        <v>424</v>
      </c>
      <c r="S388" s="3" t="n">
        <v>0.0188541666666667</v>
      </c>
      <c r="T388" s="0" t="n">
        <v>314</v>
      </c>
    </row>
    <row r="389" customFormat="false" ht="12.75" hidden="false" customHeight="false" outlineLevel="0" collapsed="false">
      <c r="A389" s="1" t="n">
        <v>388</v>
      </c>
      <c r="B389" s="0" t="s">
        <v>1530</v>
      </c>
      <c r="C389" s="0" t="s">
        <v>453</v>
      </c>
      <c r="D389" s="2" t="n">
        <v>0.0731597222222222</v>
      </c>
      <c r="E389" s="1" t="n">
        <v>75</v>
      </c>
      <c r="F389" s="1" t="s">
        <v>147</v>
      </c>
      <c r="G389" s="1" t="n">
        <v>1392</v>
      </c>
      <c r="H389" s="1" t="n">
        <v>43</v>
      </c>
      <c r="I389" s="1" t="s">
        <v>26</v>
      </c>
      <c r="J389" s="1" t="s">
        <v>394</v>
      </c>
      <c r="K389" s="2" t="n">
        <v>0.0121990740740741</v>
      </c>
      <c r="L389" s="1" t="n">
        <v>296</v>
      </c>
      <c r="M389" s="2" t="n">
        <v>0.00107638888888889</v>
      </c>
      <c r="N389" s="0" t="n">
        <v>171</v>
      </c>
      <c r="O389" s="3" t="n">
        <v>0.0384837962962963</v>
      </c>
      <c r="P389" s="0" t="n">
        <v>401</v>
      </c>
      <c r="Q389" s="3" t="n">
        <v>0.0009375</v>
      </c>
      <c r="R389" s="0" t="n">
        <v>316</v>
      </c>
      <c r="S389" s="3" t="n">
        <v>0.0204976851851852</v>
      </c>
      <c r="T389" s="0" t="n">
        <v>403</v>
      </c>
    </row>
    <row r="390" customFormat="false" ht="12.75" hidden="false" customHeight="false" outlineLevel="0" collapsed="false">
      <c r="A390" s="1" t="n">
        <v>389</v>
      </c>
      <c r="B390" s="0" t="s">
        <v>1531</v>
      </c>
      <c r="C390" s="0" t="s">
        <v>482</v>
      </c>
      <c r="D390" s="2" t="n">
        <v>0.0731712962962963</v>
      </c>
      <c r="E390" s="1" t="n">
        <v>313</v>
      </c>
      <c r="F390" s="1" t="s">
        <v>20</v>
      </c>
      <c r="G390" s="1" t="n">
        <v>1093</v>
      </c>
      <c r="H390" s="1" t="n">
        <v>132</v>
      </c>
      <c r="I390" s="1" t="s">
        <v>21</v>
      </c>
      <c r="J390" s="1" t="s">
        <v>394</v>
      </c>
      <c r="K390" s="2" t="n">
        <v>0.012349537037037</v>
      </c>
      <c r="L390" s="1" t="n">
        <v>312</v>
      </c>
      <c r="M390" s="2" t="n">
        <v>0.00189814814814815</v>
      </c>
      <c r="N390" s="0" t="n">
        <v>417</v>
      </c>
      <c r="O390" s="3" t="n">
        <v>0.0376041666666667</v>
      </c>
      <c r="P390" s="0" t="n">
        <v>376</v>
      </c>
      <c r="Q390" s="3" t="n">
        <v>0.00109953703703704</v>
      </c>
      <c r="R390" s="0" t="n">
        <v>385</v>
      </c>
      <c r="S390" s="3" t="n">
        <v>0.0202546296296296</v>
      </c>
      <c r="T390" s="0" t="n">
        <v>384</v>
      </c>
    </row>
    <row r="391" customFormat="false" ht="12.75" hidden="false" customHeight="false" outlineLevel="0" collapsed="false">
      <c r="A391" s="1" t="n">
        <v>390</v>
      </c>
      <c r="B391" s="0" t="s">
        <v>1532</v>
      </c>
      <c r="C391" s="0" t="s">
        <v>107</v>
      </c>
      <c r="D391" s="2" t="n">
        <v>0.0732407407407407</v>
      </c>
      <c r="E391" s="1" t="n">
        <v>314</v>
      </c>
      <c r="F391" s="1" t="s">
        <v>20</v>
      </c>
      <c r="G391" s="1" t="n">
        <v>1216</v>
      </c>
      <c r="H391" s="1" t="n">
        <v>164</v>
      </c>
      <c r="I391" s="1" t="s">
        <v>26</v>
      </c>
      <c r="J391" s="1" t="s">
        <v>394</v>
      </c>
      <c r="K391" s="2" t="n">
        <v>0.0147800925925926</v>
      </c>
      <c r="L391" s="1" t="n">
        <v>457</v>
      </c>
      <c r="M391" s="2" t="n">
        <v>0.00332175925925926</v>
      </c>
      <c r="N391" s="0" t="n">
        <v>490</v>
      </c>
      <c r="O391" s="3" t="n">
        <v>0.0365509259259259</v>
      </c>
      <c r="P391" s="0" t="n">
        <v>335</v>
      </c>
      <c r="Q391" s="3" t="n">
        <v>0.00196759259259259</v>
      </c>
      <c r="R391" s="0" t="n">
        <v>489</v>
      </c>
      <c r="S391" s="3" t="n">
        <v>0.0166435185185185</v>
      </c>
      <c r="T391" s="0" t="n">
        <v>161</v>
      </c>
    </row>
    <row r="392" customFormat="false" ht="12.75" hidden="false" customHeight="false" outlineLevel="0" collapsed="false">
      <c r="A392" s="1" t="n">
        <v>391</v>
      </c>
      <c r="B392" s="0" t="s">
        <v>334</v>
      </c>
      <c r="C392" s="0" t="s">
        <v>1533</v>
      </c>
      <c r="D392" s="2" t="n">
        <v>0.0732523148148148</v>
      </c>
      <c r="E392" s="1" t="n">
        <v>76</v>
      </c>
      <c r="F392" s="1" t="s">
        <v>147</v>
      </c>
      <c r="G392" s="1" t="n">
        <v>1112</v>
      </c>
      <c r="H392" s="1" t="n">
        <v>5</v>
      </c>
      <c r="I392" s="1" t="s">
        <v>1186</v>
      </c>
      <c r="J392" s="1" t="s">
        <v>30</v>
      </c>
      <c r="K392" s="2" t="n">
        <v>0.0102083333333333</v>
      </c>
      <c r="L392" s="1" t="n">
        <v>114</v>
      </c>
      <c r="M392" s="2" t="n">
        <v>0.00104166666666667</v>
      </c>
      <c r="N392" s="0" t="n">
        <v>159</v>
      </c>
      <c r="O392" s="3" t="n">
        <v>0.0421412037037037</v>
      </c>
      <c r="P392" s="0" t="n">
        <v>461</v>
      </c>
      <c r="Q392" s="3" t="n">
        <v>0.000486111111111111</v>
      </c>
      <c r="R392" s="0" t="n">
        <v>48</v>
      </c>
      <c r="S392" s="3" t="n">
        <v>0.0194097222222222</v>
      </c>
      <c r="T392" s="0" t="n">
        <v>347</v>
      </c>
    </row>
    <row r="393" customFormat="false" ht="12.75" hidden="false" customHeight="false" outlineLevel="0" collapsed="false">
      <c r="A393" s="1" t="n">
        <v>392</v>
      </c>
      <c r="B393" s="0" t="s">
        <v>903</v>
      </c>
      <c r="C393" s="0" t="s">
        <v>79</v>
      </c>
      <c r="D393" s="2" t="n">
        <v>0.0733333333333333</v>
      </c>
      <c r="E393" s="1" t="n">
        <v>315</v>
      </c>
      <c r="F393" s="1" t="s">
        <v>20</v>
      </c>
      <c r="G393" s="1" t="n">
        <v>1124</v>
      </c>
      <c r="H393" s="1" t="n">
        <v>133</v>
      </c>
      <c r="I393" s="1" t="s">
        <v>21</v>
      </c>
      <c r="J393" s="1" t="s">
        <v>394</v>
      </c>
      <c r="K393" s="2" t="n">
        <v>0.014224537037037</v>
      </c>
      <c r="L393" s="1" t="n">
        <v>435</v>
      </c>
      <c r="M393" s="2" t="n">
        <v>0.00178240740740741</v>
      </c>
      <c r="N393" s="0" t="n">
        <v>398</v>
      </c>
      <c r="O393" s="3" t="n">
        <v>0.0367013888888889</v>
      </c>
      <c r="P393" s="0" t="n">
        <v>341</v>
      </c>
      <c r="Q393" s="3" t="n">
        <v>0.000925925925925926</v>
      </c>
      <c r="R393" s="0" t="n">
        <v>313</v>
      </c>
      <c r="S393" s="3" t="n">
        <v>0.0197106481481481</v>
      </c>
      <c r="T393" s="0" t="n">
        <v>360</v>
      </c>
    </row>
    <row r="394" customFormat="false" ht="12.75" hidden="false" customHeight="false" outlineLevel="0" collapsed="false">
      <c r="A394" s="1" t="n">
        <v>393</v>
      </c>
      <c r="B394" s="0" t="s">
        <v>1534</v>
      </c>
      <c r="C394" s="0" t="s">
        <v>423</v>
      </c>
      <c r="D394" s="2" t="n">
        <v>0.0733680555555556</v>
      </c>
      <c r="E394" s="1" t="n">
        <v>316</v>
      </c>
      <c r="F394" s="1" t="s">
        <v>20</v>
      </c>
      <c r="G394" s="1" t="n">
        <v>1037</v>
      </c>
      <c r="H394" s="1" t="n">
        <v>134</v>
      </c>
      <c r="I394" s="1" t="s">
        <v>21</v>
      </c>
      <c r="J394" s="1" t="s">
        <v>36</v>
      </c>
      <c r="K394" s="2" t="n">
        <v>0.0102546296296296</v>
      </c>
      <c r="L394" s="1" t="n">
        <v>118</v>
      </c>
      <c r="M394" s="2" t="n">
        <v>0.00175925925925926</v>
      </c>
      <c r="N394" s="0" t="n">
        <v>394</v>
      </c>
      <c r="O394" s="3" t="n">
        <v>0.0387384259259259</v>
      </c>
      <c r="P394" s="0" t="n">
        <v>409</v>
      </c>
      <c r="Q394" s="3" t="n">
        <v>0.00103009259259259</v>
      </c>
      <c r="R394" s="0" t="n">
        <v>357</v>
      </c>
      <c r="S394" s="3" t="n">
        <v>0.0216203703703704</v>
      </c>
      <c r="T394" s="0" t="n">
        <v>431</v>
      </c>
    </row>
    <row r="395" customFormat="false" ht="12.75" hidden="false" customHeight="false" outlineLevel="0" collapsed="false">
      <c r="A395" s="1" t="n">
        <v>394</v>
      </c>
      <c r="B395" s="0" t="s">
        <v>32</v>
      </c>
      <c r="C395" s="0" t="s">
        <v>584</v>
      </c>
      <c r="D395" s="2" t="n">
        <v>0.0733796296296296</v>
      </c>
      <c r="E395" s="1" t="n">
        <v>77</v>
      </c>
      <c r="F395" s="1" t="s">
        <v>147</v>
      </c>
      <c r="G395" s="1" t="n">
        <v>1047</v>
      </c>
      <c r="H395" s="1" t="n">
        <v>28</v>
      </c>
      <c r="I395" s="1" t="s">
        <v>21</v>
      </c>
      <c r="J395" s="1" t="s">
        <v>394</v>
      </c>
      <c r="K395" s="2" t="n">
        <v>0.0134143518518519</v>
      </c>
      <c r="L395" s="1" t="n">
        <v>389</v>
      </c>
      <c r="M395" s="2" t="n">
        <v>0.00114583333333333</v>
      </c>
      <c r="N395" s="0" t="n">
        <v>204</v>
      </c>
      <c r="O395" s="3" t="n">
        <v>0.0378240740740741</v>
      </c>
      <c r="P395" s="0" t="n">
        <v>380</v>
      </c>
      <c r="Q395" s="3" t="n">
        <v>0.000960648148148148</v>
      </c>
      <c r="R395" s="0" t="n">
        <v>331</v>
      </c>
      <c r="S395" s="3" t="n">
        <v>0.0200462962962963</v>
      </c>
      <c r="T395" s="0" t="n">
        <v>374</v>
      </c>
    </row>
    <row r="396" customFormat="false" ht="12.75" hidden="false" customHeight="false" outlineLevel="0" collapsed="false">
      <c r="A396" s="1" t="n">
        <v>395</v>
      </c>
      <c r="B396" s="0" t="s">
        <v>1535</v>
      </c>
      <c r="C396" s="0" t="s">
        <v>1536</v>
      </c>
      <c r="D396" s="2" t="n">
        <v>0.0734837962962963</v>
      </c>
      <c r="E396" s="1" t="n">
        <v>317</v>
      </c>
      <c r="F396" s="1" t="s">
        <v>20</v>
      </c>
      <c r="G396" s="1" t="n">
        <v>1088</v>
      </c>
      <c r="H396" s="1" t="n">
        <v>135</v>
      </c>
      <c r="I396" s="1" t="s">
        <v>21</v>
      </c>
      <c r="J396" s="1" t="s">
        <v>394</v>
      </c>
      <c r="K396" s="2" t="n">
        <v>0.0154282407407407</v>
      </c>
      <c r="L396" s="1" t="n">
        <v>469</v>
      </c>
      <c r="M396" s="2" t="n">
        <v>0.00246527777777778</v>
      </c>
      <c r="N396" s="0" t="n">
        <v>472</v>
      </c>
      <c r="O396" s="3" t="n">
        <v>0.0370023148148148</v>
      </c>
      <c r="P396" s="0" t="n">
        <v>355</v>
      </c>
      <c r="Q396" s="3" t="n">
        <v>0.00144675925925926</v>
      </c>
      <c r="R396" s="0" t="n">
        <v>465</v>
      </c>
      <c r="S396" s="3" t="n">
        <v>0.0171527777777778</v>
      </c>
      <c r="T396" s="0" t="n">
        <v>204</v>
      </c>
    </row>
    <row r="397" customFormat="false" ht="12.75" hidden="false" customHeight="false" outlineLevel="0" collapsed="false">
      <c r="A397" s="1" t="n">
        <v>396</v>
      </c>
      <c r="B397" s="0" t="s">
        <v>1411</v>
      </c>
      <c r="C397" s="0" t="s">
        <v>684</v>
      </c>
      <c r="D397" s="2" t="n">
        <v>0.073599537037037</v>
      </c>
      <c r="E397" s="1" t="n">
        <v>318</v>
      </c>
      <c r="F397" s="1" t="s">
        <v>20</v>
      </c>
      <c r="G397" s="1" t="n">
        <v>1190</v>
      </c>
      <c r="H397" s="1" t="n">
        <v>136</v>
      </c>
      <c r="I397" s="1" t="s">
        <v>21</v>
      </c>
      <c r="J397" s="1" t="s">
        <v>394</v>
      </c>
      <c r="K397" s="2" t="n">
        <v>0.0139583333333333</v>
      </c>
      <c r="L397" s="1" t="n">
        <v>428</v>
      </c>
      <c r="M397" s="2" t="n">
        <v>0.00193287037037037</v>
      </c>
      <c r="N397" s="0" t="n">
        <v>424</v>
      </c>
      <c r="O397" s="3" t="n">
        <v>0.0377430555555556</v>
      </c>
      <c r="P397" s="0" t="n">
        <v>379</v>
      </c>
      <c r="Q397" s="3" t="n">
        <v>0.00101851851851852</v>
      </c>
      <c r="R397" s="0" t="n">
        <v>355</v>
      </c>
      <c r="S397" s="3" t="n">
        <v>0.0189699074074074</v>
      </c>
      <c r="T397" s="0" t="n">
        <v>320</v>
      </c>
    </row>
    <row r="398" customFormat="false" ht="12.75" hidden="false" customHeight="false" outlineLevel="0" collapsed="false">
      <c r="A398" s="1" t="n">
        <v>397</v>
      </c>
      <c r="B398" s="0" t="s">
        <v>503</v>
      </c>
      <c r="C398" s="0" t="s">
        <v>1537</v>
      </c>
      <c r="D398" s="2" t="n">
        <v>0.0736574074074074</v>
      </c>
      <c r="E398" s="1" t="n">
        <v>78</v>
      </c>
      <c r="F398" s="1" t="s">
        <v>147</v>
      </c>
      <c r="G398" s="1" t="n">
        <v>1387</v>
      </c>
      <c r="H398" s="1" t="n">
        <v>2</v>
      </c>
      <c r="I398" s="1" t="s">
        <v>1166</v>
      </c>
      <c r="J398" s="1" t="s">
        <v>246</v>
      </c>
      <c r="K398" s="2" t="n">
        <v>0.0101967592592593</v>
      </c>
      <c r="L398" s="1" t="n">
        <v>113</v>
      </c>
      <c r="M398" s="2" t="n">
        <v>0.00113425925925926</v>
      </c>
      <c r="N398" s="0" t="n">
        <v>195</v>
      </c>
      <c r="O398" s="3" t="n">
        <v>0.0380439814814815</v>
      </c>
      <c r="P398" s="0" t="n">
        <v>391</v>
      </c>
      <c r="Q398" s="3" t="n">
        <v>0.000787037037037037</v>
      </c>
      <c r="R398" s="0" t="n">
        <v>232</v>
      </c>
      <c r="S398" s="3" t="n">
        <v>0.0235069444444444</v>
      </c>
      <c r="T398" s="0" t="n">
        <v>464</v>
      </c>
    </row>
    <row r="399" customFormat="false" ht="12.75" hidden="false" customHeight="false" outlineLevel="0" collapsed="false">
      <c r="A399" s="1" t="n">
        <v>398</v>
      </c>
      <c r="B399" s="0" t="s">
        <v>1538</v>
      </c>
      <c r="C399" s="0" t="s">
        <v>1539</v>
      </c>
      <c r="D399" s="2" t="n">
        <v>0.0737152777777778</v>
      </c>
      <c r="E399" s="1" t="n">
        <v>79</v>
      </c>
      <c r="F399" s="1" t="s">
        <v>147</v>
      </c>
      <c r="G399" s="1" t="n">
        <v>1539</v>
      </c>
      <c r="H399" s="1" t="n">
        <v>29</v>
      </c>
      <c r="I399" s="1" t="s">
        <v>21</v>
      </c>
      <c r="J399" s="1" t="s">
        <v>1277</v>
      </c>
      <c r="K399" s="2" t="n">
        <v>0.0128472222222222</v>
      </c>
      <c r="L399" s="1" t="n">
        <v>344</v>
      </c>
      <c r="M399" s="2" t="n">
        <v>0.00146990740740741</v>
      </c>
      <c r="N399" s="0" t="n">
        <v>338</v>
      </c>
      <c r="O399" s="3" t="n">
        <v>0.0370023148148148</v>
      </c>
      <c r="P399" s="0" t="n">
        <v>353</v>
      </c>
      <c r="Q399" s="3" t="n">
        <v>0.00104166666666667</v>
      </c>
      <c r="R399" s="0" t="n">
        <v>359</v>
      </c>
      <c r="S399" s="3" t="n">
        <v>0.0213888888888889</v>
      </c>
      <c r="T399" s="0" t="n">
        <v>421</v>
      </c>
    </row>
    <row r="400" customFormat="false" ht="12.75" hidden="false" customHeight="false" outlineLevel="0" collapsed="false">
      <c r="A400" s="1" t="n">
        <v>399</v>
      </c>
      <c r="B400" s="0" t="s">
        <v>1540</v>
      </c>
      <c r="C400" s="0" t="s">
        <v>93</v>
      </c>
      <c r="D400" s="2" t="n">
        <v>0.0739814814814815</v>
      </c>
      <c r="E400" s="1" t="n">
        <v>319</v>
      </c>
      <c r="F400" s="1" t="s">
        <v>20</v>
      </c>
      <c r="G400" s="1" t="n">
        <v>1364</v>
      </c>
      <c r="H400" s="1" t="n">
        <v>165</v>
      </c>
      <c r="I400" s="1" t="s">
        <v>26</v>
      </c>
      <c r="J400" s="1" t="s">
        <v>394</v>
      </c>
      <c r="K400" s="2" t="n">
        <v>0.0133333333333333</v>
      </c>
      <c r="L400" s="1" t="n">
        <v>381</v>
      </c>
      <c r="M400" s="2" t="n">
        <v>0.00224537037037037</v>
      </c>
      <c r="N400" s="0" t="n">
        <v>457</v>
      </c>
      <c r="O400" s="3" t="n">
        <v>0.0370486111111111</v>
      </c>
      <c r="P400" s="0" t="n">
        <v>356</v>
      </c>
      <c r="Q400" s="3" t="n">
        <v>0.00068287037037037</v>
      </c>
      <c r="R400" s="0" t="n">
        <v>175</v>
      </c>
      <c r="S400" s="3" t="n">
        <v>0.0206828703703704</v>
      </c>
      <c r="T400" s="0" t="n">
        <v>409</v>
      </c>
    </row>
    <row r="401" customFormat="false" ht="12.75" hidden="false" customHeight="false" outlineLevel="0" collapsed="false">
      <c r="A401" s="1" t="n">
        <v>400</v>
      </c>
      <c r="B401" s="0" t="s">
        <v>1541</v>
      </c>
      <c r="C401" s="0" t="s">
        <v>1542</v>
      </c>
      <c r="D401" s="2" t="n">
        <v>0.0741550925925926</v>
      </c>
      <c r="E401" s="1" t="n">
        <v>80</v>
      </c>
      <c r="F401" s="1" t="s">
        <v>147</v>
      </c>
      <c r="G401" s="1" t="n">
        <v>1484</v>
      </c>
      <c r="H401" s="1" t="n">
        <v>30</v>
      </c>
      <c r="I401" s="1" t="s">
        <v>21</v>
      </c>
      <c r="J401" s="1" t="s">
        <v>246</v>
      </c>
      <c r="K401" s="2" t="n">
        <v>0.0133912037037037</v>
      </c>
      <c r="L401" s="1" t="n">
        <v>387</v>
      </c>
      <c r="M401" s="2" t="n">
        <v>0.00144675925925926</v>
      </c>
      <c r="N401" s="0" t="n">
        <v>331</v>
      </c>
      <c r="O401" s="3" t="n">
        <v>0.0388773148148148</v>
      </c>
      <c r="P401" s="0" t="n">
        <v>413</v>
      </c>
      <c r="Q401" s="3" t="n">
        <v>0.000520833333333333</v>
      </c>
      <c r="R401" s="0" t="n">
        <v>65</v>
      </c>
      <c r="S401" s="3" t="n">
        <v>0.0199305555555556</v>
      </c>
      <c r="T401" s="0" t="n">
        <v>369</v>
      </c>
    </row>
    <row r="402" customFormat="false" ht="12.75" hidden="false" customHeight="false" outlineLevel="0" collapsed="false">
      <c r="A402" s="1" t="n">
        <v>401</v>
      </c>
      <c r="B402" s="0" t="s">
        <v>1543</v>
      </c>
      <c r="C402" s="0" t="s">
        <v>1248</v>
      </c>
      <c r="D402" s="2" t="n">
        <v>0.0741898148148148</v>
      </c>
      <c r="E402" s="1" t="n">
        <v>320</v>
      </c>
      <c r="F402" s="1" t="s">
        <v>20</v>
      </c>
      <c r="G402" s="1" t="n">
        <v>1474</v>
      </c>
      <c r="H402" s="1" t="n">
        <v>137</v>
      </c>
      <c r="I402" s="1" t="s">
        <v>21</v>
      </c>
      <c r="J402" s="1" t="s">
        <v>394</v>
      </c>
      <c r="K402" s="2" t="n">
        <v>0.0157523148148148</v>
      </c>
      <c r="L402" s="1" t="n">
        <v>474</v>
      </c>
      <c r="M402" s="2" t="n">
        <v>0.00158564814814815</v>
      </c>
      <c r="N402" s="0" t="n">
        <v>363</v>
      </c>
      <c r="O402" s="3" t="n">
        <v>0.0395486111111111</v>
      </c>
      <c r="P402" s="0" t="n">
        <v>424</v>
      </c>
      <c r="Q402" s="3" t="n">
        <v>0.000601851851851852</v>
      </c>
      <c r="R402" s="0" t="n">
        <v>123</v>
      </c>
      <c r="S402" s="3" t="n">
        <v>0.016724537037037</v>
      </c>
      <c r="T402" s="0" t="n">
        <v>169</v>
      </c>
    </row>
    <row r="403" customFormat="false" ht="12.75" hidden="false" customHeight="false" outlineLevel="0" collapsed="false">
      <c r="A403" s="1" t="n">
        <v>402</v>
      </c>
      <c r="B403" s="0" t="s">
        <v>1544</v>
      </c>
      <c r="C403" s="0" t="s">
        <v>62</v>
      </c>
      <c r="D403" s="2" t="n">
        <v>0.0743634259259259</v>
      </c>
      <c r="E403" s="1" t="n">
        <v>321</v>
      </c>
      <c r="F403" s="1" t="s">
        <v>20</v>
      </c>
      <c r="G403" s="1" t="n">
        <v>1409</v>
      </c>
      <c r="H403" s="1" t="n">
        <v>138</v>
      </c>
      <c r="I403" s="1" t="s">
        <v>21</v>
      </c>
      <c r="J403" s="1" t="s">
        <v>230</v>
      </c>
      <c r="K403" s="2" t="n">
        <v>0.013900462962963</v>
      </c>
      <c r="L403" s="1" t="n">
        <v>424</v>
      </c>
      <c r="M403" s="2" t="n">
        <v>0.00146990740740741</v>
      </c>
      <c r="N403" s="0" t="n">
        <v>340</v>
      </c>
      <c r="O403" s="3" t="n">
        <v>0.0374189814814815</v>
      </c>
      <c r="P403" s="0" t="n">
        <v>370</v>
      </c>
      <c r="Q403" s="3" t="n">
        <v>0.00146990740740741</v>
      </c>
      <c r="R403" s="0" t="n">
        <v>467</v>
      </c>
      <c r="S403" s="3" t="n">
        <v>0.0201157407407407</v>
      </c>
      <c r="T403" s="0" t="n">
        <v>377</v>
      </c>
    </row>
    <row r="404" customFormat="false" ht="12.75" hidden="false" customHeight="false" outlineLevel="0" collapsed="false">
      <c r="A404" s="1" t="n">
        <v>403</v>
      </c>
      <c r="B404" s="0" t="s">
        <v>1545</v>
      </c>
      <c r="C404" s="0" t="s">
        <v>1546</v>
      </c>
      <c r="D404" s="2" t="n">
        <v>0.0748611111111111</v>
      </c>
      <c r="E404" s="1" t="n">
        <v>81</v>
      </c>
      <c r="F404" s="1" t="s">
        <v>147</v>
      </c>
      <c r="G404" s="1" t="n">
        <v>1389</v>
      </c>
      <c r="H404" s="1" t="n">
        <v>44</v>
      </c>
      <c r="I404" s="1" t="s">
        <v>26</v>
      </c>
      <c r="J404" s="1" t="s">
        <v>77</v>
      </c>
      <c r="K404" s="2" t="n">
        <v>0.0114814814814815</v>
      </c>
      <c r="L404" s="1" t="n">
        <v>224</v>
      </c>
      <c r="M404" s="2" t="n">
        <v>0.00125</v>
      </c>
      <c r="N404" s="0" t="n">
        <v>248</v>
      </c>
      <c r="O404" s="3" t="n">
        <v>0.0379861111111111</v>
      </c>
      <c r="P404" s="0" t="n">
        <v>388</v>
      </c>
      <c r="Q404" s="3" t="n">
        <v>0.00106481481481481</v>
      </c>
      <c r="R404" s="0" t="n">
        <v>370</v>
      </c>
      <c r="S404" s="3" t="n">
        <v>0.0231134259259259</v>
      </c>
      <c r="T404" s="0" t="n">
        <v>459</v>
      </c>
    </row>
    <row r="405" customFormat="false" ht="12.75" hidden="false" customHeight="false" outlineLevel="0" collapsed="false">
      <c r="A405" s="1" t="n">
        <v>404</v>
      </c>
      <c r="B405" s="0" t="s">
        <v>1547</v>
      </c>
      <c r="C405" s="0" t="s">
        <v>1548</v>
      </c>
      <c r="D405" s="2" t="n">
        <v>0.0749074074074074</v>
      </c>
      <c r="E405" s="1" t="n">
        <v>82</v>
      </c>
      <c r="F405" s="1" t="s">
        <v>147</v>
      </c>
      <c r="G405" s="1" t="n">
        <v>1338</v>
      </c>
      <c r="H405" s="1" t="n">
        <v>45</v>
      </c>
      <c r="I405" s="1" t="s">
        <v>26</v>
      </c>
      <c r="K405" s="2" t="n">
        <v>0.0134722222222222</v>
      </c>
      <c r="L405" s="1" t="n">
        <v>391</v>
      </c>
      <c r="M405" s="2" t="n">
        <v>0.00145833333333333</v>
      </c>
      <c r="N405" s="0" t="n">
        <v>335</v>
      </c>
      <c r="O405" s="3" t="n">
        <v>0.0393634259259259</v>
      </c>
      <c r="P405" s="0" t="n">
        <v>422</v>
      </c>
      <c r="Q405" s="3" t="n">
        <v>0.00100694444444444</v>
      </c>
      <c r="R405" s="0" t="n">
        <v>348</v>
      </c>
      <c r="S405" s="3" t="n">
        <v>0.0196296296296296</v>
      </c>
      <c r="T405" s="0" t="n">
        <v>359</v>
      </c>
    </row>
    <row r="406" customFormat="false" ht="12.75" hidden="false" customHeight="false" outlineLevel="0" collapsed="false">
      <c r="A406" s="1" t="n">
        <v>405</v>
      </c>
      <c r="B406" s="0" t="s">
        <v>1549</v>
      </c>
      <c r="C406" s="0" t="s">
        <v>341</v>
      </c>
      <c r="D406" s="2" t="n">
        <v>0.0750347222222222</v>
      </c>
      <c r="E406" s="1" t="n">
        <v>322</v>
      </c>
      <c r="F406" s="1" t="s">
        <v>20</v>
      </c>
      <c r="G406" s="1" t="n">
        <v>1101</v>
      </c>
      <c r="H406" s="1" t="n">
        <v>139</v>
      </c>
      <c r="I406" s="1" t="s">
        <v>21</v>
      </c>
      <c r="J406" s="1" t="s">
        <v>151</v>
      </c>
      <c r="K406" s="2" t="n">
        <v>0.0138310185185185</v>
      </c>
      <c r="L406" s="1" t="n">
        <v>416</v>
      </c>
      <c r="M406" s="2" t="n">
        <v>0.00163194444444444</v>
      </c>
      <c r="N406" s="0" t="n">
        <v>371</v>
      </c>
      <c r="O406" s="3" t="n">
        <v>0.0393171296296296</v>
      </c>
      <c r="P406" s="0" t="n">
        <v>421</v>
      </c>
      <c r="Q406" s="3" t="n">
        <v>0.00104166666666667</v>
      </c>
      <c r="R406" s="0" t="n">
        <v>360</v>
      </c>
      <c r="S406" s="3" t="n">
        <v>0.019224537037037</v>
      </c>
      <c r="T406" s="0" t="n">
        <v>334</v>
      </c>
    </row>
    <row r="407" customFormat="false" ht="12.75" hidden="false" customHeight="false" outlineLevel="0" collapsed="false">
      <c r="A407" s="1" t="n">
        <v>406</v>
      </c>
      <c r="B407" s="0" t="s">
        <v>1550</v>
      </c>
      <c r="C407" s="0" t="s">
        <v>154</v>
      </c>
      <c r="D407" s="2" t="n">
        <v>0.0750462962962963</v>
      </c>
      <c r="E407" s="1" t="n">
        <v>323</v>
      </c>
      <c r="F407" s="1" t="s">
        <v>20</v>
      </c>
      <c r="G407" s="1" t="n">
        <v>1183</v>
      </c>
      <c r="H407" s="1" t="n">
        <v>166</v>
      </c>
      <c r="I407" s="1" t="s">
        <v>26</v>
      </c>
      <c r="J407" s="1" t="s">
        <v>394</v>
      </c>
      <c r="K407" s="2" t="n">
        <v>0.0133449074074074</v>
      </c>
      <c r="L407" s="1" t="n">
        <v>383</v>
      </c>
      <c r="M407" s="2" t="n">
        <v>0.00260416666666667</v>
      </c>
      <c r="N407" s="0" t="n">
        <v>479</v>
      </c>
      <c r="O407" s="3" t="n">
        <v>0.0408564814814815</v>
      </c>
      <c r="P407" s="0" t="n">
        <v>447</v>
      </c>
      <c r="Q407" s="3" t="n">
        <v>0.000717592592592593</v>
      </c>
      <c r="R407" s="0" t="n">
        <v>190</v>
      </c>
      <c r="S407" s="3" t="n">
        <v>0.0175462962962963</v>
      </c>
      <c r="T407" s="0" t="n">
        <v>236</v>
      </c>
    </row>
    <row r="408" customFormat="false" ht="12.75" hidden="false" customHeight="false" outlineLevel="0" collapsed="false">
      <c r="A408" s="1" t="n">
        <v>407</v>
      </c>
      <c r="B408" s="0" t="s">
        <v>1551</v>
      </c>
      <c r="C408" s="0" t="s">
        <v>1062</v>
      </c>
      <c r="D408" s="2" t="n">
        <v>0.0752314814814815</v>
      </c>
      <c r="E408" s="1" t="n">
        <v>83</v>
      </c>
      <c r="F408" s="1" t="s">
        <v>147</v>
      </c>
      <c r="G408" s="1" t="n">
        <v>1123</v>
      </c>
      <c r="H408" s="1" t="n">
        <v>46</v>
      </c>
      <c r="I408" s="1" t="s">
        <v>26</v>
      </c>
      <c r="J408" s="1" t="s">
        <v>77</v>
      </c>
      <c r="K408" s="2" t="n">
        <v>0.0138888888888889</v>
      </c>
      <c r="L408" s="1" t="n">
        <v>421</v>
      </c>
      <c r="M408" s="2" t="n">
        <v>0.00123842592592593</v>
      </c>
      <c r="N408" s="0" t="n">
        <v>243</v>
      </c>
      <c r="O408" s="3" t="n">
        <v>0.0386805555555556</v>
      </c>
      <c r="P408" s="0" t="n">
        <v>405</v>
      </c>
      <c r="Q408" s="3" t="n">
        <v>0.000960648148148148</v>
      </c>
      <c r="R408" s="0" t="n">
        <v>328</v>
      </c>
      <c r="S408" s="3" t="n">
        <v>0.020474537037037</v>
      </c>
      <c r="T408" s="0" t="n">
        <v>401</v>
      </c>
    </row>
    <row r="409" customFormat="false" ht="12.75" hidden="false" customHeight="false" outlineLevel="0" collapsed="false">
      <c r="A409" s="1" t="n">
        <v>408</v>
      </c>
      <c r="B409" s="0" t="s">
        <v>908</v>
      </c>
      <c r="C409" s="0" t="s">
        <v>1552</v>
      </c>
      <c r="D409" s="2" t="n">
        <v>0.0752777777777778</v>
      </c>
      <c r="E409" s="1" t="n">
        <v>84</v>
      </c>
      <c r="F409" s="1" t="s">
        <v>147</v>
      </c>
      <c r="G409" s="1" t="n">
        <v>1048</v>
      </c>
      <c r="H409" s="1" t="n">
        <v>31</v>
      </c>
      <c r="I409" s="1" t="s">
        <v>21</v>
      </c>
      <c r="J409" s="1" t="s">
        <v>394</v>
      </c>
      <c r="K409" s="2" t="n">
        <v>0.0122800925925926</v>
      </c>
      <c r="L409" s="1" t="n">
        <v>307</v>
      </c>
      <c r="M409" s="2" t="n">
        <v>0.00113425925925926</v>
      </c>
      <c r="N409" s="0" t="n">
        <v>197</v>
      </c>
      <c r="O409" s="3" t="n">
        <v>0.0409490740740741</v>
      </c>
      <c r="P409" s="0" t="n">
        <v>448</v>
      </c>
      <c r="Q409" s="3" t="n">
        <v>0.00056712962962963</v>
      </c>
      <c r="R409" s="0" t="n">
        <v>90</v>
      </c>
      <c r="S409" s="3" t="n">
        <v>0.0203819444444444</v>
      </c>
      <c r="T409" s="0" t="n">
        <v>393</v>
      </c>
    </row>
    <row r="410" customFormat="false" ht="12.75" hidden="false" customHeight="false" outlineLevel="0" collapsed="false">
      <c r="A410" s="1" t="n">
        <v>409</v>
      </c>
      <c r="B410" s="0" t="s">
        <v>1248</v>
      </c>
      <c r="C410" s="0" t="s">
        <v>198</v>
      </c>
      <c r="D410" s="2" t="n">
        <v>0.0754050925925926</v>
      </c>
      <c r="E410" s="1" t="n">
        <v>324</v>
      </c>
      <c r="F410" s="1" t="s">
        <v>20</v>
      </c>
      <c r="G410" s="1" t="n">
        <v>1023</v>
      </c>
      <c r="H410" s="1" t="n">
        <v>167</v>
      </c>
      <c r="I410" s="1" t="s">
        <v>26</v>
      </c>
      <c r="J410" s="1" t="s">
        <v>36</v>
      </c>
      <c r="K410" s="2" t="n">
        <v>0.0150694444444444</v>
      </c>
      <c r="L410" s="1" t="n">
        <v>466</v>
      </c>
      <c r="M410" s="2" t="n">
        <v>0.00153935185185185</v>
      </c>
      <c r="N410" s="0" t="n">
        <v>358</v>
      </c>
      <c r="O410" s="3" t="n">
        <v>0.0406365740740741</v>
      </c>
      <c r="P410" s="0" t="n">
        <v>444</v>
      </c>
      <c r="Q410" s="3" t="n">
        <v>0.00140046296296296</v>
      </c>
      <c r="R410" s="0" t="n">
        <v>460</v>
      </c>
      <c r="S410" s="3" t="n">
        <v>0.0167708333333333</v>
      </c>
      <c r="T410" s="0" t="n">
        <v>173</v>
      </c>
    </row>
    <row r="411" customFormat="false" ht="12.75" hidden="false" customHeight="false" outlineLevel="0" collapsed="false">
      <c r="A411" s="1" t="n">
        <v>410</v>
      </c>
      <c r="B411" s="0" t="s">
        <v>1553</v>
      </c>
      <c r="C411" s="0" t="s">
        <v>1320</v>
      </c>
      <c r="D411" s="2" t="n">
        <v>0.0754282407407407</v>
      </c>
      <c r="E411" s="1" t="n">
        <v>325</v>
      </c>
      <c r="F411" s="1" t="s">
        <v>20</v>
      </c>
      <c r="G411" s="1" t="n">
        <v>1329</v>
      </c>
      <c r="H411" s="1" t="n">
        <v>140</v>
      </c>
      <c r="I411" s="1" t="s">
        <v>21</v>
      </c>
      <c r="J411" s="1" t="s">
        <v>128</v>
      </c>
      <c r="K411" s="2" t="n">
        <v>0.0136458333333333</v>
      </c>
      <c r="L411" s="1" t="n">
        <v>404</v>
      </c>
      <c r="M411" s="2" t="n">
        <v>0.00122685185185185</v>
      </c>
      <c r="N411" s="0" t="n">
        <v>234</v>
      </c>
      <c r="O411" s="3" t="n">
        <v>0.036875</v>
      </c>
      <c r="P411" s="0" t="n">
        <v>347</v>
      </c>
      <c r="Q411" s="3" t="n">
        <v>0.00155092592592593</v>
      </c>
      <c r="R411" s="0" t="n">
        <v>471</v>
      </c>
      <c r="S411" s="3" t="n">
        <v>0.0221643518518519</v>
      </c>
      <c r="T411" s="0" t="n">
        <v>442</v>
      </c>
    </row>
    <row r="412" customFormat="false" ht="12.75" hidden="false" customHeight="false" outlineLevel="0" collapsed="false">
      <c r="A412" s="1" t="n">
        <v>411</v>
      </c>
      <c r="B412" s="0" t="s">
        <v>1554</v>
      </c>
      <c r="C412" s="0" t="s">
        <v>254</v>
      </c>
      <c r="D412" s="2" t="n">
        <v>0.0755092592592593</v>
      </c>
      <c r="E412" s="1" t="n">
        <v>326</v>
      </c>
      <c r="F412" s="1" t="s">
        <v>20</v>
      </c>
      <c r="G412" s="1" t="n">
        <v>1341</v>
      </c>
      <c r="H412" s="1" t="n">
        <v>141</v>
      </c>
      <c r="I412" s="1" t="s">
        <v>21</v>
      </c>
      <c r="J412" s="1" t="s">
        <v>1214</v>
      </c>
      <c r="K412" s="2" t="n">
        <v>0.0124421296296296</v>
      </c>
      <c r="L412" s="1" t="n">
        <v>319</v>
      </c>
      <c r="M412" s="2" t="n">
        <v>0.00131944444444444</v>
      </c>
      <c r="N412" s="0" t="n">
        <v>278</v>
      </c>
      <c r="O412" s="3" t="n">
        <v>0.0374189814814815</v>
      </c>
      <c r="P412" s="0" t="n">
        <v>369</v>
      </c>
      <c r="Q412" s="3" t="n">
        <v>0.00115740740740741</v>
      </c>
      <c r="R412" s="0" t="n">
        <v>409</v>
      </c>
      <c r="S412" s="3" t="n">
        <v>0.0232060185185185</v>
      </c>
      <c r="T412" s="0" t="n">
        <v>460</v>
      </c>
    </row>
    <row r="413" customFormat="false" ht="12.75" hidden="false" customHeight="false" outlineLevel="0" collapsed="false">
      <c r="A413" s="1" t="n">
        <v>412</v>
      </c>
      <c r="B413" s="0" t="s">
        <v>166</v>
      </c>
      <c r="C413" s="0" t="s">
        <v>1555</v>
      </c>
      <c r="D413" s="2" t="n">
        <v>0.0755439814814815</v>
      </c>
      <c r="E413" s="1" t="n">
        <v>85</v>
      </c>
      <c r="F413" s="1" t="s">
        <v>147</v>
      </c>
      <c r="G413" s="1" t="n">
        <v>1496</v>
      </c>
      <c r="H413" s="1" t="n">
        <v>47</v>
      </c>
      <c r="I413" s="1" t="s">
        <v>26</v>
      </c>
      <c r="J413" s="1" t="s">
        <v>394</v>
      </c>
      <c r="K413" s="2" t="n">
        <v>0.0136342592592593</v>
      </c>
      <c r="L413" s="1" t="n">
        <v>403</v>
      </c>
      <c r="M413" s="2" t="n">
        <v>0.00175925925925926</v>
      </c>
      <c r="N413" s="0" t="n">
        <v>392</v>
      </c>
      <c r="O413" s="3" t="n">
        <v>0.0415393518518519</v>
      </c>
      <c r="P413" s="0" t="n">
        <v>456</v>
      </c>
      <c r="Q413" s="3" t="n">
        <v>0.000925925925925926</v>
      </c>
      <c r="R413" s="0" t="n">
        <v>314</v>
      </c>
      <c r="S413" s="3" t="n">
        <v>0.0176967592592593</v>
      </c>
      <c r="T413" s="0" t="n">
        <v>249</v>
      </c>
    </row>
    <row r="414" customFormat="false" ht="12.75" hidden="false" customHeight="false" outlineLevel="0" collapsed="false">
      <c r="A414" s="1" t="n">
        <v>413</v>
      </c>
      <c r="B414" s="0" t="s">
        <v>1556</v>
      </c>
      <c r="C414" s="0" t="s">
        <v>1447</v>
      </c>
      <c r="D414" s="2" t="n">
        <v>0.0756018518518519</v>
      </c>
      <c r="E414" s="1" t="n">
        <v>327</v>
      </c>
      <c r="F414" s="1" t="s">
        <v>20</v>
      </c>
      <c r="G414" s="1" t="n">
        <v>1336</v>
      </c>
      <c r="H414" s="1" t="n">
        <v>168</v>
      </c>
      <c r="I414" s="1" t="s">
        <v>26</v>
      </c>
      <c r="K414" s="2" t="n">
        <v>0.0197569444444444</v>
      </c>
      <c r="L414" s="1" t="n">
        <v>499</v>
      </c>
      <c r="M414" s="2" t="n">
        <v>0.00163194444444444</v>
      </c>
      <c r="N414" s="0" t="n">
        <v>368</v>
      </c>
      <c r="O414" s="3" t="n">
        <v>0.0342824074074074</v>
      </c>
      <c r="P414" s="0" t="n">
        <v>230</v>
      </c>
      <c r="Q414" s="3" t="n">
        <v>0.000821759259259259</v>
      </c>
      <c r="R414" s="0" t="n">
        <v>246</v>
      </c>
      <c r="S414" s="3" t="n">
        <v>0.0191435185185185</v>
      </c>
      <c r="T414" s="0" t="n">
        <v>329</v>
      </c>
    </row>
    <row r="415" customFormat="false" ht="12.75" hidden="false" customHeight="false" outlineLevel="0" collapsed="false">
      <c r="A415" s="1" t="n">
        <v>414</v>
      </c>
      <c r="B415" s="0" t="s">
        <v>1557</v>
      </c>
      <c r="C415" s="0" t="s">
        <v>1285</v>
      </c>
      <c r="D415" s="2" t="n">
        <v>0.0758449074074074</v>
      </c>
      <c r="E415" s="1" t="n">
        <v>86</v>
      </c>
      <c r="F415" s="1" t="s">
        <v>147</v>
      </c>
      <c r="G415" s="1" t="n">
        <v>1061</v>
      </c>
      <c r="H415" s="1" t="n">
        <v>48</v>
      </c>
      <c r="I415" s="1" t="s">
        <v>26</v>
      </c>
      <c r="J415" s="1" t="s">
        <v>394</v>
      </c>
      <c r="K415" s="2" t="n">
        <v>0.0143634259259259</v>
      </c>
      <c r="L415" s="1" t="n">
        <v>438</v>
      </c>
      <c r="M415" s="2" t="n">
        <v>0.00142361111111111</v>
      </c>
      <c r="N415" s="0" t="n">
        <v>324</v>
      </c>
      <c r="O415" s="3" t="n">
        <v>0.0381828703703704</v>
      </c>
      <c r="P415" s="0" t="n">
        <v>395</v>
      </c>
      <c r="Q415" s="3" t="n">
        <v>0.000671296296296296</v>
      </c>
      <c r="R415" s="0" t="n">
        <v>168</v>
      </c>
      <c r="S415" s="3" t="n">
        <v>0.0212152777777778</v>
      </c>
      <c r="T415" s="0" t="n">
        <v>420</v>
      </c>
    </row>
    <row r="416" customFormat="false" ht="12.75" hidden="false" customHeight="false" outlineLevel="0" collapsed="false">
      <c r="A416" s="1" t="n">
        <v>415</v>
      </c>
      <c r="B416" s="0" t="s">
        <v>1284</v>
      </c>
      <c r="C416" s="0" t="s">
        <v>606</v>
      </c>
      <c r="D416" s="2" t="n">
        <v>0.0758912037037037</v>
      </c>
      <c r="E416" s="1" t="n">
        <v>87</v>
      </c>
      <c r="F416" s="1" t="s">
        <v>147</v>
      </c>
      <c r="G416" s="1" t="n">
        <v>1428</v>
      </c>
      <c r="H416" s="1" t="n">
        <v>49</v>
      </c>
      <c r="I416" s="1" t="s">
        <v>26</v>
      </c>
      <c r="J416" s="1" t="s">
        <v>82</v>
      </c>
      <c r="K416" s="2" t="n">
        <v>0.012974537037037</v>
      </c>
      <c r="L416" s="1" t="n">
        <v>357</v>
      </c>
      <c r="M416" s="2" t="n">
        <v>0.00116898148148148</v>
      </c>
      <c r="N416" s="0" t="n">
        <v>213</v>
      </c>
      <c r="O416" s="3" t="n">
        <v>0.0390393518518519</v>
      </c>
      <c r="P416" s="0" t="n">
        <v>417</v>
      </c>
      <c r="Q416" s="3" t="n">
        <v>0.00115740740740741</v>
      </c>
      <c r="R416" s="0" t="n">
        <v>408</v>
      </c>
      <c r="S416" s="3" t="n">
        <v>0.0215625</v>
      </c>
      <c r="T416" s="0" t="n">
        <v>430</v>
      </c>
    </row>
    <row r="417" customFormat="false" ht="12.75" hidden="false" customHeight="false" outlineLevel="0" collapsed="false">
      <c r="A417" s="1" t="n">
        <v>416</v>
      </c>
      <c r="B417" s="0" t="s">
        <v>1558</v>
      </c>
      <c r="C417" s="0" t="s">
        <v>1559</v>
      </c>
      <c r="D417" s="2" t="n">
        <v>0.0759027777777778</v>
      </c>
      <c r="E417" s="1" t="n">
        <v>88</v>
      </c>
      <c r="F417" s="1" t="s">
        <v>147</v>
      </c>
      <c r="G417" s="1" t="n">
        <v>1317</v>
      </c>
      <c r="H417" s="1" t="n">
        <v>3</v>
      </c>
      <c r="I417" s="1" t="s">
        <v>1166</v>
      </c>
      <c r="J417" s="1" t="s">
        <v>433</v>
      </c>
      <c r="K417" s="2" t="n">
        <v>0.00956018518518519</v>
      </c>
      <c r="L417" s="1" t="n">
        <v>67</v>
      </c>
      <c r="M417" s="2" t="n">
        <v>0.000706018518518519</v>
      </c>
      <c r="N417" s="0" t="n">
        <v>46</v>
      </c>
      <c r="O417" s="3" t="n">
        <v>0.0402662037037037</v>
      </c>
      <c r="P417" s="0" t="n">
        <v>436</v>
      </c>
      <c r="Q417" s="3" t="n">
        <v>0.000740740740740741</v>
      </c>
      <c r="R417" s="0" t="n">
        <v>202</v>
      </c>
      <c r="S417" s="3" t="n">
        <v>0.0246527777777778</v>
      </c>
      <c r="T417" s="0" t="n">
        <v>476</v>
      </c>
    </row>
    <row r="418" customFormat="false" ht="12.75" hidden="false" customHeight="false" outlineLevel="0" collapsed="false">
      <c r="A418" s="1" t="n">
        <v>417</v>
      </c>
      <c r="B418" s="0" t="s">
        <v>1560</v>
      </c>
      <c r="C418" s="0" t="s">
        <v>134</v>
      </c>
      <c r="D418" s="2" t="n">
        <v>0.0759490740740741</v>
      </c>
      <c r="E418" s="1" t="n">
        <v>328</v>
      </c>
      <c r="F418" s="1" t="s">
        <v>20</v>
      </c>
      <c r="G418" s="1" t="n">
        <v>1244</v>
      </c>
      <c r="H418" s="1" t="n">
        <v>169</v>
      </c>
      <c r="I418" s="1" t="s">
        <v>26</v>
      </c>
      <c r="J418" s="1" t="s">
        <v>394</v>
      </c>
      <c r="K418" s="2" t="n">
        <v>0.0131944444444444</v>
      </c>
      <c r="L418" s="1" t="n">
        <v>369</v>
      </c>
      <c r="M418" s="2" t="n">
        <v>0.00195601851851852</v>
      </c>
      <c r="N418" s="0" t="n">
        <v>428</v>
      </c>
      <c r="O418" s="3" t="n">
        <v>0.0366666666666667</v>
      </c>
      <c r="P418" s="0" t="n">
        <v>338</v>
      </c>
      <c r="Q418" s="3" t="n">
        <v>0.00136574074074074</v>
      </c>
      <c r="R418" s="0" t="n">
        <v>456</v>
      </c>
      <c r="S418" s="3" t="n">
        <v>0.0228009259259259</v>
      </c>
      <c r="T418" s="0" t="n">
        <v>452</v>
      </c>
    </row>
    <row r="419" customFormat="false" ht="12.75" hidden="false" customHeight="false" outlineLevel="0" collapsed="false">
      <c r="A419" s="1" t="n">
        <v>418</v>
      </c>
      <c r="B419" s="0" t="s">
        <v>1561</v>
      </c>
      <c r="C419" s="0" t="s">
        <v>711</v>
      </c>
      <c r="D419" s="2" t="n">
        <v>0.0760532407407407</v>
      </c>
      <c r="E419" s="1" t="n">
        <v>89</v>
      </c>
      <c r="F419" s="1" t="s">
        <v>147</v>
      </c>
      <c r="G419" s="1" t="n">
        <v>1254</v>
      </c>
      <c r="H419" s="1" t="n">
        <v>50</v>
      </c>
      <c r="I419" s="1" t="s">
        <v>26</v>
      </c>
      <c r="J419" s="1" t="s">
        <v>394</v>
      </c>
      <c r="K419" s="2" t="n">
        <v>0.0148958333333333</v>
      </c>
      <c r="L419" s="1" t="n">
        <v>461</v>
      </c>
      <c r="M419" s="2" t="n">
        <v>0.00122685185185185</v>
      </c>
      <c r="N419" s="0" t="n">
        <v>238</v>
      </c>
      <c r="O419" s="3" t="n">
        <v>0.0394444444444444</v>
      </c>
      <c r="P419" s="0" t="n">
        <v>423</v>
      </c>
      <c r="Q419" s="3" t="n">
        <v>0.000960648148148148</v>
      </c>
      <c r="R419" s="0" t="n">
        <v>326</v>
      </c>
      <c r="S419" s="3" t="n">
        <v>0.0195486111111111</v>
      </c>
      <c r="T419" s="0" t="n">
        <v>354</v>
      </c>
    </row>
    <row r="420" customFormat="false" ht="12.75" hidden="false" customHeight="false" outlineLevel="0" collapsed="false">
      <c r="A420" s="1" t="n">
        <v>419</v>
      </c>
      <c r="B420" s="0" t="s">
        <v>1562</v>
      </c>
      <c r="C420" s="0" t="s">
        <v>180</v>
      </c>
      <c r="D420" s="2" t="n">
        <v>0.0761921296296296</v>
      </c>
      <c r="E420" s="1" t="n">
        <v>329</v>
      </c>
      <c r="F420" s="1" t="s">
        <v>20</v>
      </c>
      <c r="G420" s="1" t="n">
        <v>1266</v>
      </c>
      <c r="H420" s="1" t="n">
        <v>170</v>
      </c>
      <c r="I420" s="1" t="s">
        <v>26</v>
      </c>
      <c r="J420" s="1" t="s">
        <v>77</v>
      </c>
      <c r="K420" s="2" t="n">
        <v>0.0125347222222222</v>
      </c>
      <c r="L420" s="1" t="n">
        <v>327</v>
      </c>
      <c r="M420" s="2" t="n">
        <v>0.00164351851851852</v>
      </c>
      <c r="N420" s="0" t="n">
        <v>372</v>
      </c>
      <c r="O420" s="3" t="n">
        <v>0.0420023148148148</v>
      </c>
      <c r="P420" s="0" t="n">
        <v>459</v>
      </c>
      <c r="Q420" s="3" t="n">
        <v>0.000960648148148148</v>
      </c>
      <c r="R420" s="0" t="n">
        <v>329</v>
      </c>
      <c r="S420" s="3" t="n">
        <v>0.0190625</v>
      </c>
      <c r="T420" s="0" t="n">
        <v>324</v>
      </c>
    </row>
    <row r="421" customFormat="false" ht="12.75" hidden="false" customHeight="false" outlineLevel="0" collapsed="false">
      <c r="A421" s="1" t="n">
        <v>420</v>
      </c>
      <c r="B421" s="0" t="s">
        <v>1563</v>
      </c>
      <c r="C421" s="0" t="s">
        <v>205</v>
      </c>
      <c r="D421" s="2" t="n">
        <v>0.0762384259259259</v>
      </c>
      <c r="E421" s="1" t="n">
        <v>330</v>
      </c>
      <c r="F421" s="1" t="s">
        <v>20</v>
      </c>
      <c r="G421" s="1" t="n">
        <v>1200</v>
      </c>
      <c r="H421" s="1" t="n">
        <v>142</v>
      </c>
      <c r="I421" s="1" t="s">
        <v>21</v>
      </c>
      <c r="J421" s="1" t="s">
        <v>394</v>
      </c>
      <c r="K421" s="2" t="n">
        <v>0.0171296296296296</v>
      </c>
      <c r="L421" s="1" t="n">
        <v>485</v>
      </c>
      <c r="M421" s="2" t="n">
        <v>0.00146990740740741</v>
      </c>
      <c r="N421" s="0" t="n">
        <v>343</v>
      </c>
      <c r="O421" s="3" t="n">
        <v>0.0379976851851852</v>
      </c>
      <c r="P421" s="0" t="n">
        <v>390</v>
      </c>
      <c r="Q421" s="3" t="n">
        <v>0.00099537037037037</v>
      </c>
      <c r="R421" s="0" t="n">
        <v>345</v>
      </c>
      <c r="S421" s="3" t="n">
        <v>0.0186689814814815</v>
      </c>
      <c r="T421" s="0" t="n">
        <v>301</v>
      </c>
    </row>
    <row r="422" customFormat="false" ht="12.75" hidden="false" customHeight="false" outlineLevel="0" collapsed="false">
      <c r="A422" s="1" t="n">
        <v>421</v>
      </c>
      <c r="B422" s="0" t="s">
        <v>1564</v>
      </c>
      <c r="C422" s="0" t="s">
        <v>1565</v>
      </c>
      <c r="D422" s="2" t="n">
        <v>0.0762962962962963</v>
      </c>
      <c r="E422" s="1" t="n">
        <v>331</v>
      </c>
      <c r="F422" s="1" t="s">
        <v>20</v>
      </c>
      <c r="G422" s="1" t="n">
        <v>1272</v>
      </c>
      <c r="H422" s="1" t="n">
        <v>143</v>
      </c>
      <c r="I422" s="1" t="s">
        <v>21</v>
      </c>
      <c r="J422" s="1" t="s">
        <v>394</v>
      </c>
      <c r="K422" s="2" t="n">
        <v>0.0167708333333333</v>
      </c>
      <c r="L422" s="1" t="n">
        <v>483</v>
      </c>
      <c r="M422" s="2" t="n">
        <v>0.00298611111111111</v>
      </c>
      <c r="N422" s="0" t="n">
        <v>487</v>
      </c>
      <c r="O422" s="3" t="n">
        <v>0.0368865740740741</v>
      </c>
      <c r="P422" s="0" t="n">
        <v>349</v>
      </c>
      <c r="Q422" s="3" t="n">
        <v>0.00109953703703704</v>
      </c>
      <c r="R422" s="0" t="n">
        <v>386</v>
      </c>
      <c r="S422" s="3" t="n">
        <v>0.0185763888888889</v>
      </c>
      <c r="T422" s="0" t="n">
        <v>294</v>
      </c>
    </row>
    <row r="423" customFormat="false" ht="12.75" hidden="false" customHeight="false" outlineLevel="0" collapsed="false">
      <c r="A423" s="1" t="n">
        <v>422</v>
      </c>
      <c r="B423" s="0" t="s">
        <v>1566</v>
      </c>
      <c r="C423" s="0" t="s">
        <v>1567</v>
      </c>
      <c r="D423" s="2" t="n">
        <v>0.0764351851851852</v>
      </c>
      <c r="E423" s="1" t="n">
        <v>90</v>
      </c>
      <c r="F423" s="1" t="s">
        <v>147</v>
      </c>
      <c r="G423" s="1" t="n">
        <v>1108</v>
      </c>
      <c r="H423" s="1" t="n">
        <v>32</v>
      </c>
      <c r="I423" s="1" t="s">
        <v>21</v>
      </c>
      <c r="J423" s="1" t="s">
        <v>30</v>
      </c>
      <c r="K423" s="2" t="n">
        <v>0.0174305555555556</v>
      </c>
      <c r="L423" s="1" t="n">
        <v>488</v>
      </c>
      <c r="M423" s="2" t="n">
        <v>0.00126157407407407</v>
      </c>
      <c r="N423" s="0" t="n">
        <v>253</v>
      </c>
      <c r="O423" s="3" t="n">
        <v>0.036412037037037</v>
      </c>
      <c r="P423" s="0" t="n">
        <v>326</v>
      </c>
      <c r="Q423" s="3" t="n">
        <v>0.000821759259259259</v>
      </c>
      <c r="R423" s="0" t="n">
        <v>255</v>
      </c>
      <c r="S423" s="3" t="n">
        <v>0.0205208333333333</v>
      </c>
      <c r="T423" s="0" t="n">
        <v>404</v>
      </c>
    </row>
    <row r="424" customFormat="false" ht="12.75" hidden="false" customHeight="false" outlineLevel="0" collapsed="false">
      <c r="A424" s="1" t="n">
        <v>423</v>
      </c>
      <c r="B424" s="0" t="s">
        <v>1568</v>
      </c>
      <c r="C424" s="0" t="s">
        <v>1569</v>
      </c>
      <c r="D424" s="2" t="n">
        <v>0.0764814814814815</v>
      </c>
      <c r="E424" s="1" t="n">
        <v>332</v>
      </c>
      <c r="F424" s="1" t="s">
        <v>20</v>
      </c>
      <c r="G424" s="1" t="n">
        <v>1507</v>
      </c>
      <c r="H424" s="1" t="n">
        <v>171</v>
      </c>
      <c r="I424" s="1" t="s">
        <v>26</v>
      </c>
      <c r="J424" s="1" t="s">
        <v>394</v>
      </c>
      <c r="K424" s="2" t="n">
        <v>0.0133912037037037</v>
      </c>
      <c r="L424" s="1" t="n">
        <v>386</v>
      </c>
      <c r="M424" s="2" t="n">
        <v>0.00189814814814815</v>
      </c>
      <c r="N424" s="0" t="n">
        <v>416</v>
      </c>
      <c r="O424" s="3" t="n">
        <v>0.0401967592592593</v>
      </c>
      <c r="P424" s="0" t="n">
        <v>435</v>
      </c>
      <c r="Q424" s="3" t="n">
        <v>0.000543981481481481</v>
      </c>
      <c r="R424" s="0" t="n">
        <v>80</v>
      </c>
      <c r="S424" s="3" t="n">
        <v>0.0204861111111111</v>
      </c>
      <c r="T424" s="0" t="n">
        <v>402</v>
      </c>
    </row>
    <row r="425" customFormat="false" ht="12.75" hidden="false" customHeight="false" outlineLevel="0" collapsed="false">
      <c r="A425" s="1" t="n">
        <v>424</v>
      </c>
      <c r="B425" s="0" t="s">
        <v>1568</v>
      </c>
      <c r="C425" s="0" t="s">
        <v>1570</v>
      </c>
      <c r="D425" s="2" t="n">
        <v>0.0764814814814815</v>
      </c>
      <c r="E425" s="1" t="n">
        <v>333</v>
      </c>
      <c r="F425" s="1" t="s">
        <v>20</v>
      </c>
      <c r="G425" s="1" t="n">
        <v>1506</v>
      </c>
      <c r="H425" s="1" t="n">
        <v>172</v>
      </c>
      <c r="I425" s="1" t="s">
        <v>26</v>
      </c>
      <c r="J425" s="1" t="s">
        <v>394</v>
      </c>
      <c r="K425" s="2" t="n">
        <v>0.0132060185185185</v>
      </c>
      <c r="L425" s="1" t="n">
        <v>371</v>
      </c>
      <c r="M425" s="2" t="n">
        <v>0.0021412037037037</v>
      </c>
      <c r="N425" s="0" t="n">
        <v>445</v>
      </c>
      <c r="O425" s="3" t="n">
        <v>0.0389583333333333</v>
      </c>
      <c r="P425" s="0" t="n">
        <v>414</v>
      </c>
      <c r="Q425" s="3" t="n">
        <v>0.000532407407407407</v>
      </c>
      <c r="R425" s="0" t="n">
        <v>68</v>
      </c>
      <c r="S425" s="3" t="n">
        <v>0.0216666666666667</v>
      </c>
      <c r="T425" s="0" t="n">
        <v>433</v>
      </c>
    </row>
    <row r="426" customFormat="false" ht="12.75" hidden="false" customHeight="false" outlineLevel="0" collapsed="false">
      <c r="A426" s="1" t="n">
        <v>425</v>
      </c>
      <c r="B426" s="0" t="s">
        <v>1348</v>
      </c>
      <c r="C426" s="0" t="s">
        <v>1191</v>
      </c>
      <c r="D426" s="2" t="n">
        <v>0.0765162037037037</v>
      </c>
      <c r="E426" s="1" t="n">
        <v>91</v>
      </c>
      <c r="F426" s="1" t="s">
        <v>147</v>
      </c>
      <c r="G426" s="1" t="n">
        <v>1031</v>
      </c>
      <c r="H426" s="1" t="n">
        <v>6</v>
      </c>
      <c r="I426" s="1" t="s">
        <v>1186</v>
      </c>
      <c r="J426" s="1" t="s">
        <v>36</v>
      </c>
      <c r="K426" s="2" t="n">
        <v>0.00914351851851852</v>
      </c>
      <c r="L426" s="1" t="n">
        <v>48</v>
      </c>
      <c r="M426" s="2" t="n">
        <v>0.000706018518518519</v>
      </c>
      <c r="N426" s="0" t="n">
        <v>48</v>
      </c>
      <c r="O426" s="3" t="n">
        <v>0.0403935185185185</v>
      </c>
      <c r="P426" s="0" t="n">
        <v>439</v>
      </c>
      <c r="Q426" s="3" t="n">
        <v>0.000648148148148148</v>
      </c>
      <c r="R426" s="0" t="n">
        <v>148</v>
      </c>
      <c r="S426" s="3" t="n">
        <v>0.0256481481481481</v>
      </c>
      <c r="T426" s="0" t="n">
        <v>483</v>
      </c>
    </row>
    <row r="427" customFormat="false" ht="12.75" hidden="false" customHeight="false" outlineLevel="0" collapsed="false">
      <c r="A427" s="1" t="n">
        <v>426</v>
      </c>
      <c r="B427" s="0" t="s">
        <v>1070</v>
      </c>
      <c r="C427" s="0" t="s">
        <v>579</v>
      </c>
      <c r="D427" s="2" t="n">
        <v>0.0765509259259259</v>
      </c>
      <c r="E427" s="1" t="n">
        <v>92</v>
      </c>
      <c r="F427" s="1" t="s">
        <v>147</v>
      </c>
      <c r="G427" s="1" t="n">
        <v>1308</v>
      </c>
      <c r="H427" s="1" t="n">
        <v>33</v>
      </c>
      <c r="I427" s="1" t="s">
        <v>21</v>
      </c>
      <c r="J427" s="1" t="s">
        <v>433</v>
      </c>
      <c r="K427" s="2" t="n">
        <v>0.0115972222222222</v>
      </c>
      <c r="L427" s="1" t="n">
        <v>236</v>
      </c>
      <c r="M427" s="2" t="n">
        <v>0.00135416666666667</v>
      </c>
      <c r="N427" s="0" t="n">
        <v>294</v>
      </c>
      <c r="O427" s="3" t="n">
        <v>0.0397916666666667</v>
      </c>
      <c r="P427" s="0" t="n">
        <v>428</v>
      </c>
      <c r="Q427" s="3" t="n">
        <v>0.000856481481481482</v>
      </c>
      <c r="R427" s="0" t="n">
        <v>279</v>
      </c>
      <c r="S427" s="3" t="n">
        <v>0.022962962962963</v>
      </c>
      <c r="T427" s="0" t="n">
        <v>454</v>
      </c>
    </row>
    <row r="428" customFormat="false" ht="12.75" hidden="false" customHeight="false" outlineLevel="0" collapsed="false">
      <c r="A428" s="1" t="n">
        <v>427</v>
      </c>
      <c r="B428" s="0" t="s">
        <v>1571</v>
      </c>
      <c r="C428" s="0" t="s">
        <v>1572</v>
      </c>
      <c r="D428" s="2" t="n">
        <v>0.0768287037037037</v>
      </c>
      <c r="E428" s="1" t="n">
        <v>334</v>
      </c>
      <c r="F428" s="1" t="s">
        <v>20</v>
      </c>
      <c r="G428" s="1" t="n">
        <v>1226</v>
      </c>
      <c r="H428" s="1" t="n">
        <v>173</v>
      </c>
      <c r="I428" s="1" t="s">
        <v>26</v>
      </c>
      <c r="J428" s="1" t="s">
        <v>394</v>
      </c>
      <c r="K428" s="2" t="n">
        <v>0.0121759259259259</v>
      </c>
      <c r="L428" s="1" t="n">
        <v>293</v>
      </c>
      <c r="M428" s="2" t="n">
        <v>0.00222222222222222</v>
      </c>
      <c r="N428" s="0" t="n">
        <v>452</v>
      </c>
      <c r="O428" s="3" t="n">
        <v>0.042349537037037</v>
      </c>
      <c r="P428" s="0" t="n">
        <v>465</v>
      </c>
      <c r="Q428" s="3" t="n">
        <v>0.000775462962962963</v>
      </c>
      <c r="R428" s="0" t="n">
        <v>226</v>
      </c>
      <c r="S428" s="3" t="n">
        <v>0.0193402777777778</v>
      </c>
      <c r="T428" s="0" t="n">
        <v>342</v>
      </c>
    </row>
    <row r="429" customFormat="false" ht="12.75" hidden="false" customHeight="false" outlineLevel="0" collapsed="false">
      <c r="A429" s="1" t="n">
        <v>428</v>
      </c>
      <c r="B429" s="0" t="s">
        <v>1573</v>
      </c>
      <c r="C429" s="0" t="s">
        <v>1574</v>
      </c>
      <c r="D429" s="2" t="n">
        <v>0.0768865740740741</v>
      </c>
      <c r="E429" s="1" t="n">
        <v>93</v>
      </c>
      <c r="F429" s="1" t="s">
        <v>147</v>
      </c>
      <c r="G429" s="1" t="n">
        <v>1410</v>
      </c>
      <c r="H429" s="1" t="n">
        <v>51</v>
      </c>
      <c r="I429" s="1" t="s">
        <v>26</v>
      </c>
      <c r="J429" s="1" t="s">
        <v>394</v>
      </c>
      <c r="K429" s="2" t="n">
        <v>0.0136921296296296</v>
      </c>
      <c r="L429" s="1" t="n">
        <v>408</v>
      </c>
      <c r="M429" s="2" t="n">
        <v>0.00113425925925926</v>
      </c>
      <c r="N429" s="0" t="n">
        <v>193</v>
      </c>
      <c r="O429" s="3" t="n">
        <v>0.0388425925925926</v>
      </c>
      <c r="P429" s="0" t="n">
        <v>412</v>
      </c>
      <c r="Q429" s="3" t="n">
        <v>0.00119212962962963</v>
      </c>
      <c r="R429" s="0" t="n">
        <v>421</v>
      </c>
      <c r="S429" s="3" t="n">
        <v>0.0220486111111111</v>
      </c>
      <c r="T429" s="0" t="n">
        <v>439</v>
      </c>
    </row>
    <row r="430" customFormat="false" ht="12.75" hidden="false" customHeight="false" outlineLevel="0" collapsed="false">
      <c r="A430" s="1" t="n">
        <v>429</v>
      </c>
      <c r="B430" s="0" t="s">
        <v>1575</v>
      </c>
      <c r="C430" s="0" t="s">
        <v>1576</v>
      </c>
      <c r="D430" s="2" t="n">
        <v>0.0770717592592593</v>
      </c>
      <c r="E430" s="1" t="n">
        <v>335</v>
      </c>
      <c r="F430" s="1" t="s">
        <v>20</v>
      </c>
      <c r="G430" s="1" t="n">
        <v>1189</v>
      </c>
      <c r="H430" s="1" t="n">
        <v>144</v>
      </c>
      <c r="I430" s="1" t="s">
        <v>21</v>
      </c>
      <c r="J430" s="1" t="s">
        <v>100</v>
      </c>
      <c r="K430" s="2" t="n">
        <v>0.017337962962963</v>
      </c>
      <c r="L430" s="1" t="n">
        <v>486</v>
      </c>
      <c r="M430" s="2" t="n">
        <v>0.0021412037037037</v>
      </c>
      <c r="N430" s="0" t="n">
        <v>444</v>
      </c>
      <c r="O430" s="3" t="n">
        <v>0.0370023148148148</v>
      </c>
      <c r="P430" s="0" t="n">
        <v>354</v>
      </c>
      <c r="Q430" s="3" t="n">
        <v>0.00108796296296296</v>
      </c>
      <c r="R430" s="0" t="n">
        <v>381</v>
      </c>
      <c r="S430" s="3" t="n">
        <v>0.0195138888888889</v>
      </c>
      <c r="T430" s="0" t="n">
        <v>352</v>
      </c>
    </row>
    <row r="431" customFormat="false" ht="12.75" hidden="false" customHeight="false" outlineLevel="0" collapsed="false">
      <c r="A431" s="1" t="n">
        <v>430</v>
      </c>
      <c r="B431" s="0" t="s">
        <v>1577</v>
      </c>
      <c r="C431" s="0" t="s">
        <v>139</v>
      </c>
      <c r="D431" s="2" t="n">
        <v>0.0771990740740741</v>
      </c>
      <c r="E431" s="1" t="n">
        <v>336</v>
      </c>
      <c r="F431" s="1" t="s">
        <v>20</v>
      </c>
      <c r="G431" s="1" t="n">
        <v>1279</v>
      </c>
      <c r="H431" s="1" t="n">
        <v>145</v>
      </c>
      <c r="I431" s="1" t="s">
        <v>21</v>
      </c>
      <c r="J431" s="1" t="s">
        <v>394</v>
      </c>
      <c r="K431" s="2" t="n">
        <v>0.0132291666666667</v>
      </c>
      <c r="L431" s="1" t="n">
        <v>373</v>
      </c>
      <c r="M431" s="2" t="n">
        <v>0.00153935185185185</v>
      </c>
      <c r="N431" s="0" t="n">
        <v>357</v>
      </c>
      <c r="O431" s="3" t="n">
        <v>0.0400231481481482</v>
      </c>
      <c r="P431" s="0" t="n">
        <v>433</v>
      </c>
      <c r="Q431" s="3" t="n">
        <v>0.00126157407407407</v>
      </c>
      <c r="R431" s="0" t="n">
        <v>440</v>
      </c>
      <c r="S431" s="3" t="n">
        <v>0.0211689814814815</v>
      </c>
      <c r="T431" s="0" t="n">
        <v>418</v>
      </c>
    </row>
    <row r="432" customFormat="false" ht="12.75" hidden="false" customHeight="false" outlineLevel="0" collapsed="false">
      <c r="A432" s="1" t="n">
        <v>431</v>
      </c>
      <c r="B432" s="0" t="s">
        <v>909</v>
      </c>
      <c r="C432" s="0" t="s">
        <v>1546</v>
      </c>
      <c r="D432" s="2" t="n">
        <v>0.0772685185185185</v>
      </c>
      <c r="E432" s="1" t="n">
        <v>94</v>
      </c>
      <c r="F432" s="1" t="s">
        <v>147</v>
      </c>
      <c r="G432" s="1" t="n">
        <v>1052</v>
      </c>
      <c r="H432" s="1" t="n">
        <v>34</v>
      </c>
      <c r="I432" s="1" t="s">
        <v>21</v>
      </c>
      <c r="J432" s="1" t="s">
        <v>394</v>
      </c>
      <c r="K432" s="2" t="n">
        <v>0.013599537037037</v>
      </c>
      <c r="L432" s="1" t="n">
        <v>399</v>
      </c>
      <c r="M432" s="2" t="n">
        <v>0.00163194444444444</v>
      </c>
      <c r="N432" s="0" t="n">
        <v>369</v>
      </c>
      <c r="O432" s="3" t="n">
        <v>0.0375462962962963</v>
      </c>
      <c r="P432" s="0" t="n">
        <v>375</v>
      </c>
      <c r="Q432" s="3" t="n">
        <v>0.0012962962962963</v>
      </c>
      <c r="R432" s="0" t="n">
        <v>448</v>
      </c>
      <c r="S432" s="3" t="n">
        <v>0.0232175925925926</v>
      </c>
      <c r="T432" s="0" t="n">
        <v>461</v>
      </c>
    </row>
    <row r="433" customFormat="false" ht="12.75" hidden="false" customHeight="false" outlineLevel="0" collapsed="false">
      <c r="A433" s="1" t="n">
        <v>432</v>
      </c>
      <c r="B433" s="0" t="s">
        <v>1578</v>
      </c>
      <c r="C433" s="0" t="s">
        <v>676</v>
      </c>
      <c r="D433" s="2" t="n">
        <v>0.0772800925925926</v>
      </c>
      <c r="E433" s="1" t="n">
        <v>95</v>
      </c>
      <c r="F433" s="1" t="s">
        <v>147</v>
      </c>
      <c r="G433" s="1" t="n">
        <v>1477</v>
      </c>
      <c r="H433" s="1" t="n">
        <v>35</v>
      </c>
      <c r="I433" s="1" t="s">
        <v>21</v>
      </c>
      <c r="J433" s="1" t="s">
        <v>394</v>
      </c>
      <c r="K433" s="2" t="n">
        <v>0.0108449074074074</v>
      </c>
      <c r="L433" s="1" t="n">
        <v>167</v>
      </c>
      <c r="M433" s="2" t="n">
        <v>0.00238425925925926</v>
      </c>
      <c r="N433" s="0" t="n">
        <v>470</v>
      </c>
      <c r="O433" s="3" t="n">
        <v>0.0412847222222222</v>
      </c>
      <c r="P433" s="0" t="n">
        <v>452</v>
      </c>
      <c r="Q433" s="3" t="n">
        <v>0.00131944444444444</v>
      </c>
      <c r="R433" s="0" t="n">
        <v>453</v>
      </c>
      <c r="S433" s="3" t="n">
        <v>0.0214699074074074</v>
      </c>
      <c r="T433" s="0" t="n">
        <v>427</v>
      </c>
    </row>
    <row r="434" customFormat="false" ht="12.75" hidden="false" customHeight="false" outlineLevel="0" collapsed="false">
      <c r="A434" s="1" t="n">
        <v>433</v>
      </c>
      <c r="B434" s="0" t="s">
        <v>872</v>
      </c>
      <c r="C434" s="0" t="s">
        <v>477</v>
      </c>
      <c r="D434" s="2" t="n">
        <v>0.0774305555555556</v>
      </c>
      <c r="E434" s="1" t="n">
        <v>96</v>
      </c>
      <c r="F434" s="1" t="s">
        <v>147</v>
      </c>
      <c r="G434" s="1" t="n">
        <v>1242</v>
      </c>
      <c r="H434" s="1" t="n">
        <v>52</v>
      </c>
      <c r="I434" s="1" t="s">
        <v>26</v>
      </c>
      <c r="J434" s="1" t="s">
        <v>228</v>
      </c>
      <c r="K434" s="2" t="n">
        <v>0.0144791666666667</v>
      </c>
      <c r="L434" s="1" t="n">
        <v>444</v>
      </c>
      <c r="M434" s="2" t="n">
        <v>0.00143518518518519</v>
      </c>
      <c r="N434" s="0" t="n">
        <v>326</v>
      </c>
      <c r="O434" s="3" t="n">
        <v>0.0411111111111111</v>
      </c>
      <c r="P434" s="0" t="n">
        <v>449</v>
      </c>
      <c r="Q434" s="3" t="n">
        <v>0.000833333333333333</v>
      </c>
      <c r="R434" s="0" t="n">
        <v>265</v>
      </c>
      <c r="S434" s="3" t="n">
        <v>0.0195949074074074</v>
      </c>
      <c r="T434" s="0" t="n">
        <v>357</v>
      </c>
    </row>
    <row r="435" customFormat="false" ht="12.75" hidden="false" customHeight="false" outlineLevel="0" collapsed="false">
      <c r="A435" s="1" t="n">
        <v>434</v>
      </c>
      <c r="B435" s="0" t="s">
        <v>1579</v>
      </c>
      <c r="C435" s="0" t="s">
        <v>134</v>
      </c>
      <c r="D435" s="2" t="n">
        <v>0.0774305555555556</v>
      </c>
      <c r="E435" s="1" t="n">
        <v>337</v>
      </c>
      <c r="F435" s="1" t="s">
        <v>20</v>
      </c>
      <c r="G435" s="1" t="n">
        <v>1197</v>
      </c>
      <c r="H435" s="1" t="n">
        <v>146</v>
      </c>
      <c r="I435" s="1" t="s">
        <v>21</v>
      </c>
      <c r="J435" s="1" t="s">
        <v>394</v>
      </c>
      <c r="K435" s="2" t="n">
        <v>0.0121180555555556</v>
      </c>
      <c r="L435" s="1" t="n">
        <v>288</v>
      </c>
      <c r="M435" s="2" t="n">
        <v>0.00215277777777778</v>
      </c>
      <c r="N435" s="0" t="n">
        <v>446</v>
      </c>
      <c r="O435" s="3" t="n">
        <v>0.0405092592592593</v>
      </c>
      <c r="P435" s="0" t="n">
        <v>443</v>
      </c>
      <c r="Q435" s="3" t="n">
        <v>0.00121527777777778</v>
      </c>
      <c r="R435" s="0" t="n">
        <v>423</v>
      </c>
      <c r="S435" s="3" t="n">
        <v>0.0214699074074074</v>
      </c>
      <c r="T435" s="0" t="n">
        <v>428</v>
      </c>
    </row>
    <row r="436" customFormat="false" ht="12.75" hidden="false" customHeight="false" outlineLevel="0" collapsed="false">
      <c r="A436" s="1" t="n">
        <v>435</v>
      </c>
      <c r="B436" s="0" t="s">
        <v>1580</v>
      </c>
      <c r="C436" s="0" t="s">
        <v>175</v>
      </c>
      <c r="D436" s="2" t="n">
        <v>0.0774768518518519</v>
      </c>
      <c r="E436" s="1" t="n">
        <v>338</v>
      </c>
      <c r="F436" s="1" t="s">
        <v>20</v>
      </c>
      <c r="G436" s="1" t="n">
        <v>1498</v>
      </c>
      <c r="H436" s="1" t="n">
        <v>174</v>
      </c>
      <c r="I436" s="1" t="s">
        <v>26</v>
      </c>
      <c r="J436" s="1" t="s">
        <v>394</v>
      </c>
      <c r="K436" s="2" t="n">
        <v>0.0114814814814815</v>
      </c>
      <c r="L436" s="1" t="n">
        <v>225</v>
      </c>
      <c r="M436" s="2" t="n">
        <v>0.00211805555555556</v>
      </c>
      <c r="N436" s="0" t="n">
        <v>443</v>
      </c>
      <c r="O436" s="3" t="n">
        <v>0.0412268518518519</v>
      </c>
      <c r="P436" s="0" t="n">
        <v>451</v>
      </c>
      <c r="Q436" s="3" t="n">
        <v>0.000706018518518519</v>
      </c>
      <c r="R436" s="0" t="n">
        <v>189</v>
      </c>
      <c r="S436" s="3" t="n">
        <v>0.0219560185185185</v>
      </c>
      <c r="T436" s="0" t="n">
        <v>438</v>
      </c>
    </row>
    <row r="437" customFormat="false" ht="12.75" hidden="false" customHeight="false" outlineLevel="0" collapsed="false">
      <c r="A437" s="1" t="n">
        <v>436</v>
      </c>
      <c r="B437" s="0" t="s">
        <v>1581</v>
      </c>
      <c r="C437" s="0" t="s">
        <v>1582</v>
      </c>
      <c r="D437" s="2" t="n">
        <v>0.0775</v>
      </c>
      <c r="E437" s="1" t="n">
        <v>97</v>
      </c>
      <c r="F437" s="1" t="s">
        <v>147</v>
      </c>
      <c r="G437" s="1" t="n">
        <v>1080</v>
      </c>
      <c r="H437" s="1" t="n">
        <v>36</v>
      </c>
      <c r="I437" s="1" t="s">
        <v>21</v>
      </c>
      <c r="J437" s="1" t="s">
        <v>636</v>
      </c>
      <c r="K437" s="2" t="n">
        <v>0.0137731481481481</v>
      </c>
      <c r="L437" s="1" t="n">
        <v>414</v>
      </c>
      <c r="M437" s="2" t="n">
        <v>0.00121527777777778</v>
      </c>
      <c r="N437" s="0" t="n">
        <v>231</v>
      </c>
      <c r="O437" s="3" t="n">
        <v>0.0392476851851852</v>
      </c>
      <c r="P437" s="0" t="n">
        <v>419</v>
      </c>
      <c r="Q437" s="3" t="n">
        <v>0.00119212962962963</v>
      </c>
      <c r="R437" s="0" t="n">
        <v>419</v>
      </c>
      <c r="S437" s="3" t="n">
        <v>0.0220949074074074</v>
      </c>
      <c r="T437" s="0" t="n">
        <v>440</v>
      </c>
    </row>
    <row r="438" customFormat="false" ht="12.75" hidden="false" customHeight="false" outlineLevel="0" collapsed="false">
      <c r="A438" s="1" t="n">
        <v>437</v>
      </c>
      <c r="B438" s="0" t="s">
        <v>1583</v>
      </c>
      <c r="C438" s="0" t="s">
        <v>1584</v>
      </c>
      <c r="D438" s="2" t="n">
        <v>0.0775810185185185</v>
      </c>
      <c r="E438" s="1" t="n">
        <v>339</v>
      </c>
      <c r="F438" s="1" t="s">
        <v>20</v>
      </c>
      <c r="G438" s="1" t="n">
        <v>1320</v>
      </c>
      <c r="H438" s="1" t="n">
        <v>147</v>
      </c>
      <c r="I438" s="1" t="s">
        <v>21</v>
      </c>
      <c r="J438" s="1" t="s">
        <v>394</v>
      </c>
      <c r="K438" s="2" t="n">
        <v>0.0184953703703704</v>
      </c>
      <c r="L438" s="1" t="n">
        <v>496</v>
      </c>
      <c r="M438" s="2" t="n">
        <v>0.00224537037037037</v>
      </c>
      <c r="N438" s="0" t="n">
        <v>458</v>
      </c>
      <c r="O438" s="3" t="n">
        <v>0.0380439814814815</v>
      </c>
      <c r="P438" s="0" t="n">
        <v>392</v>
      </c>
      <c r="Q438" s="3" t="n">
        <v>0.00107638888888889</v>
      </c>
      <c r="R438" s="0" t="n">
        <v>376</v>
      </c>
      <c r="S438" s="3" t="n">
        <v>0.0177430555555556</v>
      </c>
      <c r="T438" s="0" t="n">
        <v>250</v>
      </c>
    </row>
    <row r="439" customFormat="false" ht="12.75" hidden="false" customHeight="false" outlineLevel="0" collapsed="false">
      <c r="A439" s="1" t="n">
        <v>438</v>
      </c>
      <c r="B439" s="0" t="s">
        <v>1585</v>
      </c>
      <c r="C439" s="0" t="s">
        <v>608</v>
      </c>
      <c r="D439" s="2" t="n">
        <v>0.0780902777777778</v>
      </c>
      <c r="E439" s="1" t="n">
        <v>340</v>
      </c>
      <c r="F439" s="1" t="s">
        <v>20</v>
      </c>
      <c r="G439" s="1" t="n">
        <v>1162</v>
      </c>
      <c r="H439" s="1" t="n">
        <v>175</v>
      </c>
      <c r="I439" s="1" t="s">
        <v>26</v>
      </c>
      <c r="J439" s="1" t="s">
        <v>394</v>
      </c>
      <c r="K439" s="2" t="n">
        <v>0.0178009259259259</v>
      </c>
      <c r="L439" s="1" t="n">
        <v>489</v>
      </c>
      <c r="M439" s="2" t="n">
        <v>0.00196759259259259</v>
      </c>
      <c r="N439" s="0" t="n">
        <v>430</v>
      </c>
      <c r="O439" s="3" t="n">
        <v>0.0390393518518519</v>
      </c>
      <c r="P439" s="0" t="n">
        <v>416</v>
      </c>
      <c r="Q439" s="3" t="n">
        <v>0.000497685185185185</v>
      </c>
      <c r="R439" s="0" t="n">
        <v>54</v>
      </c>
      <c r="S439" s="3" t="n">
        <v>0.0188194444444444</v>
      </c>
      <c r="T439" s="0" t="n">
        <v>311</v>
      </c>
    </row>
    <row r="440" customFormat="false" ht="12.75" hidden="false" customHeight="false" outlineLevel="0" collapsed="false">
      <c r="A440" s="1" t="n">
        <v>439</v>
      </c>
      <c r="B440" s="0" t="s">
        <v>1586</v>
      </c>
      <c r="C440" s="0" t="s">
        <v>1587</v>
      </c>
      <c r="D440" s="2" t="n">
        <v>0.0781134259259259</v>
      </c>
      <c r="E440" s="1" t="n">
        <v>341</v>
      </c>
      <c r="F440" s="1" t="s">
        <v>20</v>
      </c>
      <c r="G440" s="1" t="n">
        <v>1505</v>
      </c>
      <c r="H440" s="1" t="n">
        <v>176</v>
      </c>
      <c r="I440" s="1" t="s">
        <v>26</v>
      </c>
      <c r="J440" s="1" t="s">
        <v>394</v>
      </c>
      <c r="K440" s="2" t="n">
        <v>0.0152314814814815</v>
      </c>
      <c r="L440" s="1" t="n">
        <v>467</v>
      </c>
      <c r="M440" s="2" t="n">
        <v>0.00184027777777778</v>
      </c>
      <c r="N440" s="0" t="n">
        <v>409</v>
      </c>
      <c r="O440" s="3" t="n">
        <v>0.0413425925925926</v>
      </c>
      <c r="P440" s="0" t="n">
        <v>454</v>
      </c>
      <c r="Q440" s="3" t="n">
        <v>0.000555555555555556</v>
      </c>
      <c r="R440" s="0" t="n">
        <v>86</v>
      </c>
      <c r="S440" s="3" t="n">
        <v>0.0191782407407407</v>
      </c>
      <c r="T440" s="0" t="n">
        <v>332</v>
      </c>
    </row>
    <row r="441" customFormat="false" ht="12.75" hidden="false" customHeight="false" outlineLevel="0" collapsed="false">
      <c r="A441" s="1" t="n">
        <v>440</v>
      </c>
      <c r="B441" s="0" t="s">
        <v>1550</v>
      </c>
      <c r="C441" s="0" t="s">
        <v>1588</v>
      </c>
      <c r="D441" s="2" t="n">
        <v>0.0781597222222222</v>
      </c>
      <c r="E441" s="1" t="n">
        <v>342</v>
      </c>
      <c r="F441" s="1" t="s">
        <v>20</v>
      </c>
      <c r="G441" s="1" t="n">
        <v>1184</v>
      </c>
      <c r="H441" s="1" t="n">
        <v>177</v>
      </c>
      <c r="I441" s="1" t="s">
        <v>26</v>
      </c>
      <c r="J441" s="1" t="s">
        <v>394</v>
      </c>
      <c r="K441" s="2" t="n">
        <v>0.0129050925925926</v>
      </c>
      <c r="L441" s="1" t="n">
        <v>351</v>
      </c>
      <c r="M441" s="2" t="n">
        <v>0.00288194444444444</v>
      </c>
      <c r="N441" s="0" t="n">
        <v>486</v>
      </c>
      <c r="O441" s="3" t="n">
        <v>0.0434722222222222</v>
      </c>
      <c r="P441" s="0" t="n">
        <v>470</v>
      </c>
      <c r="Q441" s="3" t="n">
        <v>0.00150462962962963</v>
      </c>
      <c r="R441" s="0" t="n">
        <v>470</v>
      </c>
      <c r="S441" s="3" t="n">
        <v>0.0174189814814815</v>
      </c>
      <c r="T441" s="0" t="n">
        <v>224</v>
      </c>
    </row>
    <row r="442" customFormat="false" ht="12.75" hidden="false" customHeight="false" outlineLevel="0" collapsed="false">
      <c r="A442" s="1" t="n">
        <v>441</v>
      </c>
      <c r="B442" s="0" t="s">
        <v>387</v>
      </c>
      <c r="C442" s="0" t="s">
        <v>1589</v>
      </c>
      <c r="D442" s="2" t="n">
        <v>0.0781712962962963</v>
      </c>
      <c r="E442" s="1" t="n">
        <v>98</v>
      </c>
      <c r="F442" s="1" t="s">
        <v>147</v>
      </c>
      <c r="G442" s="1" t="n">
        <v>1328</v>
      </c>
      <c r="H442" s="1" t="n">
        <v>37</v>
      </c>
      <c r="I442" s="1" t="s">
        <v>21</v>
      </c>
      <c r="J442" s="1" t="s">
        <v>394</v>
      </c>
      <c r="K442" s="2" t="n">
        <v>0.0128125</v>
      </c>
      <c r="L442" s="1" t="n">
        <v>343</v>
      </c>
      <c r="M442" s="2" t="n">
        <v>0.00115740740740741</v>
      </c>
      <c r="N442" s="0" t="n">
        <v>208</v>
      </c>
      <c r="O442" s="3" t="n">
        <v>0.0421527777777778</v>
      </c>
      <c r="P442" s="0" t="n">
        <v>462</v>
      </c>
      <c r="Q442" s="3" t="n">
        <v>0.000613425925925926</v>
      </c>
      <c r="R442" s="0" t="n">
        <v>126</v>
      </c>
      <c r="S442" s="3" t="n">
        <v>0.0214583333333333</v>
      </c>
      <c r="T442" s="0" t="n">
        <v>425</v>
      </c>
    </row>
    <row r="443" customFormat="false" ht="12.75" hidden="false" customHeight="false" outlineLevel="0" collapsed="false">
      <c r="A443" s="1" t="n">
        <v>442</v>
      </c>
      <c r="B443" s="0" t="s">
        <v>156</v>
      </c>
      <c r="C443" s="0" t="s">
        <v>1401</v>
      </c>
      <c r="D443" s="2" t="n">
        <v>0.0782175925925926</v>
      </c>
      <c r="E443" s="1" t="n">
        <v>99</v>
      </c>
      <c r="F443" s="1" t="s">
        <v>147</v>
      </c>
      <c r="G443" s="1" t="n">
        <v>1068</v>
      </c>
      <c r="H443" s="1" t="n">
        <v>38</v>
      </c>
      <c r="I443" s="1" t="s">
        <v>21</v>
      </c>
      <c r="J443" s="1" t="s">
        <v>97</v>
      </c>
      <c r="K443" s="2" t="n">
        <v>0.0130902777777778</v>
      </c>
      <c r="L443" s="1" t="n">
        <v>363</v>
      </c>
      <c r="M443" s="2" t="n">
        <v>0.00138888888888889</v>
      </c>
      <c r="N443" s="0" t="n">
        <v>308</v>
      </c>
      <c r="O443" s="3" t="n">
        <v>0.0413425925925926</v>
      </c>
      <c r="P443" s="0" t="n">
        <v>453</v>
      </c>
      <c r="Q443" s="3" t="n">
        <v>0.000983796296296296</v>
      </c>
      <c r="R443" s="0" t="n">
        <v>344</v>
      </c>
      <c r="S443" s="3" t="n">
        <v>0.0214351851851852</v>
      </c>
      <c r="T443" s="0" t="n">
        <v>424</v>
      </c>
    </row>
    <row r="444" customFormat="false" ht="12.75" hidden="false" customHeight="false" outlineLevel="0" collapsed="false">
      <c r="A444" s="1" t="n">
        <v>443</v>
      </c>
      <c r="B444" s="0" t="s">
        <v>1590</v>
      </c>
      <c r="C444" s="0" t="s">
        <v>684</v>
      </c>
      <c r="D444" s="2" t="n">
        <v>0.0782291666666667</v>
      </c>
      <c r="E444" s="1" t="n">
        <v>343</v>
      </c>
      <c r="F444" s="1" t="s">
        <v>20</v>
      </c>
      <c r="G444" s="1" t="n">
        <v>1445</v>
      </c>
      <c r="H444" s="1" t="n">
        <v>148</v>
      </c>
      <c r="I444" s="1" t="s">
        <v>21</v>
      </c>
      <c r="J444" s="1" t="s">
        <v>394</v>
      </c>
      <c r="K444" s="2" t="n">
        <v>0.0137037037037037</v>
      </c>
      <c r="L444" s="1" t="n">
        <v>410</v>
      </c>
      <c r="M444" s="2" t="n">
        <v>0.0022337962962963</v>
      </c>
      <c r="N444" s="0" t="n">
        <v>456</v>
      </c>
      <c r="O444" s="3" t="n">
        <v>0.0385648148148148</v>
      </c>
      <c r="P444" s="0" t="n">
        <v>402</v>
      </c>
      <c r="Q444" s="3" t="n">
        <v>0.00209490740740741</v>
      </c>
      <c r="R444" s="0" t="n">
        <v>491</v>
      </c>
      <c r="S444" s="3" t="n">
        <v>0.0216666666666667</v>
      </c>
      <c r="T444" s="0" t="n">
        <v>434</v>
      </c>
    </row>
    <row r="445" customFormat="false" ht="12.75" hidden="false" customHeight="false" outlineLevel="0" collapsed="false">
      <c r="A445" s="1" t="n">
        <v>444</v>
      </c>
      <c r="B445" s="0" t="s">
        <v>1591</v>
      </c>
      <c r="C445" s="0" t="s">
        <v>1454</v>
      </c>
      <c r="D445" s="2" t="n">
        <v>0.078587962962963</v>
      </c>
      <c r="E445" s="1" t="n">
        <v>100</v>
      </c>
      <c r="F445" s="1" t="s">
        <v>147</v>
      </c>
      <c r="G445" s="1" t="n">
        <v>1006</v>
      </c>
      <c r="H445" s="1" t="n">
        <v>39</v>
      </c>
      <c r="I445" s="1" t="s">
        <v>21</v>
      </c>
      <c r="J445" s="1" t="s">
        <v>36</v>
      </c>
      <c r="K445" s="2" t="n">
        <v>0.0117824074074074</v>
      </c>
      <c r="L445" s="1" t="n">
        <v>255</v>
      </c>
      <c r="M445" s="2" t="n">
        <v>0.00126157407407407</v>
      </c>
      <c r="N445" s="0" t="n">
        <v>254</v>
      </c>
      <c r="O445" s="3" t="n">
        <v>0.0416666666666667</v>
      </c>
      <c r="P445" s="0" t="n">
        <v>457</v>
      </c>
      <c r="Q445" s="3" t="n">
        <v>0.000891203703703704</v>
      </c>
      <c r="R445" s="0" t="n">
        <v>293</v>
      </c>
      <c r="S445" s="3" t="n">
        <v>0.0230092592592593</v>
      </c>
      <c r="T445" s="0" t="n">
        <v>457</v>
      </c>
    </row>
    <row r="446" customFormat="false" ht="12.75" hidden="false" customHeight="false" outlineLevel="0" collapsed="false">
      <c r="A446" s="1" t="n">
        <v>445</v>
      </c>
      <c r="B446" s="0" t="s">
        <v>1592</v>
      </c>
      <c r="C446" s="0" t="s">
        <v>53</v>
      </c>
      <c r="D446" s="2" t="n">
        <v>0.0786226851851852</v>
      </c>
      <c r="E446" s="1" t="n">
        <v>344</v>
      </c>
      <c r="F446" s="1" t="s">
        <v>20</v>
      </c>
      <c r="G446" s="1" t="n">
        <v>1199</v>
      </c>
      <c r="H446" s="1" t="n">
        <v>178</v>
      </c>
      <c r="I446" s="1" t="s">
        <v>26</v>
      </c>
      <c r="J446" s="1" t="s">
        <v>394</v>
      </c>
      <c r="K446" s="2" t="n">
        <v>0.0134953703703704</v>
      </c>
      <c r="L446" s="1" t="n">
        <v>393</v>
      </c>
      <c r="M446" s="2" t="n">
        <v>0.00270833333333333</v>
      </c>
      <c r="N446" s="0" t="n">
        <v>484</v>
      </c>
      <c r="O446" s="3" t="n">
        <v>0.0400231481481482</v>
      </c>
      <c r="P446" s="0" t="n">
        <v>431</v>
      </c>
      <c r="Q446" s="3" t="n">
        <v>0.00143518518518519</v>
      </c>
      <c r="R446" s="0" t="n">
        <v>463</v>
      </c>
      <c r="S446" s="3" t="n">
        <v>0.0209837962962963</v>
      </c>
      <c r="T446" s="0" t="n">
        <v>415</v>
      </c>
    </row>
    <row r="447" customFormat="false" ht="12.75" hidden="false" customHeight="false" outlineLevel="0" collapsed="false">
      <c r="A447" s="1" t="n">
        <v>446</v>
      </c>
      <c r="B447" s="0" t="s">
        <v>1593</v>
      </c>
      <c r="C447" s="0" t="s">
        <v>1454</v>
      </c>
      <c r="D447" s="2" t="n">
        <v>0.07875</v>
      </c>
      <c r="E447" s="1" t="n">
        <v>101</v>
      </c>
      <c r="F447" s="1" t="s">
        <v>147</v>
      </c>
      <c r="G447" s="1" t="n">
        <v>1078</v>
      </c>
      <c r="H447" s="1" t="n">
        <v>40</v>
      </c>
      <c r="I447" s="1" t="s">
        <v>21</v>
      </c>
      <c r="J447" s="1" t="s">
        <v>97</v>
      </c>
      <c r="K447" s="2" t="n">
        <v>0.0147337962962963</v>
      </c>
      <c r="L447" s="1" t="n">
        <v>456</v>
      </c>
      <c r="M447" s="2" t="n">
        <v>0.00137731481481481</v>
      </c>
      <c r="N447" s="0" t="n">
        <v>304</v>
      </c>
      <c r="O447" s="3" t="n">
        <v>0.0401041666666667</v>
      </c>
      <c r="P447" s="0" t="n">
        <v>434</v>
      </c>
      <c r="Q447" s="3" t="n">
        <v>0.00113425925925926</v>
      </c>
      <c r="R447" s="0" t="n">
        <v>401</v>
      </c>
      <c r="S447" s="3" t="n">
        <v>0.021412037037037</v>
      </c>
      <c r="T447" s="0" t="n">
        <v>422</v>
      </c>
    </row>
    <row r="448" customFormat="false" ht="12.75" hidden="false" customHeight="false" outlineLevel="0" collapsed="false">
      <c r="A448" s="1" t="n">
        <v>447</v>
      </c>
      <c r="B448" s="0" t="s">
        <v>1594</v>
      </c>
      <c r="C448" s="0" t="s">
        <v>1293</v>
      </c>
      <c r="D448" s="2" t="n">
        <v>0.0788888888888889</v>
      </c>
      <c r="E448" s="1" t="n">
        <v>102</v>
      </c>
      <c r="F448" s="1" t="s">
        <v>147</v>
      </c>
      <c r="G448" s="1" t="n">
        <v>1065</v>
      </c>
      <c r="H448" s="1" t="n">
        <v>53</v>
      </c>
      <c r="I448" s="1" t="s">
        <v>26</v>
      </c>
      <c r="J448" s="1" t="s">
        <v>230</v>
      </c>
      <c r="K448" s="2" t="n">
        <v>0.0129976851851852</v>
      </c>
      <c r="L448" s="1" t="n">
        <v>359</v>
      </c>
      <c r="M448" s="2" t="n">
        <v>0.00153935185185185</v>
      </c>
      <c r="N448" s="0" t="n">
        <v>356</v>
      </c>
      <c r="O448" s="3" t="n">
        <v>0.0383333333333333</v>
      </c>
      <c r="P448" s="0" t="n">
        <v>398</v>
      </c>
      <c r="Q448" s="3" t="n">
        <v>0.00112268518518519</v>
      </c>
      <c r="R448" s="0" t="n">
        <v>390</v>
      </c>
      <c r="S448" s="3" t="n">
        <v>0.0249189814814815</v>
      </c>
      <c r="T448" s="0" t="n">
        <v>478</v>
      </c>
    </row>
    <row r="449" customFormat="false" ht="12.75" hidden="false" customHeight="false" outlineLevel="0" collapsed="false">
      <c r="A449" s="1" t="n">
        <v>448</v>
      </c>
      <c r="B449" s="0" t="s">
        <v>972</v>
      </c>
      <c r="C449" s="0" t="s">
        <v>1423</v>
      </c>
      <c r="D449" s="2" t="n">
        <v>0.0790277777777778</v>
      </c>
      <c r="E449" s="1" t="n">
        <v>103</v>
      </c>
      <c r="F449" s="1" t="s">
        <v>147</v>
      </c>
      <c r="G449" s="1" t="n">
        <v>1253</v>
      </c>
      <c r="H449" s="1" t="n">
        <v>41</v>
      </c>
      <c r="I449" s="1" t="s">
        <v>21</v>
      </c>
      <c r="J449" s="1" t="s">
        <v>394</v>
      </c>
      <c r="K449" s="2" t="n">
        <v>0.0135185185185185</v>
      </c>
      <c r="L449" s="1" t="n">
        <v>394</v>
      </c>
      <c r="M449" s="2" t="n">
        <v>0.00164351851851852</v>
      </c>
      <c r="N449" s="0" t="n">
        <v>374</v>
      </c>
      <c r="O449" s="3" t="n">
        <v>0.0431828703703704</v>
      </c>
      <c r="P449" s="0" t="n">
        <v>468</v>
      </c>
      <c r="Q449" s="3" t="n">
        <v>0.000532407407407407</v>
      </c>
      <c r="R449" s="0" t="n">
        <v>72</v>
      </c>
      <c r="S449" s="3" t="n">
        <v>0.020162037037037</v>
      </c>
      <c r="T449" s="0" t="n">
        <v>379</v>
      </c>
    </row>
    <row r="450" customFormat="false" ht="12.75" hidden="false" customHeight="false" outlineLevel="0" collapsed="false">
      <c r="A450" s="1" t="n">
        <v>449</v>
      </c>
      <c r="B450" s="0" t="s">
        <v>1168</v>
      </c>
      <c r="C450" s="0" t="s">
        <v>207</v>
      </c>
      <c r="D450" s="2" t="n">
        <v>0.0791550925925926</v>
      </c>
      <c r="E450" s="1" t="n">
        <v>104</v>
      </c>
      <c r="F450" s="1" t="s">
        <v>147</v>
      </c>
      <c r="G450" s="1" t="n">
        <v>1214</v>
      </c>
      <c r="H450" s="1" t="n">
        <v>42</v>
      </c>
      <c r="I450" s="1" t="s">
        <v>21</v>
      </c>
      <c r="J450" s="1" t="s">
        <v>394</v>
      </c>
      <c r="K450" s="2" t="n">
        <v>0.0181134259259259</v>
      </c>
      <c r="L450" s="1" t="n">
        <v>493</v>
      </c>
      <c r="M450" s="2" t="n">
        <v>0.00128472222222222</v>
      </c>
      <c r="N450" s="0" t="n">
        <v>271</v>
      </c>
      <c r="O450" s="3" t="n">
        <v>0.0379976851851852</v>
      </c>
      <c r="P450" s="0" t="n">
        <v>389</v>
      </c>
      <c r="Q450" s="3" t="n">
        <v>0.00056712962962963</v>
      </c>
      <c r="R450" s="0" t="n">
        <v>100</v>
      </c>
      <c r="S450" s="3" t="n">
        <v>0.0212037037037037</v>
      </c>
      <c r="T450" s="0" t="n">
        <v>419</v>
      </c>
    </row>
    <row r="451" customFormat="false" ht="12.75" hidden="false" customHeight="false" outlineLevel="0" collapsed="false">
      <c r="A451" s="1" t="n">
        <v>450</v>
      </c>
      <c r="B451" s="0" t="s">
        <v>1595</v>
      </c>
      <c r="C451" s="0" t="s">
        <v>453</v>
      </c>
      <c r="D451" s="2" t="n">
        <v>0.0791898148148148</v>
      </c>
      <c r="E451" s="1" t="n">
        <v>105</v>
      </c>
      <c r="F451" s="1" t="s">
        <v>147</v>
      </c>
      <c r="G451" s="1" t="n">
        <v>1255</v>
      </c>
      <c r="H451" s="1" t="n">
        <v>54</v>
      </c>
      <c r="I451" s="1" t="s">
        <v>26</v>
      </c>
      <c r="J451" s="1" t="s">
        <v>128</v>
      </c>
      <c r="K451" s="2" t="n">
        <v>0.0122337962962963</v>
      </c>
      <c r="L451" s="1" t="n">
        <v>302</v>
      </c>
      <c r="M451" s="2" t="n">
        <v>0.00127314814814815</v>
      </c>
      <c r="N451" s="0" t="n">
        <v>260</v>
      </c>
      <c r="O451" s="3" t="n">
        <v>0.0411342592592593</v>
      </c>
      <c r="P451" s="0" t="n">
        <v>450</v>
      </c>
      <c r="Q451" s="3" t="n">
        <v>0.00113425925925926</v>
      </c>
      <c r="R451" s="0" t="n">
        <v>395</v>
      </c>
      <c r="S451" s="3" t="n">
        <v>0.0234259259259259</v>
      </c>
      <c r="T451" s="0" t="n">
        <v>463</v>
      </c>
    </row>
    <row r="452" customFormat="false" ht="12.75" hidden="false" customHeight="false" outlineLevel="0" collapsed="false">
      <c r="A452" s="1" t="n">
        <v>451</v>
      </c>
      <c r="B452" s="0" t="s">
        <v>1332</v>
      </c>
      <c r="C452" s="0" t="s">
        <v>1596</v>
      </c>
      <c r="D452" s="2" t="n">
        <v>0.0797337962962963</v>
      </c>
      <c r="E452" s="1" t="n">
        <v>106</v>
      </c>
      <c r="F452" s="1" t="s">
        <v>147</v>
      </c>
      <c r="G452" s="1" t="n">
        <v>1543</v>
      </c>
      <c r="H452" s="1" t="n">
        <v>43</v>
      </c>
      <c r="I452" s="1" t="s">
        <v>21</v>
      </c>
      <c r="J452" s="1" t="s">
        <v>128</v>
      </c>
      <c r="K452" s="2" t="n">
        <v>0.0144560185185185</v>
      </c>
      <c r="L452" s="1" t="n">
        <v>443</v>
      </c>
      <c r="M452" s="2" t="n">
        <v>0.000902777777777778</v>
      </c>
      <c r="N452" s="0" t="n">
        <v>110</v>
      </c>
      <c r="O452" s="3" t="n">
        <v>0.0378703703703704</v>
      </c>
      <c r="P452" s="0" t="n">
        <v>384</v>
      </c>
      <c r="Q452" s="3" t="n">
        <v>0.00116898148148148</v>
      </c>
      <c r="R452" s="0" t="n">
        <v>414</v>
      </c>
      <c r="S452" s="3" t="n">
        <v>0.0253356481481482</v>
      </c>
      <c r="T452" s="0" t="n">
        <v>481</v>
      </c>
    </row>
    <row r="453" customFormat="false" ht="12.75" hidden="false" customHeight="false" outlineLevel="0" collapsed="false">
      <c r="A453" s="1" t="n">
        <v>452</v>
      </c>
      <c r="B453" s="0" t="s">
        <v>768</v>
      </c>
      <c r="C453" s="0" t="s">
        <v>677</v>
      </c>
      <c r="D453" s="2" t="n">
        <v>0.079837962962963</v>
      </c>
      <c r="E453" s="1" t="n">
        <v>107</v>
      </c>
      <c r="F453" s="1" t="s">
        <v>147</v>
      </c>
      <c r="G453" s="1" t="n">
        <v>1092</v>
      </c>
      <c r="H453" s="1" t="n">
        <v>55</v>
      </c>
      <c r="I453" s="1" t="s">
        <v>26</v>
      </c>
      <c r="J453" s="1" t="s">
        <v>394</v>
      </c>
      <c r="K453" s="2" t="n">
        <v>0.0127314814814815</v>
      </c>
      <c r="L453" s="1" t="n">
        <v>340</v>
      </c>
      <c r="M453" s="2" t="n">
        <v>0.00178240740740741</v>
      </c>
      <c r="N453" s="0" t="n">
        <v>401</v>
      </c>
      <c r="O453" s="3" t="n">
        <v>0.040474537037037</v>
      </c>
      <c r="P453" s="0" t="n">
        <v>440</v>
      </c>
      <c r="Q453" s="3" t="n">
        <v>0.000891203703703704</v>
      </c>
      <c r="R453" s="0" t="n">
        <v>296</v>
      </c>
      <c r="S453" s="3" t="n">
        <v>0.0239814814814815</v>
      </c>
      <c r="T453" s="0" t="n">
        <v>470</v>
      </c>
    </row>
    <row r="454" customFormat="false" ht="12.75" hidden="false" customHeight="false" outlineLevel="0" collapsed="false">
      <c r="A454" s="1" t="n">
        <v>453</v>
      </c>
      <c r="B454" s="0" t="s">
        <v>263</v>
      </c>
      <c r="C454" s="0" t="s">
        <v>1597</v>
      </c>
      <c r="D454" s="2" t="n">
        <v>0.0800578703703704</v>
      </c>
      <c r="E454" s="1" t="n">
        <v>108</v>
      </c>
      <c r="F454" s="1" t="s">
        <v>147</v>
      </c>
      <c r="G454" s="1" t="n">
        <v>1109</v>
      </c>
      <c r="H454" s="1" t="n">
        <v>44</v>
      </c>
      <c r="I454" s="1" t="s">
        <v>21</v>
      </c>
      <c r="J454" s="1" t="s">
        <v>30</v>
      </c>
      <c r="K454" s="2" t="n">
        <v>0.0145949074074074</v>
      </c>
      <c r="L454" s="1" t="n">
        <v>450</v>
      </c>
      <c r="M454" s="2" t="n">
        <v>0.00115740740740741</v>
      </c>
      <c r="N454" s="0" t="n">
        <v>207</v>
      </c>
      <c r="O454" s="3" t="n">
        <v>0.0373263888888889</v>
      </c>
      <c r="P454" s="0" t="n">
        <v>367</v>
      </c>
      <c r="Q454" s="3" t="n">
        <v>0.000949074074074074</v>
      </c>
      <c r="R454" s="0" t="n">
        <v>323</v>
      </c>
      <c r="S454" s="3" t="n">
        <v>0.0260648148148148</v>
      </c>
      <c r="T454" s="0" t="n">
        <v>484</v>
      </c>
    </row>
    <row r="455" customFormat="false" ht="12.75" hidden="false" customHeight="false" outlineLevel="0" collapsed="false">
      <c r="A455" s="1" t="n">
        <v>454</v>
      </c>
      <c r="B455" s="0" t="s">
        <v>710</v>
      </c>
      <c r="C455" s="0" t="s">
        <v>1576</v>
      </c>
      <c r="D455" s="2" t="n">
        <v>0.0801388888888889</v>
      </c>
      <c r="E455" s="1" t="n">
        <v>345</v>
      </c>
      <c r="F455" s="1" t="s">
        <v>20</v>
      </c>
      <c r="G455" s="1" t="n">
        <v>1169</v>
      </c>
      <c r="H455" s="1" t="n">
        <v>149</v>
      </c>
      <c r="I455" s="1" t="s">
        <v>21</v>
      </c>
      <c r="J455" s="1" t="s">
        <v>70</v>
      </c>
      <c r="K455" s="2" t="n">
        <v>0.0129050925925926</v>
      </c>
      <c r="L455" s="1" t="n">
        <v>350</v>
      </c>
      <c r="M455" s="2" t="n">
        <v>0.00123842592592593</v>
      </c>
      <c r="N455" s="0" t="n">
        <v>244</v>
      </c>
      <c r="O455" s="3" t="n">
        <v>0.0407407407407407</v>
      </c>
      <c r="P455" s="0" t="n">
        <v>445</v>
      </c>
      <c r="Q455" s="3" t="n">
        <v>0.00134259259259259</v>
      </c>
      <c r="R455" s="0" t="n">
        <v>454</v>
      </c>
      <c r="S455" s="3" t="n">
        <v>0.0239351851851852</v>
      </c>
      <c r="T455" s="0" t="n">
        <v>469</v>
      </c>
    </row>
    <row r="456" customFormat="false" ht="12.75" hidden="false" customHeight="false" outlineLevel="0" collapsed="false">
      <c r="A456" s="1" t="n">
        <v>455</v>
      </c>
      <c r="B456" s="0" t="s">
        <v>1598</v>
      </c>
      <c r="C456" s="0" t="s">
        <v>59</v>
      </c>
      <c r="D456" s="2" t="n">
        <v>0.0809143518518519</v>
      </c>
      <c r="E456" s="1" t="n">
        <v>346</v>
      </c>
      <c r="F456" s="1" t="s">
        <v>20</v>
      </c>
      <c r="G456" s="1" t="n">
        <v>1036</v>
      </c>
      <c r="H456" s="1" t="n">
        <v>179</v>
      </c>
      <c r="I456" s="1" t="s">
        <v>26</v>
      </c>
      <c r="J456" s="1" t="s">
        <v>36</v>
      </c>
      <c r="K456" s="2" t="n">
        <v>0.0160648148148148</v>
      </c>
      <c r="L456" s="1" t="n">
        <v>479</v>
      </c>
      <c r="M456" s="2" t="n">
        <v>0.00168981481481482</v>
      </c>
      <c r="N456" s="0" t="n">
        <v>384</v>
      </c>
      <c r="O456" s="3" t="n">
        <v>0.0372685185185185</v>
      </c>
      <c r="P456" s="0" t="n">
        <v>365</v>
      </c>
      <c r="Q456" s="3" t="n">
        <v>0.00146990740740741</v>
      </c>
      <c r="R456" s="0" t="n">
        <v>468</v>
      </c>
      <c r="S456" s="3" t="n">
        <v>0.0244328703703704</v>
      </c>
      <c r="T456" s="0" t="n">
        <v>473</v>
      </c>
    </row>
    <row r="457" customFormat="false" ht="12.75" hidden="false" customHeight="false" outlineLevel="0" collapsed="false">
      <c r="A457" s="1" t="n">
        <v>456</v>
      </c>
      <c r="B457" s="0" t="s">
        <v>1599</v>
      </c>
      <c r="C457" s="0" t="s">
        <v>756</v>
      </c>
      <c r="D457" s="2" t="n">
        <v>0.0810532407407407</v>
      </c>
      <c r="E457" s="1" t="n">
        <v>347</v>
      </c>
      <c r="F457" s="1" t="s">
        <v>20</v>
      </c>
      <c r="G457" s="1" t="n">
        <v>1288</v>
      </c>
      <c r="H457" s="1" t="n">
        <v>150</v>
      </c>
      <c r="I457" s="1" t="s">
        <v>21</v>
      </c>
      <c r="J457" s="1" t="s">
        <v>1004</v>
      </c>
      <c r="K457" s="2" t="n">
        <v>0.0179050925925926</v>
      </c>
      <c r="L457" s="1" t="n">
        <v>490</v>
      </c>
      <c r="M457" s="2" t="n">
        <v>0.0012962962962963</v>
      </c>
      <c r="N457" s="0" t="n">
        <v>272</v>
      </c>
      <c r="O457" s="3" t="n">
        <v>0.0393171296296296</v>
      </c>
      <c r="P457" s="0" t="n">
        <v>420</v>
      </c>
      <c r="Q457" s="3" t="n">
        <v>0.00142361111111111</v>
      </c>
      <c r="R457" s="0" t="n">
        <v>462</v>
      </c>
      <c r="S457" s="3" t="n">
        <v>0.0211458333333333</v>
      </c>
      <c r="T457" s="0" t="n">
        <v>417</v>
      </c>
    </row>
    <row r="458" customFormat="false" ht="12.75" hidden="false" customHeight="false" outlineLevel="0" collapsed="false">
      <c r="A458" s="1" t="n">
        <v>457</v>
      </c>
      <c r="B458" s="0" t="s">
        <v>1600</v>
      </c>
      <c r="C458" s="0" t="s">
        <v>635</v>
      </c>
      <c r="D458" s="2" t="n">
        <v>0.0812384259259259</v>
      </c>
      <c r="E458" s="1" t="n">
        <v>109</v>
      </c>
      <c r="F458" s="1" t="s">
        <v>147</v>
      </c>
      <c r="G458" s="1" t="n">
        <v>1056</v>
      </c>
      <c r="H458" s="1" t="n">
        <v>45</v>
      </c>
      <c r="I458" s="1" t="s">
        <v>21</v>
      </c>
      <c r="J458" s="1" t="s">
        <v>216</v>
      </c>
      <c r="K458" s="2" t="n">
        <v>0.0122569444444444</v>
      </c>
      <c r="L458" s="1" t="n">
        <v>304</v>
      </c>
      <c r="M458" s="2" t="n">
        <v>0.00106481481481481</v>
      </c>
      <c r="N458" s="0" t="n">
        <v>165</v>
      </c>
      <c r="O458" s="3" t="n">
        <v>0.0419560185185185</v>
      </c>
      <c r="P458" s="0" t="n">
        <v>458</v>
      </c>
      <c r="Q458" s="3" t="n">
        <v>0.00114583333333333</v>
      </c>
      <c r="R458" s="0" t="n">
        <v>402</v>
      </c>
      <c r="S458" s="3" t="n">
        <v>0.024837962962963</v>
      </c>
      <c r="T458" s="0" t="n">
        <v>477</v>
      </c>
    </row>
    <row r="459" customFormat="false" ht="12.75" hidden="false" customHeight="false" outlineLevel="0" collapsed="false">
      <c r="A459" s="1" t="n">
        <v>458</v>
      </c>
      <c r="B459" s="0" t="s">
        <v>1601</v>
      </c>
      <c r="C459" s="0" t="s">
        <v>1576</v>
      </c>
      <c r="D459" s="2" t="n">
        <v>0.0815393518518519</v>
      </c>
      <c r="E459" s="1" t="n">
        <v>348</v>
      </c>
      <c r="F459" s="1" t="s">
        <v>20</v>
      </c>
      <c r="G459" s="1" t="n">
        <v>1021</v>
      </c>
      <c r="H459" s="1" t="n">
        <v>151</v>
      </c>
      <c r="I459" s="1" t="s">
        <v>21</v>
      </c>
      <c r="J459" s="1" t="s">
        <v>36</v>
      </c>
      <c r="K459" s="2" t="n">
        <v>0.013900462962963</v>
      </c>
      <c r="L459" s="1" t="n">
        <v>422</v>
      </c>
      <c r="M459" s="2" t="n">
        <v>0.00228009259259259</v>
      </c>
      <c r="N459" s="0" t="n">
        <v>461</v>
      </c>
      <c r="O459" s="3" t="n">
        <v>0.0343634259259259</v>
      </c>
      <c r="P459" s="0" t="n">
        <v>236</v>
      </c>
      <c r="Q459" s="3" t="n">
        <v>0.00179398148148148</v>
      </c>
      <c r="R459" s="0" t="n">
        <v>484</v>
      </c>
      <c r="S459" s="3" t="n">
        <v>0.0292361111111111</v>
      </c>
      <c r="T459" s="0" t="n">
        <v>492</v>
      </c>
    </row>
    <row r="460" customFormat="false" ht="12.75" hidden="false" customHeight="false" outlineLevel="0" collapsed="false">
      <c r="A460" s="1" t="n">
        <v>459</v>
      </c>
      <c r="B460" s="0" t="s">
        <v>1602</v>
      </c>
      <c r="C460" s="0" t="s">
        <v>88</v>
      </c>
      <c r="D460" s="2" t="n">
        <v>0.0821296296296296</v>
      </c>
      <c r="E460" s="1" t="n">
        <v>349</v>
      </c>
      <c r="F460" s="1" t="s">
        <v>20</v>
      </c>
      <c r="G460" s="1" t="n">
        <v>1513</v>
      </c>
      <c r="H460" s="1" t="n">
        <v>12</v>
      </c>
      <c r="I460" s="1" t="s">
        <v>1186</v>
      </c>
      <c r="J460" s="1" t="s">
        <v>394</v>
      </c>
      <c r="K460" s="2" t="n">
        <v>0.014525462962963</v>
      </c>
      <c r="L460" s="1" t="n">
        <v>446</v>
      </c>
      <c r="M460" s="2" t="n">
        <v>0.00216435185185185</v>
      </c>
      <c r="N460" s="0" t="n">
        <v>448</v>
      </c>
      <c r="O460" s="3" t="n">
        <v>0.0421759259259259</v>
      </c>
      <c r="P460" s="0" t="n">
        <v>463</v>
      </c>
      <c r="Q460" s="3" t="n">
        <v>0.000763888888888889</v>
      </c>
      <c r="R460" s="0" t="n">
        <v>224</v>
      </c>
      <c r="S460" s="3" t="n">
        <v>0.0225231481481481</v>
      </c>
      <c r="T460" s="0" t="n">
        <v>449</v>
      </c>
    </row>
    <row r="461" customFormat="false" ht="12.75" hidden="false" customHeight="false" outlineLevel="0" collapsed="false">
      <c r="A461" s="1" t="n">
        <v>460</v>
      </c>
      <c r="B461" s="0" t="s">
        <v>1603</v>
      </c>
      <c r="C461" s="0" t="s">
        <v>1138</v>
      </c>
      <c r="D461" s="2" t="n">
        <v>0.0821527777777778</v>
      </c>
      <c r="E461" s="1" t="n">
        <v>350</v>
      </c>
      <c r="F461" s="1" t="s">
        <v>20</v>
      </c>
      <c r="G461" s="1" t="n">
        <v>1499</v>
      </c>
      <c r="H461" s="1" t="n">
        <v>152</v>
      </c>
      <c r="I461" s="1" t="s">
        <v>21</v>
      </c>
      <c r="J461" s="1" t="s">
        <v>394</v>
      </c>
      <c r="K461" s="2" t="n">
        <v>0.0184490740740741</v>
      </c>
      <c r="L461" s="1" t="n">
        <v>495</v>
      </c>
      <c r="M461" s="2" t="n">
        <v>0.00203703703703704</v>
      </c>
      <c r="N461" s="0" t="n">
        <v>438</v>
      </c>
      <c r="O461" s="3" t="n">
        <v>0.0420023148148148</v>
      </c>
      <c r="P461" s="0" t="n">
        <v>460</v>
      </c>
      <c r="Q461" s="3" t="n">
        <v>0.00189814814814815</v>
      </c>
      <c r="R461" s="0" t="n">
        <v>487</v>
      </c>
      <c r="S461" s="3" t="n">
        <v>0.0177893518518519</v>
      </c>
      <c r="T461" s="0" t="n">
        <v>253</v>
      </c>
    </row>
    <row r="462" customFormat="false" ht="12.75" hidden="false" customHeight="false" outlineLevel="0" collapsed="false">
      <c r="A462" s="1" t="n">
        <v>461</v>
      </c>
      <c r="B462" s="0" t="s">
        <v>1604</v>
      </c>
      <c r="C462" s="0" t="s">
        <v>1605</v>
      </c>
      <c r="D462" s="2" t="n">
        <v>0.0825115740740741</v>
      </c>
      <c r="E462" s="1" t="n">
        <v>351</v>
      </c>
      <c r="F462" s="1" t="s">
        <v>20</v>
      </c>
      <c r="G462" s="1" t="n">
        <v>1548</v>
      </c>
      <c r="H462" s="1" t="n">
        <v>180</v>
      </c>
      <c r="I462" s="1" t="s">
        <v>26</v>
      </c>
      <c r="K462" s="2" t="n">
        <v>0.0165277777777778</v>
      </c>
      <c r="L462" s="1" t="n">
        <v>480</v>
      </c>
      <c r="M462" s="2" t="n">
        <v>0.00144675925925926</v>
      </c>
      <c r="N462" s="0" t="n">
        <v>334</v>
      </c>
      <c r="O462" s="3" t="n">
        <v>0.0380671296296296</v>
      </c>
      <c r="P462" s="0" t="n">
        <v>393</v>
      </c>
      <c r="Q462" s="3" t="n">
        <v>0.00130787037037037</v>
      </c>
      <c r="R462" s="0" t="n">
        <v>451</v>
      </c>
      <c r="S462" s="3" t="n">
        <v>0.0251851851851852</v>
      </c>
      <c r="T462" s="0" t="n">
        <v>480</v>
      </c>
    </row>
    <row r="463" customFormat="false" ht="12.75" hidden="false" customHeight="false" outlineLevel="0" collapsed="false">
      <c r="A463" s="1" t="n">
        <v>462</v>
      </c>
      <c r="B463" s="0" t="s">
        <v>1606</v>
      </c>
      <c r="C463" s="0" t="s">
        <v>598</v>
      </c>
      <c r="D463" s="2" t="n">
        <v>0.082662037037037</v>
      </c>
      <c r="E463" s="1" t="n">
        <v>352</v>
      </c>
      <c r="F463" s="1" t="s">
        <v>20</v>
      </c>
      <c r="G463" s="1" t="n">
        <v>1351</v>
      </c>
      <c r="H463" s="1" t="n">
        <v>153</v>
      </c>
      <c r="I463" s="1" t="s">
        <v>21</v>
      </c>
      <c r="J463" s="1" t="s">
        <v>267</v>
      </c>
      <c r="K463" s="2" t="n">
        <v>0.0131134259259259</v>
      </c>
      <c r="L463" s="1" t="n">
        <v>365</v>
      </c>
      <c r="M463" s="2" t="n">
        <v>0.00251157407407407</v>
      </c>
      <c r="N463" s="0" t="n">
        <v>475</v>
      </c>
      <c r="O463" s="3" t="n">
        <v>0.03875</v>
      </c>
      <c r="P463" s="0" t="n">
        <v>410</v>
      </c>
      <c r="Q463" s="3" t="n">
        <v>0.00201388888888889</v>
      </c>
      <c r="R463" s="0" t="n">
        <v>490</v>
      </c>
      <c r="S463" s="3" t="n">
        <v>0.0262962962962963</v>
      </c>
      <c r="T463" s="0" t="n">
        <v>485</v>
      </c>
    </row>
    <row r="464" customFormat="false" ht="12.75" hidden="false" customHeight="false" outlineLevel="0" collapsed="false">
      <c r="A464" s="1" t="n">
        <v>463</v>
      </c>
      <c r="B464" s="0" t="s">
        <v>1607</v>
      </c>
      <c r="C464" s="0" t="s">
        <v>756</v>
      </c>
      <c r="D464" s="2" t="n">
        <v>0.0827893518518519</v>
      </c>
      <c r="E464" s="1" t="n">
        <v>353</v>
      </c>
      <c r="F464" s="1" t="s">
        <v>20</v>
      </c>
      <c r="G464" s="1" t="n">
        <v>1327</v>
      </c>
      <c r="H464" s="1" t="n">
        <v>154</v>
      </c>
      <c r="I464" s="1" t="s">
        <v>21</v>
      </c>
      <c r="J464" s="1" t="s">
        <v>394</v>
      </c>
      <c r="K464" s="2" t="n">
        <v>0.0160532407407407</v>
      </c>
      <c r="L464" s="1" t="n">
        <v>478</v>
      </c>
      <c r="M464" s="2" t="n">
        <v>0.00210648148148148</v>
      </c>
      <c r="N464" s="0" t="n">
        <v>442</v>
      </c>
      <c r="O464" s="3" t="n">
        <v>0.0395717592592593</v>
      </c>
      <c r="P464" s="0" t="n">
        <v>425</v>
      </c>
      <c r="Q464" s="3" t="n">
        <v>0.00123842592592593</v>
      </c>
      <c r="R464" s="0" t="n">
        <v>436</v>
      </c>
      <c r="S464" s="3" t="n">
        <v>0.0238541666666667</v>
      </c>
      <c r="T464" s="0" t="n">
        <v>467</v>
      </c>
    </row>
    <row r="465" customFormat="false" ht="12.75" hidden="false" customHeight="false" outlineLevel="0" collapsed="false">
      <c r="A465" s="1" t="n">
        <v>464</v>
      </c>
      <c r="B465" s="0" t="s">
        <v>1608</v>
      </c>
      <c r="C465" s="0" t="s">
        <v>84</v>
      </c>
      <c r="D465" s="2" t="n">
        <v>0.0829282407407407</v>
      </c>
      <c r="E465" s="1" t="n">
        <v>354</v>
      </c>
      <c r="F465" s="1" t="s">
        <v>20</v>
      </c>
      <c r="G465" s="1" t="n">
        <v>1529</v>
      </c>
      <c r="H465" s="1" t="n">
        <v>8</v>
      </c>
      <c r="I465" s="1" t="s">
        <v>1166</v>
      </c>
      <c r="J465" s="1" t="s">
        <v>394</v>
      </c>
      <c r="K465" s="2" t="n">
        <v>0.0210532407407407</v>
      </c>
      <c r="L465" s="1" t="n">
        <v>501</v>
      </c>
      <c r="M465" s="2" t="n">
        <v>0.00267361111111111</v>
      </c>
      <c r="N465" s="0" t="n">
        <v>482</v>
      </c>
      <c r="O465" s="3" t="n">
        <v>0.0381481481481481</v>
      </c>
      <c r="P465" s="0" t="n">
        <v>394</v>
      </c>
      <c r="Q465" s="3" t="n">
        <v>0.000740740740740741</v>
      </c>
      <c r="R465" s="0" t="n">
        <v>203</v>
      </c>
      <c r="S465" s="3" t="n">
        <v>0.0203356481481481</v>
      </c>
      <c r="T465" s="0" t="n">
        <v>388</v>
      </c>
    </row>
    <row r="466" customFormat="false" ht="12.75" hidden="false" customHeight="false" outlineLevel="0" collapsed="false">
      <c r="A466" s="1" t="n">
        <v>465</v>
      </c>
      <c r="B466" s="0" t="s">
        <v>1101</v>
      </c>
      <c r="C466" s="0" t="s">
        <v>1609</v>
      </c>
      <c r="D466" s="2" t="n">
        <v>0.0831134259259259</v>
      </c>
      <c r="E466" s="1" t="n">
        <v>110</v>
      </c>
      <c r="F466" s="1" t="s">
        <v>147</v>
      </c>
      <c r="G466" s="1" t="n">
        <v>1483</v>
      </c>
      <c r="H466" s="1" t="n">
        <v>46</v>
      </c>
      <c r="I466" s="1" t="s">
        <v>21</v>
      </c>
      <c r="J466" s="1" t="s">
        <v>394</v>
      </c>
      <c r="K466" s="2" t="n">
        <v>0.0137152777777778</v>
      </c>
      <c r="L466" s="1" t="n">
        <v>411</v>
      </c>
      <c r="M466" s="2" t="n">
        <v>0.00146990740740741</v>
      </c>
      <c r="N466" s="0" t="n">
        <v>339</v>
      </c>
      <c r="O466" s="3" t="n">
        <v>0.0430555555555556</v>
      </c>
      <c r="P466" s="0" t="n">
        <v>467</v>
      </c>
      <c r="Q466" s="3" t="n">
        <v>0.000462962962962963</v>
      </c>
      <c r="R466" s="0" t="n">
        <v>36</v>
      </c>
      <c r="S466" s="3" t="n">
        <v>0.0244328703703704</v>
      </c>
      <c r="T466" s="0" t="n">
        <v>474</v>
      </c>
    </row>
    <row r="467" customFormat="false" ht="12.75" hidden="false" customHeight="false" outlineLevel="0" collapsed="false">
      <c r="A467" s="1" t="n">
        <v>466</v>
      </c>
      <c r="B467" s="0" t="s">
        <v>1610</v>
      </c>
      <c r="C467" s="0" t="s">
        <v>1611</v>
      </c>
      <c r="D467" s="2" t="n">
        <v>0.083125</v>
      </c>
      <c r="E467" s="1" t="n">
        <v>111</v>
      </c>
      <c r="F467" s="1" t="s">
        <v>147</v>
      </c>
      <c r="G467" s="1" t="n">
        <v>1113</v>
      </c>
      <c r="H467" s="1" t="n">
        <v>47</v>
      </c>
      <c r="I467" s="1" t="s">
        <v>21</v>
      </c>
      <c r="J467" s="1" t="s">
        <v>90</v>
      </c>
      <c r="K467" s="2" t="n">
        <v>0.0146875</v>
      </c>
      <c r="L467" s="1" t="n">
        <v>452</v>
      </c>
      <c r="M467" s="2" t="n">
        <v>0.00144675925925926</v>
      </c>
      <c r="N467" s="0" t="n">
        <v>332</v>
      </c>
      <c r="O467" s="3" t="n">
        <v>0.040474537037037</v>
      </c>
      <c r="P467" s="0" t="n">
        <v>441</v>
      </c>
      <c r="Q467" s="3" t="n">
        <v>0.00116898148148148</v>
      </c>
      <c r="R467" s="0" t="n">
        <v>413</v>
      </c>
      <c r="S467" s="3" t="n">
        <v>0.0253587962962963</v>
      </c>
      <c r="T467" s="0" t="n">
        <v>482</v>
      </c>
    </row>
    <row r="468" customFormat="false" ht="12.75" hidden="false" customHeight="false" outlineLevel="0" collapsed="false">
      <c r="A468" s="1" t="n">
        <v>467</v>
      </c>
      <c r="B468" s="0" t="s">
        <v>1612</v>
      </c>
      <c r="C468" s="0" t="s">
        <v>1093</v>
      </c>
      <c r="D468" s="2" t="n">
        <v>0.0833912037037037</v>
      </c>
      <c r="E468" s="1" t="n">
        <v>112</v>
      </c>
      <c r="F468" s="1" t="s">
        <v>147</v>
      </c>
      <c r="G468" s="1" t="n">
        <v>1060</v>
      </c>
      <c r="H468" s="1" t="n">
        <v>56</v>
      </c>
      <c r="I468" s="1" t="s">
        <v>26</v>
      </c>
      <c r="J468" s="1" t="s">
        <v>294</v>
      </c>
      <c r="K468" s="2" t="n">
        <v>0.0150578703703704</v>
      </c>
      <c r="L468" s="1" t="n">
        <v>465</v>
      </c>
      <c r="M468" s="2" t="n">
        <v>0.0012037037037037</v>
      </c>
      <c r="N468" s="0" t="n">
        <v>224</v>
      </c>
      <c r="O468" s="3" t="n">
        <v>0.0432175925925926</v>
      </c>
      <c r="P468" s="0" t="n">
        <v>469</v>
      </c>
      <c r="Q468" s="3" t="n">
        <v>0.000659722222222222</v>
      </c>
      <c r="R468" s="0" t="n">
        <v>157</v>
      </c>
      <c r="S468" s="3" t="n">
        <v>0.023287037037037</v>
      </c>
      <c r="T468" s="0" t="n">
        <v>462</v>
      </c>
    </row>
    <row r="469" customFormat="false" ht="12.75" hidden="false" customHeight="false" outlineLevel="0" collapsed="false">
      <c r="A469" s="1" t="n">
        <v>468</v>
      </c>
      <c r="B469" s="0" t="s">
        <v>1568</v>
      </c>
      <c r="C469" s="0" t="s">
        <v>1613</v>
      </c>
      <c r="D469" s="2" t="n">
        <v>0.0834259259259259</v>
      </c>
      <c r="E469" s="1" t="n">
        <v>355</v>
      </c>
      <c r="F469" s="1" t="s">
        <v>20</v>
      </c>
      <c r="G469" s="1" t="n">
        <v>1245</v>
      </c>
      <c r="H469" s="1" t="n">
        <v>181</v>
      </c>
      <c r="I469" s="1" t="s">
        <v>26</v>
      </c>
      <c r="K469" s="2" t="n">
        <v>0.0206828703703704</v>
      </c>
      <c r="L469" s="1" t="n">
        <v>500</v>
      </c>
      <c r="M469" s="2" t="n">
        <v>0.00170138888888889</v>
      </c>
      <c r="N469" s="0" t="n">
        <v>388</v>
      </c>
      <c r="O469" s="3" t="n">
        <v>0.0414814814814815</v>
      </c>
      <c r="P469" s="0" t="n">
        <v>455</v>
      </c>
      <c r="Q469" s="3" t="n">
        <v>0.000844907407407408</v>
      </c>
      <c r="R469" s="0" t="n">
        <v>276</v>
      </c>
      <c r="S469" s="3" t="n">
        <v>0.0187384259259259</v>
      </c>
      <c r="T469" s="0" t="n">
        <v>303</v>
      </c>
    </row>
    <row r="470" customFormat="false" ht="12.75" hidden="false" customHeight="false" outlineLevel="0" collapsed="false">
      <c r="A470" s="1" t="n">
        <v>469</v>
      </c>
      <c r="B470" s="0" t="s">
        <v>1614</v>
      </c>
      <c r="C470" s="0" t="s">
        <v>59</v>
      </c>
      <c r="D470" s="2" t="n">
        <v>0.0835185185185185</v>
      </c>
      <c r="E470" s="1" t="n">
        <v>356</v>
      </c>
      <c r="F470" s="1" t="s">
        <v>20</v>
      </c>
      <c r="G470" s="1" t="n">
        <v>1207</v>
      </c>
      <c r="H470" s="1" t="n">
        <v>155</v>
      </c>
      <c r="I470" s="1" t="s">
        <v>21</v>
      </c>
      <c r="J470" s="1" t="s">
        <v>394</v>
      </c>
      <c r="K470" s="2" t="n">
        <v>0.0144444444444444</v>
      </c>
      <c r="L470" s="1" t="n">
        <v>442</v>
      </c>
      <c r="M470" s="2" t="n">
        <v>0.00162037037037037</v>
      </c>
      <c r="N470" s="0" t="n">
        <v>367</v>
      </c>
      <c r="O470" s="3" t="n">
        <v>0.0400231481481482</v>
      </c>
      <c r="P470" s="0" t="n">
        <v>432</v>
      </c>
      <c r="Q470" s="3" t="n">
        <v>0.000729166666666667</v>
      </c>
      <c r="R470" s="0" t="n">
        <v>201</v>
      </c>
      <c r="S470" s="3" t="n">
        <v>0.026712962962963</v>
      </c>
      <c r="T470" s="0" t="n">
        <v>487</v>
      </c>
    </row>
    <row r="471" customFormat="false" ht="12.75" hidden="false" customHeight="false" outlineLevel="0" collapsed="false">
      <c r="A471" s="1" t="n">
        <v>470</v>
      </c>
      <c r="B471" s="0" t="s">
        <v>325</v>
      </c>
      <c r="C471" s="0" t="s">
        <v>109</v>
      </c>
      <c r="D471" s="2" t="n">
        <v>0.0841435185185185</v>
      </c>
      <c r="E471" s="1" t="n">
        <v>357</v>
      </c>
      <c r="F471" s="1" t="s">
        <v>20</v>
      </c>
      <c r="G471" s="1" t="n">
        <v>1274</v>
      </c>
      <c r="H471" s="1" t="n">
        <v>156</v>
      </c>
      <c r="I471" s="1" t="s">
        <v>21</v>
      </c>
      <c r="J471" s="1" t="s">
        <v>394</v>
      </c>
      <c r="K471" s="2" t="n">
        <v>0.0136111111111111</v>
      </c>
      <c r="L471" s="1" t="n">
        <v>401</v>
      </c>
      <c r="M471" s="2" t="n">
        <v>0.00209490740740741</v>
      </c>
      <c r="N471" s="0" t="n">
        <v>441</v>
      </c>
      <c r="O471" s="3" t="n">
        <v>0.0435532407407407</v>
      </c>
      <c r="P471" s="0" t="n">
        <v>471</v>
      </c>
      <c r="Q471" s="3" t="n">
        <v>0.000671296296296296</v>
      </c>
      <c r="R471" s="0" t="n">
        <v>169</v>
      </c>
      <c r="S471" s="3" t="n">
        <v>0.0242361111111111</v>
      </c>
      <c r="T471" s="0" t="n">
        <v>472</v>
      </c>
    </row>
    <row r="472" customFormat="false" ht="12.75" hidden="false" customHeight="false" outlineLevel="0" collapsed="false">
      <c r="A472" s="1" t="n">
        <v>471</v>
      </c>
      <c r="B472" s="0" t="s">
        <v>1615</v>
      </c>
      <c r="C472" s="0" t="s">
        <v>256</v>
      </c>
      <c r="D472" s="2" t="n">
        <v>0.0841898148148148</v>
      </c>
      <c r="E472" s="1" t="n">
        <v>358</v>
      </c>
      <c r="F472" s="1" t="s">
        <v>20</v>
      </c>
      <c r="G472" s="1" t="n">
        <v>1149</v>
      </c>
      <c r="H472" s="1" t="n">
        <v>182</v>
      </c>
      <c r="I472" s="1" t="s">
        <v>26</v>
      </c>
      <c r="J472" s="1" t="s">
        <v>394</v>
      </c>
      <c r="K472" s="2" t="n">
        <v>0.0144097222222222</v>
      </c>
      <c r="L472" s="1" t="n">
        <v>441</v>
      </c>
      <c r="M472" s="2" t="n">
        <v>0.00199074074074074</v>
      </c>
      <c r="N472" s="0" t="n">
        <v>432</v>
      </c>
      <c r="O472" s="3" t="n">
        <v>0.0464814814814815</v>
      </c>
      <c r="P472" s="0" t="n">
        <v>486</v>
      </c>
      <c r="Q472" s="3" t="n">
        <v>0.00122685185185185</v>
      </c>
      <c r="R472" s="0" t="n">
        <v>431</v>
      </c>
      <c r="S472" s="3" t="n">
        <v>0.0200925925925926</v>
      </c>
      <c r="T472" s="0" t="n">
        <v>376</v>
      </c>
    </row>
    <row r="473" customFormat="false" ht="12.75" hidden="false" customHeight="false" outlineLevel="0" collapsed="false">
      <c r="A473" s="1" t="n">
        <v>472</v>
      </c>
      <c r="B473" s="0" t="s">
        <v>99</v>
      </c>
      <c r="C473" s="0" t="s">
        <v>25</v>
      </c>
      <c r="D473" s="2" t="n">
        <v>0.084212962962963</v>
      </c>
      <c r="E473" s="1" t="n">
        <v>359</v>
      </c>
      <c r="F473" s="1" t="s">
        <v>20</v>
      </c>
      <c r="G473" s="1" t="n">
        <v>1217</v>
      </c>
      <c r="H473" s="1" t="n">
        <v>183</v>
      </c>
      <c r="I473" s="1" t="s">
        <v>26</v>
      </c>
      <c r="J473" s="1" t="s">
        <v>394</v>
      </c>
      <c r="K473" s="2" t="n">
        <v>0.0136921296296296</v>
      </c>
      <c r="L473" s="1" t="n">
        <v>409</v>
      </c>
      <c r="M473" s="2" t="n">
        <v>0.0044212962962963</v>
      </c>
      <c r="N473" s="0" t="n">
        <v>494</v>
      </c>
      <c r="O473" s="3" t="n">
        <v>0.042962962962963</v>
      </c>
      <c r="P473" s="0" t="n">
        <v>466</v>
      </c>
      <c r="Q473" s="3" t="n">
        <v>0.00260416666666667</v>
      </c>
      <c r="R473" s="0" t="n">
        <v>493</v>
      </c>
      <c r="S473" s="3" t="n">
        <v>0.0205671296296296</v>
      </c>
      <c r="T473" s="0" t="n">
        <v>408</v>
      </c>
    </row>
    <row r="474" customFormat="false" ht="12.75" hidden="false" customHeight="false" outlineLevel="0" collapsed="false">
      <c r="A474" s="1" t="n">
        <v>473</v>
      </c>
      <c r="B474" s="0" t="s">
        <v>1616</v>
      </c>
      <c r="C474" s="0" t="s">
        <v>116</v>
      </c>
      <c r="D474" s="2" t="n">
        <v>0.0843287037037037</v>
      </c>
      <c r="E474" s="1" t="n">
        <v>360</v>
      </c>
      <c r="F474" s="1" t="s">
        <v>20</v>
      </c>
      <c r="G474" s="1" t="n">
        <v>1131</v>
      </c>
      <c r="H474" s="1" t="n">
        <v>184</v>
      </c>
      <c r="I474" s="1" t="s">
        <v>26</v>
      </c>
      <c r="J474" s="1" t="s">
        <v>394</v>
      </c>
      <c r="K474" s="2" t="n">
        <v>0.0139351851851852</v>
      </c>
      <c r="L474" s="1" t="n">
        <v>426</v>
      </c>
      <c r="M474" s="2" t="n">
        <v>0.00265046296296296</v>
      </c>
      <c r="N474" s="0" t="n">
        <v>481</v>
      </c>
      <c r="O474" s="3" t="n">
        <v>0.0397685185185185</v>
      </c>
      <c r="P474" s="0" t="n">
        <v>427</v>
      </c>
      <c r="Q474" s="3" t="n">
        <v>0.00144675925925926</v>
      </c>
      <c r="R474" s="0" t="n">
        <v>464</v>
      </c>
      <c r="S474" s="3" t="n">
        <v>0.0265740740740741</v>
      </c>
      <c r="T474" s="0" t="n">
        <v>486</v>
      </c>
    </row>
    <row r="475" customFormat="false" ht="12.75" hidden="false" customHeight="false" outlineLevel="0" collapsed="false">
      <c r="A475" s="1" t="n">
        <v>474</v>
      </c>
      <c r="B475" s="0" t="s">
        <v>107</v>
      </c>
      <c r="C475" s="0" t="s">
        <v>232</v>
      </c>
      <c r="D475" s="2" t="n">
        <v>0.0846180555555556</v>
      </c>
      <c r="E475" s="1" t="n">
        <v>361</v>
      </c>
      <c r="F475" s="1" t="s">
        <v>20</v>
      </c>
      <c r="G475" s="1" t="n">
        <v>1494</v>
      </c>
      <c r="H475" s="1" t="n">
        <v>157</v>
      </c>
      <c r="I475" s="1" t="s">
        <v>21</v>
      </c>
      <c r="J475" s="1" t="s">
        <v>394</v>
      </c>
      <c r="K475" s="2" t="n">
        <v>0.0156134259259259</v>
      </c>
      <c r="L475" s="1" t="n">
        <v>472</v>
      </c>
      <c r="M475" s="2" t="n">
        <v>0.0028125</v>
      </c>
      <c r="N475" s="0" t="n">
        <v>485</v>
      </c>
      <c r="O475" s="3" t="n">
        <v>0.0404861111111111</v>
      </c>
      <c r="P475" s="0" t="n">
        <v>442</v>
      </c>
      <c r="Q475" s="3" t="n">
        <v>0.00122685185185185</v>
      </c>
      <c r="R475" s="0" t="n">
        <v>430</v>
      </c>
      <c r="S475" s="3" t="n">
        <v>0.0244907407407407</v>
      </c>
      <c r="T475" s="0" t="n">
        <v>475</v>
      </c>
    </row>
    <row r="476" customFormat="false" ht="12.75" hidden="false" customHeight="false" outlineLevel="0" collapsed="false">
      <c r="A476" s="1" t="n">
        <v>475</v>
      </c>
      <c r="B476" s="0" t="s">
        <v>1617</v>
      </c>
      <c r="C476" s="0" t="s">
        <v>180</v>
      </c>
      <c r="D476" s="2" t="n">
        <v>0.0847569444444444</v>
      </c>
      <c r="E476" s="1" t="n">
        <v>362</v>
      </c>
      <c r="F476" s="1" t="s">
        <v>20</v>
      </c>
      <c r="G476" s="1" t="n">
        <v>1192</v>
      </c>
      <c r="H476" s="1" t="n">
        <v>158</v>
      </c>
      <c r="I476" s="1" t="s">
        <v>21</v>
      </c>
      <c r="J476" s="1" t="s">
        <v>394</v>
      </c>
      <c r="K476" s="2" t="n">
        <v>0.0120023148148148</v>
      </c>
      <c r="L476" s="1" t="n">
        <v>272</v>
      </c>
      <c r="M476" s="2" t="n">
        <v>0.00203703703703704</v>
      </c>
      <c r="N476" s="0" t="n">
        <v>437</v>
      </c>
      <c r="O476" s="3" t="n">
        <v>0.0494444444444444</v>
      </c>
      <c r="P476" s="0" t="n">
        <v>491</v>
      </c>
      <c r="Q476" s="3" t="n">
        <v>0.000578703703703704</v>
      </c>
      <c r="R476" s="0" t="n">
        <v>105</v>
      </c>
      <c r="S476" s="3" t="n">
        <v>0.0207291666666667</v>
      </c>
      <c r="T476" s="0" t="n">
        <v>410</v>
      </c>
    </row>
    <row r="477" customFormat="false" ht="12.75" hidden="false" customHeight="false" outlineLevel="0" collapsed="false">
      <c r="A477" s="1" t="n">
        <v>476</v>
      </c>
      <c r="B477" s="0" t="s">
        <v>1618</v>
      </c>
      <c r="C477" s="0" t="s">
        <v>290</v>
      </c>
      <c r="D477" s="2" t="n">
        <v>0.0853009259259259</v>
      </c>
      <c r="E477" s="1" t="n">
        <v>363</v>
      </c>
      <c r="F477" s="1" t="s">
        <v>20</v>
      </c>
      <c r="G477" s="1" t="n">
        <v>1133</v>
      </c>
      <c r="H477" s="1" t="n">
        <v>159</v>
      </c>
      <c r="I477" s="1" t="s">
        <v>21</v>
      </c>
      <c r="J477" s="1" t="s">
        <v>394</v>
      </c>
      <c r="K477" s="2" t="n">
        <v>0.0135300925925926</v>
      </c>
      <c r="L477" s="1" t="n">
        <v>395</v>
      </c>
      <c r="M477" s="2" t="n">
        <v>0.00407407407407408</v>
      </c>
      <c r="N477" s="0" t="n">
        <v>492</v>
      </c>
      <c r="O477" s="3" t="n">
        <v>0.0439351851851852</v>
      </c>
      <c r="P477" s="0" t="n">
        <v>474</v>
      </c>
      <c r="Q477" s="3" t="n">
        <v>0.00232638888888889</v>
      </c>
      <c r="R477" s="0" t="n">
        <v>492</v>
      </c>
      <c r="S477" s="3" t="n">
        <v>0.0214583333333333</v>
      </c>
      <c r="T477" s="0" t="n">
        <v>426</v>
      </c>
    </row>
    <row r="478" customFormat="false" ht="12.75" hidden="false" customHeight="false" outlineLevel="0" collapsed="false">
      <c r="A478" s="1" t="n">
        <v>477</v>
      </c>
      <c r="B478" s="0" t="s">
        <v>1619</v>
      </c>
      <c r="C478" s="0" t="s">
        <v>19</v>
      </c>
      <c r="D478" s="2" t="n">
        <v>0.0853009259259259</v>
      </c>
      <c r="E478" s="1" t="n">
        <v>364</v>
      </c>
      <c r="F478" s="1" t="s">
        <v>20</v>
      </c>
      <c r="G478" s="1" t="n">
        <v>1087</v>
      </c>
      <c r="H478" s="1" t="n">
        <v>160</v>
      </c>
      <c r="I478" s="1" t="s">
        <v>21</v>
      </c>
      <c r="J478" s="1" t="s">
        <v>1620</v>
      </c>
      <c r="K478" s="2" t="n">
        <v>0.0180902777777778</v>
      </c>
      <c r="L478" s="1" t="n">
        <v>492</v>
      </c>
      <c r="M478" s="2" t="n">
        <v>0.00222222222222222</v>
      </c>
      <c r="N478" s="0" t="n">
        <v>453</v>
      </c>
      <c r="O478" s="3" t="n">
        <v>0.0398032407407407</v>
      </c>
      <c r="P478" s="0" t="n">
        <v>430</v>
      </c>
      <c r="Q478" s="3" t="n">
        <v>0.00106481481481481</v>
      </c>
      <c r="R478" s="0" t="n">
        <v>372</v>
      </c>
      <c r="S478" s="3" t="n">
        <v>0.0241550925925926</v>
      </c>
      <c r="T478" s="0" t="n">
        <v>471</v>
      </c>
    </row>
    <row r="479" customFormat="false" ht="12.75" hidden="false" customHeight="false" outlineLevel="0" collapsed="false">
      <c r="A479" s="1" t="n">
        <v>478</v>
      </c>
      <c r="B479" s="0" t="s">
        <v>646</v>
      </c>
      <c r="C479" s="0" t="s">
        <v>66</v>
      </c>
      <c r="D479" s="2" t="n">
        <v>0.0855208333333333</v>
      </c>
      <c r="E479" s="1" t="n">
        <v>365</v>
      </c>
      <c r="F479" s="1" t="s">
        <v>20</v>
      </c>
      <c r="G479" s="1" t="n">
        <v>1408</v>
      </c>
      <c r="H479" s="1" t="n">
        <v>161</v>
      </c>
      <c r="I479" s="1" t="s">
        <v>21</v>
      </c>
      <c r="J479" s="1" t="s">
        <v>394</v>
      </c>
      <c r="K479" s="2" t="n">
        <v>0.0142013888888889</v>
      </c>
      <c r="L479" s="1" t="n">
        <v>434</v>
      </c>
      <c r="M479" s="2" t="n">
        <v>0.00263888888888889</v>
      </c>
      <c r="N479" s="0" t="n">
        <v>480</v>
      </c>
      <c r="O479" s="3" t="n">
        <v>0.0458680555555556</v>
      </c>
      <c r="P479" s="0" t="n">
        <v>483</v>
      </c>
      <c r="Q479" s="3" t="n">
        <v>0.00115740740740741</v>
      </c>
      <c r="R479" s="0" t="n">
        <v>407</v>
      </c>
      <c r="S479" s="3" t="n">
        <v>0.0216782407407407</v>
      </c>
      <c r="T479" s="0" t="n">
        <v>435</v>
      </c>
    </row>
    <row r="480" customFormat="false" ht="12.75" hidden="false" customHeight="false" outlineLevel="0" collapsed="false">
      <c r="A480" s="1" t="n">
        <v>479</v>
      </c>
      <c r="B480" s="0" t="s">
        <v>1041</v>
      </c>
      <c r="C480" s="0" t="s">
        <v>19</v>
      </c>
      <c r="D480" s="2" t="n">
        <v>0.0859722222222222</v>
      </c>
      <c r="E480" s="1" t="n">
        <v>366</v>
      </c>
      <c r="F480" s="1" t="s">
        <v>20</v>
      </c>
      <c r="G480" s="1" t="n">
        <v>1250</v>
      </c>
      <c r="H480" s="1" t="n">
        <v>185</v>
      </c>
      <c r="I480" s="1" t="s">
        <v>26</v>
      </c>
      <c r="J480" s="1" t="s">
        <v>394</v>
      </c>
      <c r="K480" s="2" t="n">
        <v>0.015775462962963</v>
      </c>
      <c r="L480" s="1" t="n">
        <v>476</v>
      </c>
      <c r="M480" s="2" t="n">
        <v>0.00146990740740741</v>
      </c>
      <c r="N480" s="0" t="n">
        <v>344</v>
      </c>
      <c r="O480" s="3" t="n">
        <v>0.0453356481481481</v>
      </c>
      <c r="P480" s="0" t="n">
        <v>481</v>
      </c>
      <c r="Q480" s="3" t="n">
        <v>0.00108796296296296</v>
      </c>
      <c r="R480" s="0" t="n">
        <v>378</v>
      </c>
      <c r="S480" s="3" t="n">
        <v>0.0223263888888889</v>
      </c>
      <c r="T480" s="0" t="n">
        <v>446</v>
      </c>
    </row>
    <row r="481" customFormat="false" ht="12.75" hidden="false" customHeight="false" outlineLevel="0" collapsed="false">
      <c r="A481" s="1" t="n">
        <v>480</v>
      </c>
      <c r="B481" s="0" t="s">
        <v>1621</v>
      </c>
      <c r="C481" s="0" t="s">
        <v>345</v>
      </c>
      <c r="D481" s="2" t="n">
        <v>0.0861111111111111</v>
      </c>
      <c r="E481" s="1" t="n">
        <v>367</v>
      </c>
      <c r="F481" s="1" t="s">
        <v>20</v>
      </c>
      <c r="G481" s="1" t="n">
        <v>1490</v>
      </c>
      <c r="H481" s="1" t="n">
        <v>186</v>
      </c>
      <c r="I481" s="1" t="s">
        <v>26</v>
      </c>
      <c r="J481" s="1" t="s">
        <v>394</v>
      </c>
      <c r="K481" s="2" t="n">
        <v>0.0124652777777778</v>
      </c>
      <c r="L481" s="1" t="n">
        <v>323</v>
      </c>
      <c r="M481" s="2" t="n">
        <v>0.00186342592592593</v>
      </c>
      <c r="N481" s="0" t="n">
        <v>410</v>
      </c>
      <c r="O481" s="3" t="n">
        <v>0.0437615740740741</v>
      </c>
      <c r="P481" s="0" t="n">
        <v>472</v>
      </c>
      <c r="Q481" s="3" t="n">
        <v>0.000578703703703704</v>
      </c>
      <c r="R481" s="0" t="n">
        <v>106</v>
      </c>
      <c r="S481" s="3" t="n">
        <v>0.0274652777777778</v>
      </c>
      <c r="T481" s="0" t="n">
        <v>490</v>
      </c>
    </row>
    <row r="482" customFormat="false" ht="12.75" hidden="false" customHeight="false" outlineLevel="0" collapsed="false">
      <c r="A482" s="1" t="n">
        <v>481</v>
      </c>
      <c r="B482" s="0" t="s">
        <v>1030</v>
      </c>
      <c r="C482" s="0" t="s">
        <v>1232</v>
      </c>
      <c r="D482" s="2" t="n">
        <v>0.0861458333333333</v>
      </c>
      <c r="E482" s="1" t="n">
        <v>113</v>
      </c>
      <c r="F482" s="1" t="s">
        <v>147</v>
      </c>
      <c r="G482" s="1" t="n">
        <v>1144</v>
      </c>
      <c r="H482" s="1" t="n">
        <v>48</v>
      </c>
      <c r="I482" s="1" t="s">
        <v>21</v>
      </c>
      <c r="J482" s="1" t="s">
        <v>394</v>
      </c>
      <c r="K482" s="2" t="n">
        <v>0.0138425925925926</v>
      </c>
      <c r="L482" s="1" t="n">
        <v>417</v>
      </c>
      <c r="M482" s="2" t="n">
        <v>0.00170138888888889</v>
      </c>
      <c r="N482" s="0" t="n">
        <v>387</v>
      </c>
      <c r="O482" s="3" t="n">
        <v>0.048587962962963</v>
      </c>
      <c r="P482" s="0" t="n">
        <v>488</v>
      </c>
      <c r="Q482" s="3" t="n">
        <v>0.0009375</v>
      </c>
      <c r="R482" s="0" t="n">
        <v>320</v>
      </c>
      <c r="S482" s="3" t="n">
        <v>0.021099537037037</v>
      </c>
      <c r="T482" s="0" t="n">
        <v>416</v>
      </c>
    </row>
    <row r="483" customFormat="false" ht="12.75" hidden="false" customHeight="false" outlineLevel="0" collapsed="false">
      <c r="A483" s="1" t="n">
        <v>482</v>
      </c>
      <c r="B483" s="0" t="s">
        <v>1622</v>
      </c>
      <c r="C483" s="0" t="s">
        <v>780</v>
      </c>
      <c r="D483" s="2" t="n">
        <v>0.086412037037037</v>
      </c>
      <c r="E483" s="1" t="n">
        <v>368</v>
      </c>
      <c r="F483" s="1" t="s">
        <v>20</v>
      </c>
      <c r="G483" s="1" t="n">
        <v>1427</v>
      </c>
      <c r="H483" s="1" t="n">
        <v>187</v>
      </c>
      <c r="I483" s="1" t="s">
        <v>26</v>
      </c>
      <c r="J483" s="1" t="s">
        <v>394</v>
      </c>
      <c r="K483" s="2" t="n">
        <v>0.0121990740740741</v>
      </c>
      <c r="L483" s="1" t="n">
        <v>298</v>
      </c>
      <c r="M483" s="2" t="n">
        <v>0.00375</v>
      </c>
      <c r="N483" s="0" t="n">
        <v>491</v>
      </c>
      <c r="O483" s="3" t="n">
        <v>0.0422337962962963</v>
      </c>
      <c r="P483" s="0" t="n">
        <v>464</v>
      </c>
      <c r="Q483" s="3" t="n">
        <v>0.00123842592592593</v>
      </c>
      <c r="R483" s="0" t="n">
        <v>434</v>
      </c>
      <c r="S483" s="3" t="n">
        <v>0.0270138888888889</v>
      </c>
      <c r="T483" s="0" t="n">
        <v>488</v>
      </c>
    </row>
    <row r="484" customFormat="false" ht="12.75" hidden="false" customHeight="false" outlineLevel="0" collapsed="false">
      <c r="A484" s="1" t="n">
        <v>483</v>
      </c>
      <c r="B484" s="0" t="s">
        <v>1623</v>
      </c>
      <c r="C484" s="0" t="s">
        <v>198</v>
      </c>
      <c r="D484" s="2" t="n">
        <v>0.0865856481481482</v>
      </c>
      <c r="E484" s="1" t="n">
        <v>369</v>
      </c>
      <c r="F484" s="1" t="s">
        <v>20</v>
      </c>
      <c r="G484" s="1" t="n">
        <v>1219</v>
      </c>
      <c r="H484" s="1" t="n">
        <v>188</v>
      </c>
      <c r="I484" s="1" t="s">
        <v>26</v>
      </c>
      <c r="J484" s="1" t="s">
        <v>394</v>
      </c>
      <c r="K484" s="2" t="n">
        <v>0.0166435185185185</v>
      </c>
      <c r="L484" s="1" t="n">
        <v>482</v>
      </c>
      <c r="M484" s="2" t="n">
        <v>0.00159722222222222</v>
      </c>
      <c r="N484" s="0" t="n">
        <v>365</v>
      </c>
      <c r="O484" s="3" t="n">
        <v>0.0463310185185185</v>
      </c>
      <c r="P484" s="0" t="n">
        <v>485</v>
      </c>
      <c r="Q484" s="3" t="n">
        <v>0.00168981481481482</v>
      </c>
      <c r="R484" s="0" t="n">
        <v>480</v>
      </c>
      <c r="S484" s="3" t="n">
        <v>0.0203472222222222</v>
      </c>
      <c r="T484" s="0" t="n">
        <v>390</v>
      </c>
    </row>
    <row r="485" customFormat="false" ht="12.75" hidden="false" customHeight="false" outlineLevel="0" collapsed="false">
      <c r="A485" s="1" t="n">
        <v>484</v>
      </c>
      <c r="B485" s="0" t="s">
        <v>1624</v>
      </c>
      <c r="C485" s="0" t="s">
        <v>392</v>
      </c>
      <c r="D485" s="2" t="n">
        <v>0.0866087962962963</v>
      </c>
      <c r="E485" s="1" t="n">
        <v>370</v>
      </c>
      <c r="F485" s="1" t="s">
        <v>20</v>
      </c>
      <c r="G485" s="1" t="n">
        <v>1220</v>
      </c>
      <c r="H485" s="1" t="n">
        <v>189</v>
      </c>
      <c r="I485" s="1" t="s">
        <v>26</v>
      </c>
      <c r="J485" s="1" t="s">
        <v>394</v>
      </c>
      <c r="K485" s="2" t="n">
        <v>0.0146875</v>
      </c>
      <c r="L485" s="1" t="n">
        <v>451</v>
      </c>
      <c r="M485" s="2" t="n">
        <v>0.00511574074074074</v>
      </c>
      <c r="N485" s="0" t="n">
        <v>496</v>
      </c>
      <c r="O485" s="3" t="n">
        <v>0.044849537037037</v>
      </c>
      <c r="P485" s="0" t="n">
        <v>478</v>
      </c>
      <c r="Q485" s="3" t="n">
        <v>0.00165509259259259</v>
      </c>
      <c r="R485" s="0" t="n">
        <v>475</v>
      </c>
      <c r="S485" s="3" t="n">
        <v>0.0203240740740741</v>
      </c>
      <c r="T485" s="0" t="n">
        <v>387</v>
      </c>
    </row>
    <row r="486" customFormat="false" ht="12.75" hidden="false" customHeight="false" outlineLevel="0" collapsed="false">
      <c r="A486" s="1" t="n">
        <v>485</v>
      </c>
      <c r="B486" s="0" t="s">
        <v>1625</v>
      </c>
      <c r="C486" s="0" t="s">
        <v>756</v>
      </c>
      <c r="D486" s="2" t="n">
        <v>0.0878587962962963</v>
      </c>
      <c r="E486" s="1" t="n">
        <v>371</v>
      </c>
      <c r="F486" s="1" t="s">
        <v>20</v>
      </c>
      <c r="G486" s="1" t="n">
        <v>1146</v>
      </c>
      <c r="H486" s="1" t="n">
        <v>162</v>
      </c>
      <c r="I486" s="1" t="s">
        <v>21</v>
      </c>
      <c r="J486" s="1" t="s">
        <v>394</v>
      </c>
      <c r="K486" s="2" t="n">
        <v>0.0159606481481482</v>
      </c>
      <c r="L486" s="1" t="n">
        <v>477</v>
      </c>
      <c r="M486" s="2" t="n">
        <v>0.00318287037037037</v>
      </c>
      <c r="N486" s="0" t="n">
        <v>489</v>
      </c>
      <c r="O486" s="3" t="n">
        <v>0.0444791666666667</v>
      </c>
      <c r="P486" s="0" t="n">
        <v>476</v>
      </c>
      <c r="Q486" s="3" t="n">
        <v>0.00193287037037037</v>
      </c>
      <c r="R486" s="0" t="n">
        <v>488</v>
      </c>
      <c r="S486" s="3" t="n">
        <v>0.0223148148148148</v>
      </c>
      <c r="T486" s="0" t="n">
        <v>445</v>
      </c>
    </row>
    <row r="487" customFormat="false" ht="12.75" hidden="false" customHeight="false" outlineLevel="0" collapsed="false">
      <c r="A487" s="1" t="n">
        <v>486</v>
      </c>
      <c r="B487" s="0" t="s">
        <v>1626</v>
      </c>
      <c r="C487" s="0" t="s">
        <v>635</v>
      </c>
      <c r="D487" s="2" t="n">
        <v>0.0887037037037037</v>
      </c>
      <c r="E487" s="1" t="n">
        <v>114</v>
      </c>
      <c r="F487" s="1" t="s">
        <v>147</v>
      </c>
      <c r="G487" s="1" t="n">
        <v>1202</v>
      </c>
      <c r="H487" s="1" t="n">
        <v>57</v>
      </c>
      <c r="I487" s="1" t="s">
        <v>26</v>
      </c>
      <c r="J487" s="1" t="s">
        <v>394</v>
      </c>
      <c r="K487" s="2" t="n">
        <v>0.0181365740740741</v>
      </c>
      <c r="L487" s="1" t="n">
        <v>494</v>
      </c>
      <c r="M487" s="2" t="n">
        <v>0.00128472222222222</v>
      </c>
      <c r="N487" s="0" t="n">
        <v>269</v>
      </c>
      <c r="O487" s="3" t="n">
        <v>0.0397916666666667</v>
      </c>
      <c r="P487" s="0" t="n">
        <v>429</v>
      </c>
      <c r="Q487" s="3" t="n">
        <v>0.00112268518518519</v>
      </c>
      <c r="R487" s="0" t="n">
        <v>392</v>
      </c>
      <c r="S487" s="3" t="n">
        <v>0.0283912037037037</v>
      </c>
      <c r="T487" s="0" t="n">
        <v>491</v>
      </c>
    </row>
    <row r="488" customFormat="false" ht="12.75" hidden="false" customHeight="false" outlineLevel="0" collapsed="false">
      <c r="A488" s="1" t="n">
        <v>487</v>
      </c>
      <c r="B488" s="0" t="s">
        <v>232</v>
      </c>
      <c r="C488" s="0" t="s">
        <v>76</v>
      </c>
      <c r="D488" s="2" t="n">
        <v>0.0888425925925926</v>
      </c>
      <c r="E488" s="1" t="n">
        <v>372</v>
      </c>
      <c r="F488" s="1" t="s">
        <v>20</v>
      </c>
      <c r="G488" s="1" t="n">
        <v>1218</v>
      </c>
      <c r="H488" s="1" t="n">
        <v>190</v>
      </c>
      <c r="I488" s="1" t="s">
        <v>26</v>
      </c>
      <c r="J488" s="1" t="s">
        <v>394</v>
      </c>
      <c r="K488" s="2" t="n">
        <v>0.0146875</v>
      </c>
      <c r="L488" s="1" t="n">
        <v>453</v>
      </c>
      <c r="M488" s="2" t="n">
        <v>0.00505787037037037</v>
      </c>
      <c r="N488" s="0" t="n">
        <v>495</v>
      </c>
      <c r="O488" s="3" t="n">
        <v>0.0448726851851852</v>
      </c>
      <c r="P488" s="0" t="n">
        <v>479</v>
      </c>
      <c r="Q488" s="3" t="n">
        <v>0.00164351851851852</v>
      </c>
      <c r="R488" s="0" t="n">
        <v>474</v>
      </c>
      <c r="S488" s="3" t="n">
        <v>0.0225925925925926</v>
      </c>
      <c r="T488" s="0" t="n">
        <v>450</v>
      </c>
    </row>
    <row r="489" customFormat="false" ht="12.75" hidden="false" customHeight="false" outlineLevel="0" collapsed="false">
      <c r="A489" s="1" t="n">
        <v>488</v>
      </c>
      <c r="B489" s="0" t="s">
        <v>1627</v>
      </c>
      <c r="C489" s="0" t="s">
        <v>1232</v>
      </c>
      <c r="D489" s="2" t="n">
        <v>0.0893518518518519</v>
      </c>
      <c r="E489" s="1" t="n">
        <v>115</v>
      </c>
      <c r="F489" s="1" t="s">
        <v>147</v>
      </c>
      <c r="G489" s="1" t="n">
        <v>1135</v>
      </c>
      <c r="H489" s="1" t="n">
        <v>58</v>
      </c>
      <c r="I489" s="1" t="s">
        <v>26</v>
      </c>
      <c r="J489" s="1" t="s">
        <v>394</v>
      </c>
      <c r="K489" s="2" t="n">
        <v>0.0129861111111111</v>
      </c>
      <c r="L489" s="1" t="n">
        <v>358</v>
      </c>
      <c r="M489" s="2" t="n">
        <v>0.00229166666666667</v>
      </c>
      <c r="N489" s="0" t="n">
        <v>464</v>
      </c>
      <c r="O489" s="3" t="n">
        <v>0.050462962962963</v>
      </c>
      <c r="P489" s="0" t="n">
        <v>493</v>
      </c>
      <c r="Q489" s="3" t="n">
        <v>0.00122685185185185</v>
      </c>
      <c r="R489" s="0" t="n">
        <v>427</v>
      </c>
      <c r="S489" s="3" t="n">
        <v>0.0224074074074074</v>
      </c>
      <c r="T489" s="0" t="n">
        <v>447</v>
      </c>
    </row>
    <row r="490" customFormat="false" ht="12.75" hidden="false" customHeight="false" outlineLevel="0" collapsed="false">
      <c r="A490" s="1" t="n">
        <v>489</v>
      </c>
      <c r="B490" s="0" t="s">
        <v>1628</v>
      </c>
      <c r="C490" s="0" t="s">
        <v>684</v>
      </c>
      <c r="D490" s="2" t="n">
        <v>0.0896296296296296</v>
      </c>
      <c r="E490" s="1" t="n">
        <v>373</v>
      </c>
      <c r="F490" s="1" t="s">
        <v>20</v>
      </c>
      <c r="G490" s="1" t="n">
        <v>1150</v>
      </c>
      <c r="H490" s="1" t="n">
        <v>163</v>
      </c>
      <c r="I490" s="1" t="s">
        <v>21</v>
      </c>
      <c r="J490" s="1" t="s">
        <v>394</v>
      </c>
      <c r="K490" s="2" t="n">
        <v>0.0186458333333333</v>
      </c>
      <c r="L490" s="1" t="n">
        <v>497</v>
      </c>
      <c r="M490" s="2" t="n">
        <v>0.00234953703703704</v>
      </c>
      <c r="N490" s="0" t="n">
        <v>469</v>
      </c>
      <c r="O490" s="3" t="n">
        <v>0.0447106481481482</v>
      </c>
      <c r="P490" s="0" t="n">
        <v>477</v>
      </c>
      <c r="Q490" s="3" t="n">
        <v>0.00106481481481481</v>
      </c>
      <c r="R490" s="0" t="n">
        <v>373</v>
      </c>
      <c r="S490" s="3" t="n">
        <v>0.0228819444444444</v>
      </c>
      <c r="T490" s="0" t="n">
        <v>453</v>
      </c>
    </row>
    <row r="491" customFormat="false" ht="12.75" hidden="false" customHeight="false" outlineLevel="0" collapsed="false">
      <c r="A491" s="1" t="n">
        <v>490</v>
      </c>
      <c r="B491" s="0" t="s">
        <v>1628</v>
      </c>
      <c r="C491" s="0" t="s">
        <v>1090</v>
      </c>
      <c r="D491" s="2" t="n">
        <v>0.0896643518518519</v>
      </c>
      <c r="E491" s="1" t="n">
        <v>116</v>
      </c>
      <c r="F491" s="1" t="s">
        <v>147</v>
      </c>
      <c r="G491" s="1" t="n">
        <v>1151</v>
      </c>
      <c r="H491" s="1" t="n">
        <v>59</v>
      </c>
      <c r="I491" s="1" t="s">
        <v>26</v>
      </c>
      <c r="J491" s="1" t="s">
        <v>394</v>
      </c>
      <c r="K491" s="2" t="n">
        <v>0.0145023148148148</v>
      </c>
      <c r="L491" s="1" t="n">
        <v>445</v>
      </c>
      <c r="M491" s="2" t="n">
        <v>0.00305555555555556</v>
      </c>
      <c r="N491" s="0" t="n">
        <v>488</v>
      </c>
      <c r="O491" s="3" t="n">
        <v>0.0493865740740741</v>
      </c>
      <c r="P491" s="0" t="n">
        <v>490</v>
      </c>
      <c r="Q491" s="3" t="n">
        <v>0.00125</v>
      </c>
      <c r="R491" s="0" t="n">
        <v>439</v>
      </c>
      <c r="S491" s="3" t="n">
        <v>0.0214930555555556</v>
      </c>
      <c r="T491" s="0" t="n">
        <v>429</v>
      </c>
    </row>
    <row r="492" customFormat="false" ht="12.75" hidden="false" customHeight="false" outlineLevel="0" collapsed="false">
      <c r="A492" s="1" t="n">
        <v>491</v>
      </c>
      <c r="B492" s="0" t="s">
        <v>1629</v>
      </c>
      <c r="C492" s="0" t="s">
        <v>1546</v>
      </c>
      <c r="D492" s="2" t="n">
        <v>0.0900462962962963</v>
      </c>
      <c r="E492" s="1" t="n">
        <v>117</v>
      </c>
      <c r="F492" s="1" t="s">
        <v>147</v>
      </c>
      <c r="G492" s="1" t="n">
        <v>1377</v>
      </c>
      <c r="H492" s="1" t="n">
        <v>49</v>
      </c>
      <c r="I492" s="1" t="s">
        <v>21</v>
      </c>
      <c r="J492" s="1" t="s">
        <v>394</v>
      </c>
      <c r="K492" s="2" t="n">
        <v>0.017349537037037</v>
      </c>
      <c r="L492" s="1" t="n">
        <v>487</v>
      </c>
      <c r="M492" s="2" t="n">
        <v>0.00224537037037037</v>
      </c>
      <c r="N492" s="0" t="n">
        <v>460</v>
      </c>
      <c r="O492" s="3" t="n">
        <v>0.0459606481481481</v>
      </c>
      <c r="P492" s="0" t="n">
        <v>484</v>
      </c>
      <c r="Q492" s="3" t="n">
        <v>0.000833333333333333</v>
      </c>
      <c r="R492" s="0" t="n">
        <v>267</v>
      </c>
      <c r="S492" s="3" t="n">
        <v>0.0236689814814815</v>
      </c>
      <c r="T492" s="0" t="n">
        <v>465</v>
      </c>
    </row>
    <row r="493" customFormat="false" ht="12.75" hidden="false" customHeight="false" outlineLevel="0" collapsed="false">
      <c r="A493" s="1" t="n">
        <v>492</v>
      </c>
      <c r="B493" s="0" t="s">
        <v>1630</v>
      </c>
      <c r="C493" s="0" t="s">
        <v>1631</v>
      </c>
      <c r="D493" s="2" t="n">
        <v>0.0900925925925926</v>
      </c>
      <c r="E493" s="1" t="n">
        <v>118</v>
      </c>
      <c r="F493" s="1" t="s">
        <v>147</v>
      </c>
      <c r="G493" s="1" t="n">
        <v>1132</v>
      </c>
      <c r="H493" s="1" t="n">
        <v>50</v>
      </c>
      <c r="I493" s="1" t="s">
        <v>21</v>
      </c>
      <c r="J493" s="1" t="s">
        <v>394</v>
      </c>
      <c r="K493" s="2" t="n">
        <v>0.0180787037037037</v>
      </c>
      <c r="L493" s="1" t="n">
        <v>491</v>
      </c>
      <c r="M493" s="2" t="n">
        <v>0.0022337962962963</v>
      </c>
      <c r="N493" s="0" t="n">
        <v>455</v>
      </c>
      <c r="O493" s="3" t="n">
        <v>0.0451273148148148</v>
      </c>
      <c r="P493" s="0" t="n">
        <v>480</v>
      </c>
      <c r="Q493" s="3" t="n">
        <v>0.00170138888888889</v>
      </c>
      <c r="R493" s="0" t="n">
        <v>481</v>
      </c>
      <c r="S493" s="3" t="n">
        <v>0.022974537037037</v>
      </c>
      <c r="T493" s="0" t="n">
        <v>456</v>
      </c>
    </row>
    <row r="494" customFormat="false" ht="12.75" hidden="false" customHeight="false" outlineLevel="0" collapsed="false">
      <c r="A494" s="1" t="n">
        <v>493</v>
      </c>
      <c r="B494" s="0" t="s">
        <v>968</v>
      </c>
      <c r="C494" s="0" t="s">
        <v>1632</v>
      </c>
      <c r="D494" s="2" t="n">
        <v>0.0901273148148148</v>
      </c>
      <c r="E494" s="1" t="n">
        <v>119</v>
      </c>
      <c r="F494" s="1" t="s">
        <v>147</v>
      </c>
      <c r="G494" s="1" t="n">
        <v>1152</v>
      </c>
      <c r="H494" s="1" t="n">
        <v>60</v>
      </c>
      <c r="I494" s="1" t="s">
        <v>26</v>
      </c>
      <c r="J494" s="1" t="s">
        <v>394</v>
      </c>
      <c r="K494" s="2" t="n">
        <v>0.0155787037037037</v>
      </c>
      <c r="L494" s="1" t="n">
        <v>471</v>
      </c>
      <c r="M494" s="2" t="n">
        <v>0.00258101851851852</v>
      </c>
      <c r="N494" s="0" t="n">
        <v>478</v>
      </c>
      <c r="O494" s="3" t="n">
        <v>0.0492708333333333</v>
      </c>
      <c r="P494" s="0" t="n">
        <v>489</v>
      </c>
      <c r="Q494" s="3" t="n">
        <v>0.00056712962962963</v>
      </c>
      <c r="R494" s="0" t="n">
        <v>99</v>
      </c>
      <c r="S494" s="3" t="n">
        <v>0.0221527777777778</v>
      </c>
      <c r="T494" s="0" t="n">
        <v>441</v>
      </c>
    </row>
    <row r="495" customFormat="false" ht="12.75" hidden="false" customHeight="false" outlineLevel="0" collapsed="false">
      <c r="A495" s="1" t="n">
        <v>494</v>
      </c>
      <c r="B495" s="0" t="s">
        <v>1633</v>
      </c>
      <c r="C495" s="0" t="s">
        <v>143</v>
      </c>
      <c r="D495" s="2" t="n">
        <v>0.0903125</v>
      </c>
      <c r="E495" s="1" t="n">
        <v>374</v>
      </c>
      <c r="F495" s="1" t="s">
        <v>20</v>
      </c>
      <c r="G495" s="1" t="n">
        <v>1452</v>
      </c>
      <c r="H495" s="1" t="n">
        <v>164</v>
      </c>
      <c r="I495" s="1" t="s">
        <v>21</v>
      </c>
      <c r="J495" s="1" t="s">
        <v>394</v>
      </c>
      <c r="K495" s="2" t="n">
        <v>0.0132638888888889</v>
      </c>
      <c r="L495" s="1" t="n">
        <v>376</v>
      </c>
      <c r="M495" s="2" t="n">
        <v>0.00255787037037037</v>
      </c>
      <c r="N495" s="0" t="n">
        <v>476</v>
      </c>
      <c r="O495" s="3" t="n">
        <v>0.0495601851851852</v>
      </c>
      <c r="P495" s="0" t="n">
        <v>492</v>
      </c>
      <c r="Q495" s="3" t="n">
        <v>0.00186342592592593</v>
      </c>
      <c r="R495" s="0" t="n">
        <v>486</v>
      </c>
      <c r="S495" s="3" t="n">
        <v>0.0230902777777778</v>
      </c>
      <c r="T495" s="0" t="n">
        <v>458</v>
      </c>
    </row>
    <row r="496" customFormat="false" ht="12.75" hidden="false" customHeight="false" outlineLevel="0" collapsed="false">
      <c r="A496" s="1" t="n">
        <v>495</v>
      </c>
      <c r="B496" s="0" t="s">
        <v>1634</v>
      </c>
      <c r="C496" s="0" t="s">
        <v>1321</v>
      </c>
      <c r="D496" s="2" t="n">
        <v>0.0910185185185185</v>
      </c>
      <c r="E496" s="1" t="n">
        <v>120</v>
      </c>
      <c r="F496" s="1" t="s">
        <v>147</v>
      </c>
      <c r="G496" s="1" t="n">
        <v>1114</v>
      </c>
      <c r="H496" s="1" t="n">
        <v>61</v>
      </c>
      <c r="I496" s="1" t="s">
        <v>26</v>
      </c>
      <c r="J496" s="1" t="s">
        <v>394</v>
      </c>
      <c r="K496" s="2" t="n">
        <v>0.0154050925925926</v>
      </c>
      <c r="L496" s="1" t="n">
        <v>468</v>
      </c>
      <c r="M496" s="2" t="n">
        <v>0.00248842592592593</v>
      </c>
      <c r="N496" s="0" t="n">
        <v>473</v>
      </c>
      <c r="O496" s="3" t="n">
        <v>0.0443055555555556</v>
      </c>
      <c r="P496" s="0" t="n">
        <v>475</v>
      </c>
      <c r="Q496" s="3" t="n">
        <v>0.00165509259259259</v>
      </c>
      <c r="R496" s="0" t="n">
        <v>476</v>
      </c>
      <c r="S496" s="3" t="n">
        <v>0.0271875</v>
      </c>
      <c r="T496" s="0" t="n">
        <v>489</v>
      </c>
    </row>
    <row r="497" customFormat="false" ht="12.75" hidden="false" customHeight="false" outlineLevel="0" collapsed="false">
      <c r="A497" s="1" t="n">
        <v>496</v>
      </c>
      <c r="B497" s="0" t="s">
        <v>1635</v>
      </c>
      <c r="C497" s="0" t="s">
        <v>1636</v>
      </c>
      <c r="D497" s="2" t="n">
        <v>0.0921180555555556</v>
      </c>
      <c r="E497" s="1" t="n">
        <v>121</v>
      </c>
      <c r="F497" s="1" t="s">
        <v>147</v>
      </c>
      <c r="G497" s="1" t="n">
        <v>1361</v>
      </c>
      <c r="H497" s="1" t="n">
        <v>51</v>
      </c>
      <c r="I497" s="1" t="s">
        <v>21</v>
      </c>
      <c r="J497" s="1" t="s">
        <v>394</v>
      </c>
      <c r="K497" s="2" t="n">
        <v>0.0190277777777778</v>
      </c>
      <c r="L497" s="1" t="n">
        <v>498</v>
      </c>
      <c r="M497" s="2" t="n">
        <v>0.00155092592592593</v>
      </c>
      <c r="N497" s="0" t="n">
        <v>359</v>
      </c>
      <c r="O497" s="3" t="n">
        <v>0.0457523148148148</v>
      </c>
      <c r="P497" s="0" t="n">
        <v>482</v>
      </c>
      <c r="Q497" s="3" t="n">
        <v>0.000671296296296296</v>
      </c>
      <c r="R497" s="0" t="n">
        <v>165</v>
      </c>
      <c r="S497" s="3" t="n">
        <v>0.025150462962963</v>
      </c>
      <c r="T497" s="0" t="n">
        <v>479</v>
      </c>
    </row>
    <row r="498" customFormat="false" ht="12.75" hidden="false" customHeight="false" outlineLevel="0" collapsed="false">
      <c r="A498" s="1" t="n">
        <v>497</v>
      </c>
      <c r="B498" s="0" t="s">
        <v>1637</v>
      </c>
      <c r="C498" s="0" t="s">
        <v>1638</v>
      </c>
      <c r="D498" s="2" t="n">
        <v>0.0951967592592593</v>
      </c>
      <c r="E498" s="1" t="n">
        <v>375</v>
      </c>
      <c r="F498" s="1" t="s">
        <v>20</v>
      </c>
      <c r="G498" s="1" t="n">
        <v>1397</v>
      </c>
      <c r="H498" s="1" t="n">
        <v>165</v>
      </c>
      <c r="I498" s="1" t="s">
        <v>21</v>
      </c>
      <c r="K498" s="2" t="n">
        <v>0.0242013888888889</v>
      </c>
      <c r="L498" s="1" t="n">
        <v>502</v>
      </c>
      <c r="M498" s="2" t="n">
        <v>0.00256944444444444</v>
      </c>
      <c r="N498" s="0" t="n">
        <v>477</v>
      </c>
      <c r="O498" s="3" t="n">
        <v>0.0438541666666667</v>
      </c>
      <c r="P498" s="0" t="n">
        <v>473</v>
      </c>
      <c r="Q498" s="3" t="n">
        <v>0.000706018518518519</v>
      </c>
      <c r="R498" s="0" t="n">
        <v>184</v>
      </c>
      <c r="S498" s="3" t="n">
        <v>0.023900462962963</v>
      </c>
      <c r="T498" s="0" t="n">
        <v>468</v>
      </c>
    </row>
    <row r="499" customFormat="false" ht="12.75" hidden="false" customHeight="false" outlineLevel="0" collapsed="false">
      <c r="A499" s="1" t="n">
        <v>498</v>
      </c>
      <c r="B499" s="0" t="s">
        <v>1634</v>
      </c>
      <c r="C499" s="0" t="s">
        <v>1639</v>
      </c>
      <c r="D499" s="2" t="n">
        <v>0.0958101851851852</v>
      </c>
      <c r="E499" s="1" t="n">
        <v>122</v>
      </c>
      <c r="F499" s="1" t="s">
        <v>147</v>
      </c>
      <c r="G499" s="1" t="n">
        <v>1074</v>
      </c>
      <c r="H499" s="1" t="n">
        <v>62</v>
      </c>
      <c r="I499" s="1" t="s">
        <v>26</v>
      </c>
      <c r="J499" s="1" t="s">
        <v>394</v>
      </c>
      <c r="K499" s="2" t="n">
        <v>0.0140625</v>
      </c>
      <c r="L499" s="1" t="n">
        <v>431</v>
      </c>
      <c r="M499" s="2" t="n">
        <v>0.00216435185185185</v>
      </c>
      <c r="N499" s="0" t="n">
        <v>449</v>
      </c>
      <c r="O499" s="3" t="n">
        <v>0.0485532407407407</v>
      </c>
      <c r="P499" s="0" t="n">
        <v>487</v>
      </c>
      <c r="Q499" s="3" t="n">
        <v>0.000983796296296296</v>
      </c>
      <c r="R499" s="0" t="n">
        <v>342</v>
      </c>
      <c r="S499" s="3" t="n">
        <v>0.0300694444444444</v>
      </c>
      <c r="T499" s="0" t="n">
        <v>493</v>
      </c>
    </row>
    <row r="500" customFormat="false" ht="12.75" hidden="false" customHeight="false" outlineLevel="0" collapsed="false">
      <c r="A500" s="1" t="n">
        <v>499</v>
      </c>
      <c r="B500" s="0" t="s">
        <v>1640</v>
      </c>
      <c r="C500" s="0" t="s">
        <v>1641</v>
      </c>
      <c r="D500" s="2" t="n">
        <v>0.0966550925925926</v>
      </c>
      <c r="E500" s="1" t="n">
        <v>123</v>
      </c>
      <c r="F500" s="1" t="s">
        <v>147</v>
      </c>
      <c r="G500" s="1" t="n">
        <v>1547</v>
      </c>
      <c r="H500" s="1" t="n">
        <v>63</v>
      </c>
      <c r="I500" s="1" t="s">
        <v>26</v>
      </c>
      <c r="K500" s="2" t="n">
        <v>0.0155555555555556</v>
      </c>
      <c r="L500" s="1" t="n">
        <v>470</v>
      </c>
      <c r="M500" s="2" t="n">
        <v>0.00152777777777778</v>
      </c>
      <c r="N500" s="0" t="n">
        <v>355</v>
      </c>
      <c r="O500" s="3" t="n">
        <v>0.0593634259259259</v>
      </c>
      <c r="P500" s="0" t="n">
        <v>494</v>
      </c>
      <c r="Q500" s="3" t="n">
        <v>0.000891203703703704</v>
      </c>
      <c r="R500" s="0" t="n">
        <v>295</v>
      </c>
      <c r="S500" s="3" t="n">
        <v>0.0193287037037037</v>
      </c>
      <c r="T500" s="0" t="n">
        <v>340</v>
      </c>
    </row>
    <row r="501" customFormat="false" ht="12.75" hidden="false" customHeight="false" outlineLevel="0" collapsed="false">
      <c r="A501" s="1" t="n">
        <v>0</v>
      </c>
      <c r="B501" s="0" t="s">
        <v>302</v>
      </c>
      <c r="C501" s="0" t="s">
        <v>25</v>
      </c>
      <c r="D501" s="2" t="n">
        <v>0</v>
      </c>
      <c r="E501" s="1" t="n">
        <v>0</v>
      </c>
      <c r="F501" s="1" t="s">
        <v>20</v>
      </c>
      <c r="G501" s="1" t="n">
        <v>1415</v>
      </c>
      <c r="H501" s="1" t="n">
        <v>0</v>
      </c>
      <c r="I501" s="1" t="s">
        <v>26</v>
      </c>
      <c r="J501" s="1" t="s">
        <v>394</v>
      </c>
      <c r="K501" s="2" t="n">
        <v>0.0106828703703704</v>
      </c>
      <c r="L501" s="1" t="n">
        <v>152</v>
      </c>
      <c r="M501" s="2" t="n">
        <v>0.00149305555555556</v>
      </c>
      <c r="N501" s="0" t="n">
        <v>349</v>
      </c>
      <c r="O501" s="3" t="n">
        <v>0</v>
      </c>
      <c r="P501" s="0" t="n">
        <v>0</v>
      </c>
      <c r="Q501" s="3" t="n">
        <v>0</v>
      </c>
      <c r="R501" s="0" t="n">
        <v>0</v>
      </c>
      <c r="S501" s="3" t="n">
        <v>0</v>
      </c>
      <c r="T501" s="0" t="n">
        <v>0</v>
      </c>
    </row>
    <row r="502" customFormat="false" ht="12.75" hidden="false" customHeight="false" outlineLevel="0" collapsed="false">
      <c r="A502" s="1" t="n">
        <v>0</v>
      </c>
      <c r="B502" s="0" t="s">
        <v>513</v>
      </c>
      <c r="C502" s="0" t="s">
        <v>1073</v>
      </c>
      <c r="D502" s="2" t="n">
        <v>0</v>
      </c>
      <c r="E502" s="1" t="n">
        <v>0</v>
      </c>
      <c r="F502" s="1" t="s">
        <v>147</v>
      </c>
      <c r="G502" s="1" t="n">
        <v>1097</v>
      </c>
      <c r="H502" s="1" t="n">
        <v>0</v>
      </c>
      <c r="I502" s="1" t="s">
        <v>21</v>
      </c>
      <c r="J502" s="1" t="s">
        <v>394</v>
      </c>
      <c r="K502" s="2" t="n">
        <v>0.0145949074074074</v>
      </c>
      <c r="L502" s="1" t="n">
        <v>449</v>
      </c>
      <c r="M502" s="2" t="n">
        <v>0</v>
      </c>
      <c r="N502" s="0" t="n">
        <v>0</v>
      </c>
      <c r="O502" s="3" t="n">
        <v>0</v>
      </c>
      <c r="P502" s="0" t="n">
        <v>0</v>
      </c>
      <c r="Q502" s="3" t="n">
        <v>0</v>
      </c>
      <c r="R502" s="0" t="n">
        <v>0</v>
      </c>
      <c r="S502" s="3" t="n">
        <v>0</v>
      </c>
      <c r="T502" s="0" t="n">
        <v>0</v>
      </c>
    </row>
    <row r="503" customFormat="false" ht="12.75" hidden="false" customHeight="false" outlineLevel="0" collapsed="false">
      <c r="A503" s="1" t="n">
        <v>0</v>
      </c>
      <c r="B503" s="0" t="s">
        <v>943</v>
      </c>
      <c r="C503" s="0" t="s">
        <v>1642</v>
      </c>
      <c r="D503" s="2" t="n">
        <v>0</v>
      </c>
      <c r="E503" s="1" t="n">
        <v>0</v>
      </c>
      <c r="F503" s="1" t="s">
        <v>20</v>
      </c>
      <c r="G503" s="1" t="n">
        <v>1354</v>
      </c>
      <c r="H503" s="1" t="n">
        <v>0</v>
      </c>
      <c r="I503" s="1" t="s">
        <v>21</v>
      </c>
      <c r="J503" s="1" t="s">
        <v>394</v>
      </c>
      <c r="K503" s="2" t="n">
        <v>0.0148842592592593</v>
      </c>
      <c r="L503" s="1" t="n">
        <v>459</v>
      </c>
      <c r="M503" s="2" t="n">
        <v>0.0365740740740741</v>
      </c>
      <c r="N503" s="0" t="n">
        <v>499</v>
      </c>
      <c r="O503" s="3" t="n">
        <v>0</v>
      </c>
      <c r="P503" s="0" t="n">
        <v>0</v>
      </c>
      <c r="Q503" s="3" t="n">
        <v>0</v>
      </c>
      <c r="R503" s="0" t="n">
        <v>0</v>
      </c>
      <c r="S503" s="3" t="n">
        <v>0</v>
      </c>
      <c r="T503" s="0" t="n">
        <v>0</v>
      </c>
    </row>
    <row r="504" customFormat="false" ht="12.75" hidden="false" customHeight="false" outlineLevel="0" collapsed="false">
      <c r="A504" s="1" t="n">
        <v>0</v>
      </c>
      <c r="B504" s="0" t="s">
        <v>1643</v>
      </c>
      <c r="C504" s="0" t="s">
        <v>383</v>
      </c>
      <c r="D504" s="2" t="n">
        <v>0</v>
      </c>
      <c r="E504" s="1" t="n">
        <v>0</v>
      </c>
      <c r="F504" s="1" t="s">
        <v>20</v>
      </c>
      <c r="G504" s="1" t="n">
        <v>1486</v>
      </c>
      <c r="H504" s="1" t="n">
        <v>0</v>
      </c>
      <c r="I504" s="1" t="s">
        <v>26</v>
      </c>
      <c r="J504" s="1" t="s">
        <v>394</v>
      </c>
      <c r="K504" s="2" t="n">
        <v>0.00847222222222222</v>
      </c>
      <c r="L504" s="1" t="n">
        <v>18</v>
      </c>
      <c r="M504" s="2" t="n">
        <v>0.00157407407407407</v>
      </c>
      <c r="N504" s="0" t="n">
        <v>362</v>
      </c>
      <c r="O504" s="3" t="n">
        <v>0.0408217592592593</v>
      </c>
      <c r="P504" s="0" t="n">
        <v>446</v>
      </c>
      <c r="Q504" s="3" t="n">
        <v>0</v>
      </c>
      <c r="R504" s="0" t="n">
        <v>0</v>
      </c>
      <c r="S504" s="3" t="n">
        <v>0</v>
      </c>
      <c r="T504" s="0" t="n">
        <v>0</v>
      </c>
    </row>
    <row r="505" customFormat="false" ht="12.75" hidden="false" customHeight="false" outlineLevel="0" collapsed="false">
      <c r="A505" s="1" t="n">
        <v>0</v>
      </c>
      <c r="B505" s="0" t="s">
        <v>1644</v>
      </c>
      <c r="C505" s="0" t="s">
        <v>107</v>
      </c>
      <c r="D505" s="2" t="n">
        <v>0</v>
      </c>
      <c r="E505" s="1" t="n">
        <v>0</v>
      </c>
      <c r="F505" s="1" t="s">
        <v>20</v>
      </c>
      <c r="G505" s="1" t="n">
        <v>1500</v>
      </c>
      <c r="H505" s="1" t="n">
        <v>0</v>
      </c>
      <c r="I505" s="1" t="s">
        <v>1166</v>
      </c>
      <c r="J505" s="1" t="s">
        <v>236</v>
      </c>
      <c r="K505" s="2" t="n">
        <v>0.0108564814814815</v>
      </c>
      <c r="L505" s="1" t="n">
        <v>168</v>
      </c>
      <c r="M505" s="2" t="n">
        <v>0.0317013888888889</v>
      </c>
      <c r="N505" s="0" t="n">
        <v>497</v>
      </c>
      <c r="O505" s="3" t="n">
        <v>0</v>
      </c>
      <c r="P505" s="0" t="n">
        <v>0</v>
      </c>
      <c r="Q505" s="3" t="n">
        <v>0</v>
      </c>
      <c r="R505" s="0" t="n">
        <v>0</v>
      </c>
      <c r="S505" s="3" t="n">
        <v>0</v>
      </c>
      <c r="T505" s="0" t="n">
        <v>0</v>
      </c>
    </row>
    <row r="506" customFormat="false" ht="12.75" hidden="false" customHeight="false" outlineLevel="0" collapsed="false">
      <c r="A506" s="1" t="n">
        <v>0</v>
      </c>
      <c r="B506" s="0" t="s">
        <v>1645</v>
      </c>
      <c r="C506" s="0" t="s">
        <v>1202</v>
      </c>
      <c r="D506" s="2" t="n">
        <v>0</v>
      </c>
      <c r="E506" s="1" t="n">
        <v>0</v>
      </c>
      <c r="F506" s="1" t="s">
        <v>20</v>
      </c>
      <c r="G506" s="1" t="n">
        <v>1278</v>
      </c>
      <c r="H506" s="1" t="n">
        <v>0</v>
      </c>
      <c r="I506" s="1" t="s">
        <v>26</v>
      </c>
      <c r="J506" s="1" t="s">
        <v>86</v>
      </c>
      <c r="K506" s="2" t="n">
        <v>0.00748842592592593</v>
      </c>
      <c r="L506" s="1" t="n">
        <v>0</v>
      </c>
      <c r="M506" s="2" t="n">
        <v>0.000486111111111111</v>
      </c>
      <c r="N506" s="0" t="n">
        <v>0</v>
      </c>
      <c r="O506" s="3" t="n">
        <v>0.0297916666666667</v>
      </c>
      <c r="P506" s="0" t="n">
        <v>0</v>
      </c>
      <c r="Q506" s="3" t="n">
        <v>0.000486111111111111</v>
      </c>
      <c r="R506" s="0" t="n">
        <v>0</v>
      </c>
      <c r="S506" s="3" t="n">
        <v>0.0126273148148148</v>
      </c>
      <c r="T506" s="0" t="n">
        <v>0</v>
      </c>
    </row>
    <row r="507" customFormat="false" ht="12.75" hidden="false" customHeight="false" outlineLevel="0" collapsed="false">
      <c r="A507" s="1" t="n">
        <v>0</v>
      </c>
      <c r="B507" s="0" t="s">
        <v>1646</v>
      </c>
      <c r="C507" s="0" t="s">
        <v>107</v>
      </c>
      <c r="D507" s="2" t="n">
        <v>0</v>
      </c>
      <c r="E507" s="1" t="n">
        <v>0</v>
      </c>
      <c r="F507" s="1" t="s">
        <v>20</v>
      </c>
      <c r="G507" s="1" t="n">
        <v>1154</v>
      </c>
      <c r="H507" s="1" t="n">
        <v>0</v>
      </c>
      <c r="I507" s="1" t="s">
        <v>26</v>
      </c>
      <c r="J507" s="1" t="s">
        <v>309</v>
      </c>
      <c r="K507" s="2" t="n">
        <v>0.00974537037037037</v>
      </c>
      <c r="L507" s="1" t="n">
        <v>0</v>
      </c>
      <c r="M507" s="2" t="n">
        <v>0.00164351851851852</v>
      </c>
      <c r="N507" s="0" t="n">
        <v>0</v>
      </c>
      <c r="O507" s="3" t="n">
        <v>0.0289583333333333</v>
      </c>
      <c r="P507" s="0" t="n">
        <v>0</v>
      </c>
      <c r="Q507" s="3" t="n">
        <v>0.00056712962962963</v>
      </c>
      <c r="R507" s="0" t="n">
        <v>0</v>
      </c>
      <c r="S507" s="3" t="n">
        <v>0.0153356481481481</v>
      </c>
      <c r="T507" s="0" t="n">
        <v>0</v>
      </c>
    </row>
    <row r="508" customFormat="false" ht="12.75" hidden="false" customHeight="false" outlineLevel="0" collapsed="false">
      <c r="A508" s="1" t="n">
        <v>0</v>
      </c>
      <c r="B508" s="0" t="s">
        <v>1647</v>
      </c>
      <c r="C508" s="0" t="s">
        <v>1648</v>
      </c>
      <c r="D508" s="2" t="n">
        <v>0</v>
      </c>
      <c r="E508" s="1" t="n">
        <v>0</v>
      </c>
      <c r="F508" s="1" t="s">
        <v>20</v>
      </c>
      <c r="G508" s="1" t="n">
        <v>1418</v>
      </c>
      <c r="H508" s="1" t="n">
        <v>0</v>
      </c>
      <c r="I508" s="1" t="s">
        <v>1186</v>
      </c>
      <c r="J508" s="1" t="s">
        <v>246</v>
      </c>
      <c r="K508" s="2" t="n">
        <v>0.0097337962962963</v>
      </c>
      <c r="L508" s="1" t="n">
        <v>0</v>
      </c>
      <c r="M508" s="2" t="n">
        <v>0.000902777777777778</v>
      </c>
      <c r="N508" s="0" t="n">
        <v>0</v>
      </c>
      <c r="O508" s="3" t="n">
        <v>0.0303125</v>
      </c>
      <c r="P508" s="0" t="n">
        <v>0</v>
      </c>
      <c r="Q508" s="3" t="n">
        <v>0.000625</v>
      </c>
      <c r="R508" s="0" t="n">
        <v>0</v>
      </c>
      <c r="S508" s="3" t="n">
        <v>0.0192476851851852</v>
      </c>
      <c r="T508" s="0" t="n">
        <v>0</v>
      </c>
    </row>
    <row r="509" customFormat="false" ht="12.75" hidden="false" customHeight="false" outlineLevel="0" collapsed="false">
      <c r="A509" s="1" t="n">
        <v>0</v>
      </c>
      <c r="B509" s="0" t="s">
        <v>1649</v>
      </c>
      <c r="C509" s="0" t="s">
        <v>1555</v>
      </c>
      <c r="D509" s="2" t="n">
        <v>0</v>
      </c>
      <c r="E509" s="1" t="n">
        <v>0</v>
      </c>
      <c r="F509" s="1" t="s">
        <v>147</v>
      </c>
      <c r="G509" s="1" t="n">
        <v>1475</v>
      </c>
      <c r="H509" s="1" t="n">
        <v>0</v>
      </c>
      <c r="I509" s="1" t="s">
        <v>26</v>
      </c>
      <c r="J509" s="1" t="s">
        <v>770</v>
      </c>
      <c r="K509" s="2" t="n">
        <v>0.0103472222222222</v>
      </c>
      <c r="L509" s="1" t="n">
        <v>0</v>
      </c>
      <c r="M509" s="2" t="n">
        <v>0.000787037037037037</v>
      </c>
      <c r="N509" s="0" t="n">
        <v>0</v>
      </c>
      <c r="O509" s="3" t="n">
        <v>0.0349074074074074</v>
      </c>
      <c r="P509" s="0" t="n">
        <v>0</v>
      </c>
      <c r="Q509" s="3" t="n">
        <v>0.000509259259259259</v>
      </c>
      <c r="R509" s="0" t="n">
        <v>0</v>
      </c>
      <c r="S509" s="3" t="n">
        <v>0.0170486111111111</v>
      </c>
      <c r="T509" s="0" t="n">
        <v>0</v>
      </c>
    </row>
    <row r="510" customFormat="false" ht="12.75" hidden="false" customHeight="false" outlineLevel="0" collapsed="false">
      <c r="A510" s="1" t="n">
        <v>0</v>
      </c>
      <c r="B510" s="0" t="s">
        <v>1650</v>
      </c>
      <c r="C510" s="0" t="s">
        <v>116</v>
      </c>
      <c r="D510" s="2" t="n">
        <v>0</v>
      </c>
      <c r="E510" s="1" t="n">
        <v>0</v>
      </c>
      <c r="F510" s="1" t="s">
        <v>20</v>
      </c>
      <c r="G510" s="1" t="n">
        <v>1394</v>
      </c>
      <c r="H510" s="1" t="n">
        <v>0</v>
      </c>
      <c r="I510" s="1" t="s">
        <v>26</v>
      </c>
      <c r="J510" s="1" t="s">
        <v>394</v>
      </c>
      <c r="K510" s="2" t="n">
        <v>0.012650462962963</v>
      </c>
      <c r="L510" s="1" t="n">
        <v>0</v>
      </c>
      <c r="M510" s="2" t="n">
        <v>0.00193287037037037</v>
      </c>
      <c r="N510" s="0" t="n">
        <v>0</v>
      </c>
      <c r="O510" s="3" t="n">
        <v>0.0402546296296296</v>
      </c>
      <c r="P510" s="0" t="n">
        <v>0</v>
      </c>
      <c r="Q510" s="3" t="n">
        <v>0.000717592592592593</v>
      </c>
      <c r="R510" s="0" t="n">
        <v>0</v>
      </c>
      <c r="S510" s="3" t="n">
        <v>0.0274768518518519</v>
      </c>
      <c r="T510" s="0" t="n">
        <v>0</v>
      </c>
    </row>
    <row r="511" customFormat="false" ht="12.75" hidden="false" customHeight="false" outlineLevel="0" collapsed="false">
      <c r="A511" s="1" t="n">
        <v>0</v>
      </c>
      <c r="B511" s="0" t="s">
        <v>1585</v>
      </c>
      <c r="C511" s="0" t="s">
        <v>1651</v>
      </c>
      <c r="D511" s="2" t="n">
        <v>0</v>
      </c>
      <c r="E511" s="1" t="n">
        <v>0</v>
      </c>
      <c r="F511" s="1" t="s">
        <v>20</v>
      </c>
      <c r="G511" s="1" t="n">
        <v>1163</v>
      </c>
      <c r="H511" s="1" t="n">
        <v>0</v>
      </c>
      <c r="I511" s="1" t="s">
        <v>26</v>
      </c>
      <c r="J511" s="1" t="s">
        <v>394</v>
      </c>
      <c r="K511" s="2" t="n">
        <v>0.022037037037037</v>
      </c>
      <c r="L511" s="1" t="n">
        <v>0</v>
      </c>
      <c r="M511" s="2" t="n">
        <v>0.00178240740740741</v>
      </c>
      <c r="N511" s="0" t="n">
        <v>0</v>
      </c>
      <c r="O511" s="3" t="n">
        <v>0</v>
      </c>
      <c r="P511" s="0" t="n">
        <v>0</v>
      </c>
      <c r="Q511" s="3" t="n">
        <v>0</v>
      </c>
      <c r="R511" s="0" t="n">
        <v>0</v>
      </c>
      <c r="S511" s="3" t="n">
        <v>0</v>
      </c>
      <c r="T511" s="0" t="n">
        <v>0</v>
      </c>
    </row>
    <row r="512" customFormat="false" ht="12.75" hidden="false" customHeight="false" outlineLevel="0" collapsed="false">
      <c r="A512" s="1" t="n">
        <v>0</v>
      </c>
      <c r="B512" s="0" t="s">
        <v>1018</v>
      </c>
      <c r="C512" s="0" t="s">
        <v>1652</v>
      </c>
      <c r="D512" s="2" t="n">
        <v>0</v>
      </c>
      <c r="E512" s="1" t="n">
        <v>0</v>
      </c>
      <c r="F512" s="1" t="s">
        <v>20</v>
      </c>
      <c r="G512" s="1" t="n">
        <v>1091</v>
      </c>
      <c r="H512" s="1" t="n">
        <v>0</v>
      </c>
      <c r="I512" s="1" t="s">
        <v>21</v>
      </c>
      <c r="J512" s="1" t="s">
        <v>394</v>
      </c>
      <c r="K512" s="2" t="n">
        <v>0.0147222222222222</v>
      </c>
      <c r="L512" s="1" t="n">
        <v>0</v>
      </c>
      <c r="M512" s="2" t="n">
        <v>0.00174768518518519</v>
      </c>
      <c r="N512" s="0" t="n">
        <v>0</v>
      </c>
      <c r="O512" s="3" t="n">
        <v>0</v>
      </c>
      <c r="P512" s="0" t="n">
        <v>0</v>
      </c>
      <c r="Q512" s="3" t="n">
        <v>0</v>
      </c>
      <c r="R512" s="0" t="n">
        <v>0</v>
      </c>
      <c r="S512" s="3" t="n">
        <v>0</v>
      </c>
      <c r="T512" s="0" t="n">
        <v>0</v>
      </c>
    </row>
    <row r="513" customFormat="false" ht="12.75" hidden="false" customHeight="false" outlineLevel="0" collapsed="false">
      <c r="A513" s="1" t="n">
        <v>0</v>
      </c>
      <c r="B513" s="0" t="s">
        <v>1184</v>
      </c>
      <c r="C513" s="0" t="s">
        <v>923</v>
      </c>
      <c r="D513" s="2" t="n">
        <v>0</v>
      </c>
      <c r="E513" s="1" t="n">
        <v>0</v>
      </c>
      <c r="F513" s="1" t="s">
        <v>20</v>
      </c>
      <c r="G513" s="1" t="n">
        <v>1286</v>
      </c>
      <c r="H513" s="1" t="n">
        <v>0</v>
      </c>
      <c r="I513" s="1" t="s">
        <v>1166</v>
      </c>
      <c r="J513" s="1" t="s">
        <v>1004</v>
      </c>
      <c r="K513" s="2" t="n">
        <v>0.00915509259259259</v>
      </c>
      <c r="L513" s="1" t="n">
        <v>0</v>
      </c>
      <c r="M513" s="2" t="n">
        <v>0</v>
      </c>
      <c r="N513" s="0" t="n">
        <v>0</v>
      </c>
      <c r="O513" s="3" t="n">
        <v>0</v>
      </c>
      <c r="P513" s="0" t="n">
        <v>0</v>
      </c>
      <c r="Q513" s="3" t="n">
        <v>0</v>
      </c>
      <c r="R513" s="0" t="n">
        <v>0</v>
      </c>
      <c r="S513" s="3" t="n">
        <v>0</v>
      </c>
      <c r="T513" s="0" t="n">
        <v>0</v>
      </c>
    </row>
    <row r="514" customFormat="false" ht="12.75" hidden="false" customHeight="false" outlineLevel="0" collapsed="false">
      <c r="A514" s="1" t="n">
        <v>0</v>
      </c>
      <c r="B514" s="0" t="s">
        <v>314</v>
      </c>
      <c r="C514" s="0" t="s">
        <v>165</v>
      </c>
      <c r="D514" s="2" t="n">
        <v>0</v>
      </c>
      <c r="E514" s="1" t="n">
        <v>0</v>
      </c>
      <c r="F514" s="1" t="s">
        <v>20</v>
      </c>
      <c r="G514" s="1" t="n">
        <v>1355</v>
      </c>
      <c r="H514" s="1" t="n">
        <v>0</v>
      </c>
      <c r="I514" s="1" t="s">
        <v>26</v>
      </c>
      <c r="J514" s="1" t="s">
        <v>128</v>
      </c>
      <c r="K514" s="2" t="n">
        <v>0.0094212962962963</v>
      </c>
      <c r="L514" s="1" t="n">
        <v>0</v>
      </c>
      <c r="M514" s="2" t="n">
        <v>0</v>
      </c>
      <c r="N514" s="0" t="n">
        <v>0</v>
      </c>
      <c r="O514" s="3" t="n">
        <v>0</v>
      </c>
      <c r="P514" s="0" t="n">
        <v>0</v>
      </c>
      <c r="Q514" s="3" t="n">
        <v>0</v>
      </c>
      <c r="R514" s="0" t="n">
        <v>0</v>
      </c>
      <c r="S514" s="3" t="n">
        <v>0</v>
      </c>
      <c r="T514" s="0" t="n">
        <v>0</v>
      </c>
    </row>
  </sheetData>
  <autoFilter ref="A1:T514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36.28"/>
    <col collapsed="false" customWidth="true" hidden="false" outlineLevel="0" max="3" min="3" style="0" width="33.41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0" width="5.56"/>
    <col collapsed="false" customWidth="true" hidden="false" outlineLevel="0" max="7" min="7" style="1" width="12.99"/>
    <col collapsed="false" customWidth="true" hidden="false" outlineLevel="0" max="8" min="8" style="1" width="8.14"/>
    <col collapsed="false" customWidth="true" hidden="false" outlineLevel="0" max="9" min="9" style="1" width="3.28"/>
    <col collapsed="false" customWidth="true" hidden="false" outlineLevel="0" max="10" min="10" style="1" width="8.28"/>
    <col collapsed="false" customWidth="true" hidden="false" outlineLevel="0" max="11" min="11" style="1" width="3.28"/>
    <col collapsed="false" customWidth="true" hidden="false" outlineLevel="0" max="12" min="12" style="1" width="8.14"/>
    <col collapsed="false" customWidth="true" hidden="false" outlineLevel="0" max="13" min="13" style="1" width="3.28"/>
    <col collapsed="false" customWidth="true" hidden="false" outlineLevel="0" max="14" min="14" style="1" width="8.56"/>
    <col collapsed="false" customWidth="true" hidden="false" outlineLevel="0" max="15" min="15" style="1" width="3.28"/>
    <col collapsed="false" customWidth="true" hidden="false" outlineLevel="0" max="16" min="16" style="1" width="8.14"/>
    <col collapsed="false" customWidth="true" hidden="false" outlineLevel="0" max="17" min="17" style="1" width="3.85"/>
  </cols>
  <sheetData>
    <row r="1" customFormat="false" ht="12.75" hidden="false" customHeight="false" outlineLevel="0" collapsed="false">
      <c r="A1" s="1" t="s">
        <v>1031</v>
      </c>
      <c r="B1" s="0" t="s">
        <v>1</v>
      </c>
      <c r="C1" s="0" t="s">
        <v>2</v>
      </c>
      <c r="D1" s="1" t="s">
        <v>4</v>
      </c>
      <c r="E1" s="1" t="s">
        <v>5</v>
      </c>
      <c r="F1" s="0" t="s">
        <v>9</v>
      </c>
      <c r="G1" s="1" t="s">
        <v>1653</v>
      </c>
      <c r="H1" s="1" t="s">
        <v>11</v>
      </c>
      <c r="I1" s="1" t="s">
        <v>15</v>
      </c>
      <c r="J1" s="1" t="s">
        <v>12</v>
      </c>
      <c r="K1" s="1" t="s">
        <v>15</v>
      </c>
      <c r="L1" s="1" t="s">
        <v>13</v>
      </c>
      <c r="M1" s="1" t="s">
        <v>15</v>
      </c>
      <c r="N1" s="1" t="s">
        <v>14</v>
      </c>
      <c r="O1" s="1" t="s">
        <v>15</v>
      </c>
      <c r="P1" s="1" t="s">
        <v>16</v>
      </c>
      <c r="Q1" s="1" t="s">
        <v>1033</v>
      </c>
    </row>
    <row r="2" customFormat="false" ht="12.75" hidden="false" customHeight="false" outlineLevel="0" collapsed="false">
      <c r="A2" s="1" t="n">
        <v>1</v>
      </c>
      <c r="B2" s="0" t="s">
        <v>1654</v>
      </c>
      <c r="C2" s="0" t="s">
        <v>1655</v>
      </c>
      <c r="D2" s="1" t="n">
        <v>1</v>
      </c>
      <c r="E2" s="1" t="s">
        <v>20</v>
      </c>
      <c r="G2" s="2" t="n">
        <v>0.0472569444444445</v>
      </c>
      <c r="H2" s="2" t="n">
        <v>0.0084837962962963</v>
      </c>
      <c r="I2" s="1" t="n">
        <v>3</v>
      </c>
      <c r="J2" s="2" t="n">
        <v>0.000358796296296296</v>
      </c>
      <c r="K2" s="1" t="n">
        <v>5</v>
      </c>
      <c r="L2" s="2" t="n">
        <v>0.0256481481481481</v>
      </c>
      <c r="M2" s="1" t="n">
        <v>1</v>
      </c>
      <c r="N2" s="2" t="n">
        <v>0.000277777777777778</v>
      </c>
      <c r="O2" s="1" t="n">
        <v>1</v>
      </c>
      <c r="P2" s="2" t="n">
        <v>0.0125115740740741</v>
      </c>
      <c r="Q2" s="1" t="n">
        <v>2</v>
      </c>
    </row>
    <row r="3" customFormat="false" ht="12.75" hidden="false" customHeight="false" outlineLevel="0" collapsed="false">
      <c r="A3" s="1" t="n">
        <v>2</v>
      </c>
      <c r="B3" s="0" t="s">
        <v>1656</v>
      </c>
      <c r="C3" s="0" t="s">
        <v>1657</v>
      </c>
      <c r="D3" s="1" t="n">
        <v>2</v>
      </c>
      <c r="E3" s="1" t="s">
        <v>20</v>
      </c>
      <c r="G3" s="2" t="n">
        <v>0.0492824074074074</v>
      </c>
      <c r="H3" s="2" t="n">
        <v>0.00822916666666667</v>
      </c>
      <c r="I3" s="1" t="n">
        <v>2</v>
      </c>
      <c r="J3" s="2" t="n">
        <v>0.000347222222222222</v>
      </c>
      <c r="K3" s="1" t="n">
        <v>2</v>
      </c>
      <c r="L3" s="2" t="n">
        <v>0.0281597222222222</v>
      </c>
      <c r="M3" s="1" t="n">
        <v>4</v>
      </c>
      <c r="N3" s="2" t="n">
        <v>0.000347222222222222</v>
      </c>
      <c r="O3" s="1" t="n">
        <v>5</v>
      </c>
      <c r="P3" s="2" t="n">
        <v>0.0122222222222222</v>
      </c>
      <c r="Q3" s="1" t="n">
        <v>1</v>
      </c>
    </row>
    <row r="4" customFormat="false" ht="12.75" hidden="false" customHeight="false" outlineLevel="0" collapsed="false">
      <c r="A4" s="1" t="n">
        <v>3</v>
      </c>
      <c r="B4" s="0" t="s">
        <v>1658</v>
      </c>
      <c r="C4" s="0" t="s">
        <v>1659</v>
      </c>
      <c r="D4" s="1" t="n">
        <v>1</v>
      </c>
      <c r="E4" s="1" t="s">
        <v>1660</v>
      </c>
      <c r="G4" s="2" t="n">
        <v>0.0496064814814815</v>
      </c>
      <c r="H4" s="2" t="n">
        <v>0.00914351851851852</v>
      </c>
      <c r="I4" s="1" t="n">
        <v>6</v>
      </c>
      <c r="J4" s="2" t="n">
        <v>0.000347222222222222</v>
      </c>
      <c r="K4" s="1" t="n">
        <v>3</v>
      </c>
      <c r="L4" s="2" t="n">
        <v>0.0262384259259259</v>
      </c>
      <c r="M4" s="1" t="n">
        <v>2</v>
      </c>
      <c r="N4" s="2" t="n">
        <v>0.000428240740740741</v>
      </c>
      <c r="O4" s="1" t="n">
        <v>17</v>
      </c>
      <c r="P4" s="2" t="n">
        <v>0.0134837962962963</v>
      </c>
      <c r="Q4" s="1" t="n">
        <v>5</v>
      </c>
    </row>
    <row r="5" customFormat="false" ht="12.75" hidden="false" customHeight="false" outlineLevel="0" collapsed="false">
      <c r="A5" s="1" t="n">
        <v>4</v>
      </c>
      <c r="B5" s="0" t="s">
        <v>1661</v>
      </c>
      <c r="C5" s="0" t="s">
        <v>1662</v>
      </c>
      <c r="D5" s="1" t="n">
        <v>2</v>
      </c>
      <c r="E5" s="1" t="s">
        <v>1660</v>
      </c>
      <c r="G5" s="2" t="n">
        <v>0.0547916666666667</v>
      </c>
      <c r="H5" s="2" t="n">
        <v>0.00761574074074074</v>
      </c>
      <c r="I5" s="1" t="n">
        <v>1</v>
      </c>
      <c r="J5" s="2" t="n">
        <v>0.000462962962962963</v>
      </c>
      <c r="K5" s="1" t="n">
        <v>23</v>
      </c>
      <c r="L5" s="2" t="n">
        <v>0.0306481481481481</v>
      </c>
      <c r="M5" s="1" t="n">
        <v>11</v>
      </c>
      <c r="N5" s="2" t="n">
        <v>0.000405092592592593</v>
      </c>
      <c r="O5" s="1" t="n">
        <v>13</v>
      </c>
      <c r="P5" s="2" t="n">
        <v>0.0156712962962963</v>
      </c>
      <c r="Q5" s="1" t="n">
        <v>15</v>
      </c>
    </row>
    <row r="6" customFormat="false" ht="12.75" hidden="false" customHeight="false" outlineLevel="0" collapsed="false">
      <c r="A6" s="1" t="n">
        <v>5</v>
      </c>
      <c r="B6" s="0" t="s">
        <v>1663</v>
      </c>
      <c r="C6" s="0" t="s">
        <v>1664</v>
      </c>
      <c r="D6" s="1" t="n">
        <v>3</v>
      </c>
      <c r="E6" s="1" t="s">
        <v>20</v>
      </c>
      <c r="G6" s="2" t="n">
        <v>0.0553009259259259</v>
      </c>
      <c r="H6" s="2" t="n">
        <v>0.0102314814814815</v>
      </c>
      <c r="I6" s="1" t="n">
        <v>10</v>
      </c>
      <c r="J6" s="2" t="n">
        <v>0.000474537037037037</v>
      </c>
      <c r="K6" s="1" t="n">
        <v>26</v>
      </c>
      <c r="L6" s="2" t="n">
        <v>0.0302777777777778</v>
      </c>
      <c r="M6" s="1" t="n">
        <v>10</v>
      </c>
      <c r="N6" s="2" t="n">
        <v>0.000439814814814815</v>
      </c>
      <c r="O6" s="1" t="n">
        <v>19</v>
      </c>
      <c r="P6" s="2" t="n">
        <v>0.013900462962963</v>
      </c>
      <c r="Q6" s="1" t="n">
        <v>8</v>
      </c>
    </row>
    <row r="7" customFormat="false" ht="12.75" hidden="false" customHeight="false" outlineLevel="0" collapsed="false">
      <c r="A7" s="1" t="n">
        <v>6</v>
      </c>
      <c r="B7" s="0" t="s">
        <v>1665</v>
      </c>
      <c r="C7" s="0" t="s">
        <v>1666</v>
      </c>
      <c r="D7" s="1" t="n">
        <v>4</v>
      </c>
      <c r="E7" s="1" t="s">
        <v>20</v>
      </c>
      <c r="G7" s="2" t="n">
        <v>0.0555092592592593</v>
      </c>
      <c r="H7" s="2" t="n">
        <v>0.0120138888888889</v>
      </c>
      <c r="I7" s="1" t="n">
        <v>18</v>
      </c>
      <c r="J7" s="2" t="n">
        <v>0.000416666666666667</v>
      </c>
      <c r="K7" s="1" t="n">
        <v>12</v>
      </c>
      <c r="L7" s="2" t="n">
        <v>0.0293865740740741</v>
      </c>
      <c r="M7" s="1" t="n">
        <v>6</v>
      </c>
      <c r="N7" s="2" t="n">
        <v>0.000462962962962963</v>
      </c>
      <c r="O7" s="1" t="n">
        <v>23</v>
      </c>
      <c r="P7" s="2" t="n">
        <v>0.0132638888888889</v>
      </c>
      <c r="Q7" s="1" t="n">
        <v>4</v>
      </c>
    </row>
    <row r="8" customFormat="false" ht="12.75" hidden="false" customHeight="false" outlineLevel="0" collapsed="false">
      <c r="A8" s="1" t="n">
        <v>7</v>
      </c>
      <c r="B8" s="0" t="s">
        <v>30</v>
      </c>
      <c r="C8" s="0" t="s">
        <v>1667</v>
      </c>
      <c r="D8" s="1" t="n">
        <v>3</v>
      </c>
      <c r="E8" s="1" t="s">
        <v>1660</v>
      </c>
      <c r="G8" s="2" t="n">
        <v>0.0566550925925926</v>
      </c>
      <c r="H8" s="2" t="n">
        <v>0.0103472222222222</v>
      </c>
      <c r="I8" s="1" t="n">
        <v>11</v>
      </c>
      <c r="J8" s="2" t="n">
        <v>0.00037037037037037</v>
      </c>
      <c r="K8" s="1" t="n">
        <v>6</v>
      </c>
      <c r="L8" s="2" t="n">
        <v>0.0293981481481482</v>
      </c>
      <c r="M8" s="1" t="n">
        <v>7</v>
      </c>
      <c r="N8" s="2" t="n">
        <v>0.000439814814814815</v>
      </c>
      <c r="O8" s="1" t="n">
        <v>18</v>
      </c>
      <c r="P8" s="2" t="n">
        <v>0.0161226851851852</v>
      </c>
      <c r="Q8" s="1" t="n">
        <v>17</v>
      </c>
    </row>
    <row r="9" customFormat="false" ht="12.75" hidden="false" customHeight="false" outlineLevel="0" collapsed="false">
      <c r="A9" s="1" t="n">
        <v>8</v>
      </c>
      <c r="B9" s="0" t="s">
        <v>1668</v>
      </c>
      <c r="C9" s="0" t="s">
        <v>1669</v>
      </c>
      <c r="D9" s="1" t="n">
        <v>5</v>
      </c>
      <c r="E9" s="1" t="s">
        <v>20</v>
      </c>
      <c r="G9" s="2" t="n">
        <v>0.0566898148148148</v>
      </c>
      <c r="H9" s="2" t="n">
        <v>0.0104398148148148</v>
      </c>
      <c r="I9" s="1" t="n">
        <v>12</v>
      </c>
      <c r="J9" s="2" t="n">
        <v>0.000486111111111111</v>
      </c>
      <c r="K9" s="1" t="n">
        <v>28</v>
      </c>
      <c r="L9" s="2" t="n">
        <v>0.0316666666666667</v>
      </c>
      <c r="M9" s="1" t="n">
        <v>13</v>
      </c>
      <c r="N9" s="2" t="n">
        <v>0.000335648148148148</v>
      </c>
      <c r="O9" s="1" t="n">
        <v>3</v>
      </c>
      <c r="P9" s="2" t="n">
        <v>0.0137962962962963</v>
      </c>
      <c r="Q9" s="1" t="n">
        <v>7</v>
      </c>
    </row>
    <row r="10" customFormat="false" ht="12.75" hidden="false" customHeight="false" outlineLevel="0" collapsed="false">
      <c r="A10" s="1" t="n">
        <v>9</v>
      </c>
      <c r="B10" s="0" t="s">
        <v>1670</v>
      </c>
      <c r="C10" s="0" t="s">
        <v>1671</v>
      </c>
      <c r="D10" s="1" t="n">
        <v>6</v>
      </c>
      <c r="E10" s="1" t="s">
        <v>20</v>
      </c>
      <c r="G10" s="2" t="n">
        <v>0.0581828703703704</v>
      </c>
      <c r="H10" s="2" t="n">
        <v>0.00878472222222222</v>
      </c>
      <c r="I10" s="1" t="n">
        <v>4</v>
      </c>
      <c r="J10" s="2" t="n">
        <v>0.000381944444444444</v>
      </c>
      <c r="K10" s="1" t="n">
        <v>7</v>
      </c>
      <c r="L10" s="2" t="n">
        <v>0.033900462962963</v>
      </c>
      <c r="M10" s="1" t="n">
        <v>22</v>
      </c>
      <c r="N10" s="2" t="n">
        <v>0.000462962962962963</v>
      </c>
      <c r="O10" s="1" t="n">
        <v>27</v>
      </c>
      <c r="P10" s="2" t="n">
        <v>0.0146759259259259</v>
      </c>
      <c r="Q10" s="1" t="n">
        <v>11</v>
      </c>
    </row>
    <row r="11" customFormat="false" ht="12.75" hidden="false" customHeight="false" outlineLevel="0" collapsed="false">
      <c r="A11" s="1" t="n">
        <v>10</v>
      </c>
      <c r="B11" s="0" t="s">
        <v>1672</v>
      </c>
      <c r="C11" s="0" t="s">
        <v>1673</v>
      </c>
      <c r="D11" s="1" t="n">
        <v>7</v>
      </c>
      <c r="E11" s="1" t="s">
        <v>20</v>
      </c>
      <c r="G11" s="2" t="n">
        <v>0.0586226851851852</v>
      </c>
      <c r="H11" s="2" t="n">
        <v>0.00944444444444445</v>
      </c>
      <c r="I11" s="1" t="n">
        <v>7</v>
      </c>
      <c r="J11" s="2" t="n">
        <v>0.000509259259259259</v>
      </c>
      <c r="K11" s="1" t="n">
        <v>34</v>
      </c>
      <c r="L11" s="2" t="n">
        <v>0.0320949074074074</v>
      </c>
      <c r="M11" s="1" t="n">
        <v>16</v>
      </c>
      <c r="N11" s="2" t="n">
        <v>0.000358796296296296</v>
      </c>
      <c r="O11" s="1" t="n">
        <v>6</v>
      </c>
      <c r="P11" s="2" t="n">
        <v>0.01625</v>
      </c>
      <c r="Q11" s="1" t="n">
        <v>19</v>
      </c>
    </row>
    <row r="12" customFormat="false" ht="12.75" hidden="false" customHeight="false" outlineLevel="0" collapsed="false">
      <c r="A12" s="1" t="n">
        <v>11</v>
      </c>
      <c r="B12" s="0" t="s">
        <v>1674</v>
      </c>
      <c r="C12" s="0" t="s">
        <v>1675</v>
      </c>
      <c r="D12" s="1" t="n">
        <v>4</v>
      </c>
      <c r="E12" s="1" t="s">
        <v>1660</v>
      </c>
      <c r="G12" s="2" t="n">
        <v>0.0589814814814815</v>
      </c>
      <c r="H12" s="2" t="n">
        <v>0.0133912037037037</v>
      </c>
      <c r="I12" s="1" t="n">
        <v>27</v>
      </c>
      <c r="J12" s="2" t="n">
        <v>0.000381944444444444</v>
      </c>
      <c r="K12" s="1" t="n">
        <v>8</v>
      </c>
      <c r="L12" s="2" t="n">
        <v>0.0269097222222222</v>
      </c>
      <c r="M12" s="1" t="n">
        <v>3</v>
      </c>
      <c r="N12" s="2" t="n">
        <v>0.000497685185185185</v>
      </c>
      <c r="O12" s="1" t="n">
        <v>33</v>
      </c>
      <c r="P12" s="2" t="n">
        <v>0.0178240740740741</v>
      </c>
      <c r="Q12" s="1" t="n">
        <v>27</v>
      </c>
    </row>
    <row r="13" customFormat="false" ht="12.75" hidden="false" customHeight="false" outlineLevel="0" collapsed="false">
      <c r="A13" s="1" t="n">
        <v>12</v>
      </c>
      <c r="B13" s="0" t="s">
        <v>1676</v>
      </c>
      <c r="C13" s="0" t="s">
        <v>1677</v>
      </c>
      <c r="D13" s="1" t="n">
        <v>5</v>
      </c>
      <c r="E13" s="1" t="s">
        <v>1660</v>
      </c>
      <c r="G13" s="2" t="n">
        <v>0.0593171296296296</v>
      </c>
      <c r="H13" s="2" t="n">
        <v>0.0141782407407407</v>
      </c>
      <c r="I13" s="1" t="n">
        <v>33</v>
      </c>
      <c r="J13" s="2" t="n">
        <v>0.000428240740740741</v>
      </c>
      <c r="K13" s="1" t="n">
        <v>14</v>
      </c>
      <c r="L13" s="2" t="n">
        <v>0.0311805555555556</v>
      </c>
      <c r="M13" s="1" t="n">
        <v>12</v>
      </c>
      <c r="N13" s="2" t="n">
        <v>0.000381944444444444</v>
      </c>
      <c r="O13" s="1" t="n">
        <v>8</v>
      </c>
      <c r="P13" s="2" t="n">
        <v>0.0131712962962963</v>
      </c>
      <c r="Q13" s="1" t="n">
        <v>3</v>
      </c>
    </row>
    <row r="14" customFormat="false" ht="12.75" hidden="false" customHeight="false" outlineLevel="0" collapsed="false">
      <c r="A14" s="1" t="n">
        <v>13</v>
      </c>
      <c r="B14" s="0" t="s">
        <v>1678</v>
      </c>
      <c r="C14" s="0" t="s">
        <v>1679</v>
      </c>
      <c r="D14" s="1" t="n">
        <v>8</v>
      </c>
      <c r="E14" s="1" t="s">
        <v>20</v>
      </c>
      <c r="G14" s="2" t="n">
        <v>0.0593865740740741</v>
      </c>
      <c r="H14" s="2" t="n">
        <v>0.00912037037037037</v>
      </c>
      <c r="I14" s="1" t="n">
        <v>5</v>
      </c>
      <c r="J14" s="2" t="n">
        <v>0.000543981481481481</v>
      </c>
      <c r="K14" s="1" t="n">
        <v>37</v>
      </c>
      <c r="L14" s="2" t="n">
        <v>0.0330439814814815</v>
      </c>
      <c r="M14" s="1" t="n">
        <v>19</v>
      </c>
      <c r="N14" s="2" t="n">
        <v>0.00056712962962963</v>
      </c>
      <c r="O14" s="1" t="n">
        <v>40</v>
      </c>
      <c r="P14" s="2" t="n">
        <v>0.0161342592592593</v>
      </c>
      <c r="Q14" s="1" t="n">
        <v>18</v>
      </c>
    </row>
    <row r="15" customFormat="false" ht="12.75" hidden="false" customHeight="false" outlineLevel="0" collapsed="false">
      <c r="A15" s="1" t="n">
        <v>14</v>
      </c>
      <c r="B15" s="0" t="s">
        <v>1680</v>
      </c>
      <c r="C15" s="0" t="s">
        <v>1681</v>
      </c>
      <c r="D15" s="1" t="n">
        <v>9</v>
      </c>
      <c r="E15" s="1" t="s">
        <v>20</v>
      </c>
      <c r="G15" s="2" t="n">
        <v>0.0599768518518519</v>
      </c>
      <c r="H15" s="2" t="n">
        <v>0.0101967592592593</v>
      </c>
      <c r="I15" s="1" t="n">
        <v>9</v>
      </c>
      <c r="J15" s="2" t="n">
        <v>0.000428240740740741</v>
      </c>
      <c r="K15" s="1" t="n">
        <v>13</v>
      </c>
      <c r="L15" s="2" t="n">
        <v>0.0317476851851852</v>
      </c>
      <c r="M15" s="1" t="n">
        <v>14</v>
      </c>
      <c r="N15" s="2" t="n">
        <v>0.000462962962962963</v>
      </c>
      <c r="O15" s="1" t="n">
        <v>28</v>
      </c>
      <c r="P15" s="2" t="n">
        <v>0.0171643518518519</v>
      </c>
      <c r="Q15" s="1" t="n">
        <v>23</v>
      </c>
    </row>
    <row r="16" customFormat="false" ht="12.75" hidden="false" customHeight="false" outlineLevel="0" collapsed="false">
      <c r="A16" s="1" t="n">
        <v>15</v>
      </c>
      <c r="B16" s="0" t="s">
        <v>1682</v>
      </c>
      <c r="C16" s="0" t="s">
        <v>1683</v>
      </c>
      <c r="D16" s="1" t="n">
        <v>10</v>
      </c>
      <c r="E16" s="1" t="s">
        <v>20</v>
      </c>
      <c r="G16" s="2" t="n">
        <v>0.0606018518518519</v>
      </c>
      <c r="H16" s="2" t="n">
        <v>0.0135648148148148</v>
      </c>
      <c r="I16" s="1" t="n">
        <v>28</v>
      </c>
      <c r="J16" s="2" t="n">
        <v>0.000659722222222222</v>
      </c>
      <c r="K16" s="1" t="n">
        <v>45</v>
      </c>
      <c r="L16" s="2" t="n">
        <v>0.0320833333333333</v>
      </c>
      <c r="M16" s="1" t="n">
        <v>15</v>
      </c>
      <c r="N16" s="2" t="n">
        <v>0.000393518518518519</v>
      </c>
      <c r="O16" s="1" t="n">
        <v>10</v>
      </c>
      <c r="P16" s="2" t="n">
        <v>0.0139236111111111</v>
      </c>
      <c r="Q16" s="1" t="n">
        <v>10</v>
      </c>
    </row>
    <row r="17" customFormat="false" ht="12.75" hidden="false" customHeight="false" outlineLevel="0" collapsed="false">
      <c r="A17" s="1" t="n">
        <v>16</v>
      </c>
      <c r="B17" s="0" t="s">
        <v>1684</v>
      </c>
      <c r="C17" s="0" t="s">
        <v>1685</v>
      </c>
      <c r="D17" s="1" t="n">
        <v>6</v>
      </c>
      <c r="E17" s="1" t="s">
        <v>1660</v>
      </c>
      <c r="G17" s="2" t="n">
        <v>0.0612268518518519</v>
      </c>
      <c r="H17" s="2" t="n">
        <v>0.0111921296296296</v>
      </c>
      <c r="I17" s="1" t="n">
        <v>14</v>
      </c>
      <c r="J17" s="2" t="n">
        <v>0.000474537037037037</v>
      </c>
      <c r="K17" s="1" t="n">
        <v>25</v>
      </c>
      <c r="L17" s="2" t="n">
        <v>0.0341666666666667</v>
      </c>
      <c r="M17" s="1" t="n">
        <v>24</v>
      </c>
      <c r="N17" s="2" t="n">
        <v>0.0003125</v>
      </c>
      <c r="O17" s="1" t="n">
        <v>2</v>
      </c>
      <c r="P17" s="2" t="n">
        <v>0.0151157407407407</v>
      </c>
      <c r="Q17" s="1" t="n">
        <v>12</v>
      </c>
    </row>
    <row r="18" customFormat="false" ht="12.75" hidden="false" customHeight="false" outlineLevel="0" collapsed="false">
      <c r="A18" s="1" t="n">
        <v>17</v>
      </c>
      <c r="B18" s="0" t="s">
        <v>1686</v>
      </c>
      <c r="C18" s="0" t="s">
        <v>1687</v>
      </c>
      <c r="D18" s="1" t="n">
        <v>7</v>
      </c>
      <c r="E18" s="1" t="s">
        <v>1660</v>
      </c>
      <c r="F18" s="0" t="s">
        <v>1000</v>
      </c>
      <c r="G18" s="2" t="n">
        <v>0.0618518518518519</v>
      </c>
      <c r="H18" s="2" t="n">
        <v>0.0119328703703704</v>
      </c>
      <c r="I18" s="1" t="n">
        <v>17</v>
      </c>
      <c r="J18" s="2" t="n">
        <v>0.000474537037037037</v>
      </c>
      <c r="K18" s="1" t="n">
        <v>24</v>
      </c>
      <c r="L18" s="2" t="n">
        <v>0.0291550925925926</v>
      </c>
      <c r="M18" s="1" t="n">
        <v>5</v>
      </c>
      <c r="N18" s="2" t="n">
        <v>0.000462962962962963</v>
      </c>
      <c r="O18" s="1" t="n">
        <v>24</v>
      </c>
      <c r="P18" s="2" t="n">
        <v>0.019837962962963</v>
      </c>
      <c r="Q18" s="1" t="n">
        <v>36</v>
      </c>
    </row>
    <row r="19" customFormat="false" ht="12.75" hidden="false" customHeight="false" outlineLevel="0" collapsed="false">
      <c r="A19" s="1" t="n">
        <v>18</v>
      </c>
      <c r="B19" s="0" t="s">
        <v>1688</v>
      </c>
      <c r="C19" s="0" t="s">
        <v>1689</v>
      </c>
      <c r="D19" s="1" t="n">
        <v>8</v>
      </c>
      <c r="E19" s="1" t="s">
        <v>1660</v>
      </c>
      <c r="F19" s="0" t="s">
        <v>1000</v>
      </c>
      <c r="G19" s="2" t="n">
        <v>0.0620717592592593</v>
      </c>
      <c r="H19" s="2" t="n">
        <v>0.0121180555555556</v>
      </c>
      <c r="I19" s="1" t="n">
        <v>19</v>
      </c>
      <c r="J19" s="2" t="n">
        <v>0.000335648148148148</v>
      </c>
      <c r="K19" s="1" t="n">
        <v>1</v>
      </c>
      <c r="L19" s="2" t="n">
        <v>0.0324652777777778</v>
      </c>
      <c r="M19" s="1" t="n">
        <v>17</v>
      </c>
      <c r="N19" s="2" t="n">
        <v>0.000347222222222222</v>
      </c>
      <c r="O19" s="1" t="n">
        <v>4</v>
      </c>
      <c r="P19" s="2" t="n">
        <v>0.0168171296296296</v>
      </c>
      <c r="Q19" s="1" t="n">
        <v>21</v>
      </c>
    </row>
    <row r="20" customFormat="false" ht="12.75" hidden="false" customHeight="false" outlineLevel="0" collapsed="false">
      <c r="A20" s="1" t="n">
        <v>19</v>
      </c>
      <c r="B20" s="0" t="s">
        <v>1690</v>
      </c>
      <c r="C20" s="0" t="s">
        <v>1691</v>
      </c>
      <c r="D20" s="1" t="n">
        <v>11</v>
      </c>
      <c r="E20" s="1" t="s">
        <v>20</v>
      </c>
      <c r="G20" s="2" t="n">
        <v>0.0629166666666667</v>
      </c>
      <c r="H20" s="2" t="n">
        <v>0.0172106481481482</v>
      </c>
      <c r="I20" s="1" t="n">
        <v>45</v>
      </c>
      <c r="J20" s="2" t="n">
        <v>0.000405092592592593</v>
      </c>
      <c r="K20" s="1" t="n">
        <v>9</v>
      </c>
      <c r="L20" s="2" t="n">
        <v>0.029525462962963</v>
      </c>
      <c r="M20" s="1" t="n">
        <v>8</v>
      </c>
      <c r="N20" s="2" t="n">
        <v>0.000428240740740741</v>
      </c>
      <c r="O20" s="1" t="n">
        <v>16</v>
      </c>
      <c r="P20" s="2" t="n">
        <v>0.0153703703703704</v>
      </c>
      <c r="Q20" s="1" t="n">
        <v>14</v>
      </c>
    </row>
    <row r="21" customFormat="false" ht="12.75" hidden="false" customHeight="false" outlineLevel="0" collapsed="false">
      <c r="A21" s="1" t="n">
        <v>20</v>
      </c>
      <c r="B21" s="0" t="s">
        <v>1692</v>
      </c>
      <c r="C21" s="0" t="s">
        <v>1693</v>
      </c>
      <c r="D21" s="1" t="n">
        <v>12</v>
      </c>
      <c r="E21" s="1" t="s">
        <v>20</v>
      </c>
      <c r="G21" s="2" t="n">
        <v>0.0643518518518518</v>
      </c>
      <c r="H21" s="2" t="n">
        <v>0.0132291666666667</v>
      </c>
      <c r="I21" s="1" t="n">
        <v>25</v>
      </c>
      <c r="J21" s="2" t="n">
        <v>0.000497685185185185</v>
      </c>
      <c r="K21" s="1" t="n">
        <v>32</v>
      </c>
      <c r="L21" s="2" t="n">
        <v>0.0362384259259259</v>
      </c>
      <c r="M21" s="1" t="n">
        <v>29</v>
      </c>
      <c r="N21" s="2" t="n">
        <v>0.000497685185185185</v>
      </c>
      <c r="O21" s="1" t="n">
        <v>34</v>
      </c>
      <c r="P21" s="2" t="n">
        <v>0.013912037037037</v>
      </c>
      <c r="Q21" s="1" t="n">
        <v>9</v>
      </c>
    </row>
    <row r="22" customFormat="false" ht="12.75" hidden="false" customHeight="false" outlineLevel="0" collapsed="false">
      <c r="A22" s="1" t="n">
        <v>21</v>
      </c>
      <c r="B22" s="0" t="s">
        <v>1694</v>
      </c>
      <c r="D22" s="1" t="n">
        <v>13</v>
      </c>
      <c r="E22" s="1" t="s">
        <v>20</v>
      </c>
      <c r="G22" s="2" t="n">
        <v>0.064849537037037</v>
      </c>
      <c r="H22" s="2" t="n">
        <v>0.0104513888888889</v>
      </c>
      <c r="I22" s="1" t="n">
        <v>13</v>
      </c>
      <c r="J22" s="2" t="n">
        <v>0.000590277777777778</v>
      </c>
      <c r="K22" s="1" t="n">
        <v>42</v>
      </c>
      <c r="L22" s="2" t="n">
        <v>0.035787037037037</v>
      </c>
      <c r="M22" s="1" t="n">
        <v>25</v>
      </c>
      <c r="N22" s="2" t="n">
        <v>0.000590277777777778</v>
      </c>
      <c r="O22" s="1" t="n">
        <v>42</v>
      </c>
      <c r="P22" s="2" t="n">
        <v>0.0174421296296296</v>
      </c>
      <c r="Q22" s="1" t="n">
        <v>25</v>
      </c>
    </row>
    <row r="23" customFormat="false" ht="12.75" hidden="false" customHeight="false" outlineLevel="0" collapsed="false">
      <c r="A23" s="1" t="n">
        <v>22</v>
      </c>
      <c r="B23" s="0" t="s">
        <v>1695</v>
      </c>
      <c r="C23" s="0" t="s">
        <v>1696</v>
      </c>
      <c r="D23" s="1" t="n">
        <v>9</v>
      </c>
      <c r="E23" s="1" t="s">
        <v>1660</v>
      </c>
      <c r="G23" s="2" t="n">
        <v>0.0659027777777778</v>
      </c>
      <c r="H23" s="2" t="n">
        <v>0.0112037037037037</v>
      </c>
      <c r="I23" s="1" t="n">
        <v>15</v>
      </c>
      <c r="J23" s="2" t="n">
        <v>0.000486111111111111</v>
      </c>
      <c r="K23" s="1" t="n">
        <v>29</v>
      </c>
      <c r="L23" s="2" t="n">
        <v>0.0340393518518519</v>
      </c>
      <c r="M23" s="1" t="n">
        <v>23</v>
      </c>
      <c r="N23" s="2" t="n">
        <v>0.000474537037037037</v>
      </c>
      <c r="O23" s="1" t="n">
        <v>29</v>
      </c>
      <c r="P23" s="2" t="n">
        <v>0.0197337962962963</v>
      </c>
      <c r="Q23" s="1" t="n">
        <v>35</v>
      </c>
    </row>
    <row r="24" customFormat="false" ht="12.75" hidden="false" customHeight="false" outlineLevel="0" collapsed="false">
      <c r="A24" s="1" t="n">
        <v>23</v>
      </c>
      <c r="B24" s="0" t="s">
        <v>1697</v>
      </c>
      <c r="C24" s="0" t="s">
        <v>1698</v>
      </c>
      <c r="D24" s="1" t="n">
        <v>14</v>
      </c>
      <c r="E24" s="1" t="s">
        <v>20</v>
      </c>
      <c r="G24" s="2" t="n">
        <v>0.0665972222222222</v>
      </c>
      <c r="H24" s="2" t="n">
        <v>0.0142824074074074</v>
      </c>
      <c r="I24" s="1" t="n">
        <v>35</v>
      </c>
      <c r="J24" s="2" t="n">
        <v>0.000601851851851852</v>
      </c>
      <c r="K24" s="1" t="n">
        <v>43</v>
      </c>
      <c r="L24" s="2" t="n">
        <v>0.0374074074074074</v>
      </c>
      <c r="M24" s="1" t="n">
        <v>34</v>
      </c>
      <c r="N24" s="2" t="n">
        <v>0.000590277777777778</v>
      </c>
      <c r="O24" s="1" t="n">
        <v>41</v>
      </c>
      <c r="P24" s="2" t="n">
        <v>0.01375</v>
      </c>
      <c r="Q24" s="1" t="n">
        <v>6</v>
      </c>
    </row>
    <row r="25" customFormat="false" ht="12.75" hidden="false" customHeight="false" outlineLevel="0" collapsed="false">
      <c r="A25" s="1" t="n">
        <v>24</v>
      </c>
      <c r="B25" s="0" t="s">
        <v>1699</v>
      </c>
      <c r="C25" s="0" t="s">
        <v>1700</v>
      </c>
      <c r="D25" s="1" t="n">
        <v>10</v>
      </c>
      <c r="E25" s="1" t="s">
        <v>1660</v>
      </c>
      <c r="G25" s="2" t="n">
        <v>0.0669444444444445</v>
      </c>
      <c r="H25" s="2" t="n">
        <v>0.0122569444444444</v>
      </c>
      <c r="I25" s="1" t="n">
        <v>21</v>
      </c>
      <c r="J25" s="2" t="n">
        <v>0.000659722222222222</v>
      </c>
      <c r="K25" s="1" t="n">
        <v>44</v>
      </c>
      <c r="L25" s="2" t="n">
        <v>0.037650462962963</v>
      </c>
      <c r="M25" s="1" t="n">
        <v>35</v>
      </c>
      <c r="N25" s="2" t="n">
        <v>0.000405092592592593</v>
      </c>
      <c r="O25" s="1" t="n">
        <v>11</v>
      </c>
      <c r="P25" s="2" t="n">
        <v>0.0160069444444444</v>
      </c>
      <c r="Q25" s="1" t="n">
        <v>16</v>
      </c>
    </row>
    <row r="26" customFormat="false" ht="12.75" hidden="false" customHeight="false" outlineLevel="0" collapsed="false">
      <c r="A26" s="1" t="n">
        <v>25</v>
      </c>
      <c r="B26" s="0" t="s">
        <v>1701</v>
      </c>
      <c r="C26" s="0" t="s">
        <v>1702</v>
      </c>
      <c r="D26" s="1" t="n">
        <v>15</v>
      </c>
      <c r="E26" s="1" t="s">
        <v>20</v>
      </c>
      <c r="G26" s="2" t="n">
        <v>0.067025462962963</v>
      </c>
      <c r="H26" s="2" t="n">
        <v>0.0130787037037037</v>
      </c>
      <c r="I26" s="1" t="n">
        <v>24</v>
      </c>
      <c r="J26" s="2" t="n">
        <v>0.000347222222222222</v>
      </c>
      <c r="K26" s="1" t="n">
        <v>4</v>
      </c>
      <c r="L26" s="2" t="n">
        <v>0.0363425925925926</v>
      </c>
      <c r="M26" s="1" t="n">
        <v>30</v>
      </c>
      <c r="N26" s="2" t="n">
        <v>0.000428240740740741</v>
      </c>
      <c r="O26" s="1" t="n">
        <v>15</v>
      </c>
      <c r="P26" s="2" t="n">
        <v>0.0168518518518519</v>
      </c>
      <c r="Q26" s="1" t="n">
        <v>22</v>
      </c>
    </row>
    <row r="27" customFormat="false" ht="12.75" hidden="false" customHeight="false" outlineLevel="0" collapsed="false">
      <c r="A27" s="1" t="n">
        <v>26</v>
      </c>
      <c r="B27" s="0" t="s">
        <v>1703</v>
      </c>
      <c r="D27" s="1" t="n">
        <v>11</v>
      </c>
      <c r="E27" s="1" t="s">
        <v>1660</v>
      </c>
      <c r="G27" s="2" t="n">
        <v>0.0670717592592593</v>
      </c>
      <c r="H27" s="2" t="n">
        <v>0.0144097222222222</v>
      </c>
      <c r="I27" s="1" t="n">
        <v>37</v>
      </c>
      <c r="J27" s="2" t="n">
        <v>0.000474537037037037</v>
      </c>
      <c r="K27" s="1" t="n">
        <v>27</v>
      </c>
      <c r="L27" s="2" t="n">
        <v>0.0325115740740741</v>
      </c>
      <c r="M27" s="1" t="n">
        <v>18</v>
      </c>
      <c r="N27" s="2" t="n">
        <v>0.000509259259259259</v>
      </c>
      <c r="O27" s="1" t="n">
        <v>36</v>
      </c>
      <c r="P27" s="2" t="n">
        <v>0.0191898148148148</v>
      </c>
      <c r="Q27" s="1" t="n">
        <v>31</v>
      </c>
    </row>
    <row r="28" customFormat="false" ht="12.75" hidden="false" customHeight="false" outlineLevel="0" collapsed="false">
      <c r="A28" s="1" t="n">
        <v>27</v>
      </c>
      <c r="B28" s="0" t="s">
        <v>1704</v>
      </c>
      <c r="C28" s="0" t="s">
        <v>1705</v>
      </c>
      <c r="D28" s="1" t="n">
        <v>16</v>
      </c>
      <c r="E28" s="1" t="s">
        <v>20</v>
      </c>
      <c r="G28" s="2" t="n">
        <v>0.0674305555555556</v>
      </c>
      <c r="H28" s="2" t="n">
        <v>0.0144560185185185</v>
      </c>
      <c r="I28" s="1" t="n">
        <v>39</v>
      </c>
      <c r="J28" s="2" t="n">
        <v>0.000555555555555556</v>
      </c>
      <c r="K28" s="1" t="n">
        <v>38</v>
      </c>
      <c r="L28" s="2" t="n">
        <v>0.0301041666666667</v>
      </c>
      <c r="M28" s="1" t="n">
        <v>9</v>
      </c>
      <c r="N28" s="2" t="n">
        <v>0.000451388888888889</v>
      </c>
      <c r="O28" s="1" t="n">
        <v>20</v>
      </c>
      <c r="P28" s="2" t="n">
        <v>0.0218981481481482</v>
      </c>
      <c r="Q28" s="1" t="n">
        <v>43</v>
      </c>
    </row>
    <row r="29" customFormat="false" ht="12.75" hidden="false" customHeight="false" outlineLevel="0" collapsed="false">
      <c r="A29" s="1" t="n">
        <v>28</v>
      </c>
      <c r="B29" s="0" t="s">
        <v>1706</v>
      </c>
      <c r="C29" s="0" t="s">
        <v>1707</v>
      </c>
      <c r="D29" s="1" t="n">
        <v>12</v>
      </c>
      <c r="E29" s="1" t="s">
        <v>1660</v>
      </c>
      <c r="G29" s="2" t="n">
        <v>0.068287037037037</v>
      </c>
      <c r="H29" s="2" t="n">
        <v>0.0101736111111111</v>
      </c>
      <c r="I29" s="1" t="n">
        <v>8</v>
      </c>
      <c r="J29" s="2" t="n">
        <v>0.000462962962962963</v>
      </c>
      <c r="K29" s="1" t="n">
        <v>22</v>
      </c>
      <c r="L29" s="2" t="n">
        <v>0.0381944444444444</v>
      </c>
      <c r="M29" s="1" t="n">
        <v>36</v>
      </c>
      <c r="N29" s="2" t="n">
        <v>0.000497685185185185</v>
      </c>
      <c r="O29" s="1" t="n">
        <v>32</v>
      </c>
      <c r="P29" s="2" t="n">
        <v>0.0190046296296296</v>
      </c>
      <c r="Q29" s="1" t="n">
        <v>30</v>
      </c>
    </row>
    <row r="30" customFormat="false" ht="12.75" hidden="false" customHeight="false" outlineLevel="0" collapsed="false">
      <c r="A30" s="1" t="n">
        <v>29</v>
      </c>
      <c r="B30" s="0" t="s">
        <v>1708</v>
      </c>
      <c r="C30" s="0" t="s">
        <v>1709</v>
      </c>
      <c r="D30" s="1" t="n">
        <v>13</v>
      </c>
      <c r="E30" s="1" t="s">
        <v>1660</v>
      </c>
      <c r="G30" s="2" t="n">
        <v>0.0683449074074074</v>
      </c>
      <c r="H30" s="2" t="n">
        <v>0.0121875</v>
      </c>
      <c r="I30" s="1" t="n">
        <v>20</v>
      </c>
      <c r="J30" s="2" t="n">
        <v>0.000405092592592593</v>
      </c>
      <c r="K30" s="1" t="n">
        <v>10</v>
      </c>
      <c r="L30" s="2" t="n">
        <v>0.0362037037037037</v>
      </c>
      <c r="M30" s="1" t="n">
        <v>28</v>
      </c>
      <c r="N30" s="2" t="n">
        <v>0.000694444444444445</v>
      </c>
      <c r="O30" s="1" t="n">
        <v>46</v>
      </c>
      <c r="P30" s="2" t="n">
        <v>0.0188657407407407</v>
      </c>
      <c r="Q30" s="1" t="n">
        <v>29</v>
      </c>
    </row>
    <row r="31" customFormat="false" ht="12.75" hidden="false" customHeight="false" outlineLevel="0" collapsed="false">
      <c r="A31" s="1" t="n">
        <v>30</v>
      </c>
      <c r="B31" s="0" t="s">
        <v>1710</v>
      </c>
      <c r="C31" s="0" t="s">
        <v>1711</v>
      </c>
      <c r="D31" s="1" t="n">
        <v>14</v>
      </c>
      <c r="E31" s="1" t="s">
        <v>1660</v>
      </c>
      <c r="G31" s="2" t="n">
        <v>0.0687152777777778</v>
      </c>
      <c r="H31" s="2" t="n">
        <v>0.0113541666666667</v>
      </c>
      <c r="I31" s="1" t="n">
        <v>16</v>
      </c>
      <c r="J31" s="2" t="n">
        <v>0.000497685185185185</v>
      </c>
      <c r="K31" s="1" t="n">
        <v>30</v>
      </c>
      <c r="L31" s="2" t="n">
        <v>0.0362037037037037</v>
      </c>
      <c r="M31" s="1" t="n">
        <v>27</v>
      </c>
      <c r="N31" s="2" t="n">
        <v>0.000509259259259259</v>
      </c>
      <c r="O31" s="1" t="n">
        <v>35</v>
      </c>
      <c r="P31" s="2" t="n">
        <v>0.0201736111111111</v>
      </c>
      <c r="Q31" s="1" t="n">
        <v>37</v>
      </c>
    </row>
    <row r="32" customFormat="false" ht="12.75" hidden="false" customHeight="false" outlineLevel="0" collapsed="false">
      <c r="A32" s="1" t="n">
        <v>31</v>
      </c>
      <c r="B32" s="0" t="s">
        <v>1712</v>
      </c>
      <c r="C32" s="0" t="s">
        <v>1713</v>
      </c>
      <c r="D32" s="1" t="n">
        <v>1</v>
      </c>
      <c r="E32" s="1" t="s">
        <v>147</v>
      </c>
      <c r="G32" s="2" t="n">
        <v>0.0702199074074074</v>
      </c>
      <c r="H32" s="2" t="n">
        <v>0.0133101851851852</v>
      </c>
      <c r="I32" s="1" t="n">
        <v>26</v>
      </c>
      <c r="J32" s="2" t="n">
        <v>0.000451388888888889</v>
      </c>
      <c r="K32" s="1" t="n">
        <v>21</v>
      </c>
      <c r="L32" s="2" t="n">
        <v>0.0384490740740741</v>
      </c>
      <c r="M32" s="1" t="n">
        <v>37</v>
      </c>
      <c r="N32" s="2" t="n">
        <v>0.000405092592592593</v>
      </c>
      <c r="O32" s="1" t="n">
        <v>12</v>
      </c>
      <c r="P32" s="2" t="n">
        <v>0.0176157407407407</v>
      </c>
      <c r="Q32" s="1" t="n">
        <v>26</v>
      </c>
    </row>
    <row r="33" customFormat="false" ht="12.75" hidden="false" customHeight="false" outlineLevel="0" collapsed="false">
      <c r="A33" s="1" t="n">
        <v>32</v>
      </c>
      <c r="B33" s="0" t="s">
        <v>1714</v>
      </c>
      <c r="C33" s="0" t="s">
        <v>1715</v>
      </c>
      <c r="D33" s="1" t="n">
        <v>17</v>
      </c>
      <c r="E33" s="1" t="s">
        <v>20</v>
      </c>
      <c r="G33" s="2" t="n">
        <v>0.0713773148148148</v>
      </c>
      <c r="H33" s="2" t="n">
        <v>0.0141550925925926</v>
      </c>
      <c r="I33" s="1" t="n">
        <v>32</v>
      </c>
      <c r="J33" s="2" t="n">
        <v>0.000590277777777778</v>
      </c>
      <c r="K33" s="1" t="n">
        <v>41</v>
      </c>
      <c r="L33" s="2" t="n">
        <v>0.0410416666666667</v>
      </c>
      <c r="M33" s="1" t="n">
        <v>41</v>
      </c>
      <c r="N33" s="2" t="n">
        <v>0.000462962962962963</v>
      </c>
      <c r="O33" s="1" t="n">
        <v>25</v>
      </c>
      <c r="P33" s="2" t="n">
        <v>0.0151388888888889</v>
      </c>
      <c r="Q33" s="1" t="n">
        <v>13</v>
      </c>
    </row>
    <row r="34" customFormat="false" ht="12.75" hidden="false" customHeight="false" outlineLevel="0" collapsed="false">
      <c r="A34" s="1" t="n">
        <v>33</v>
      </c>
      <c r="B34" s="0" t="s">
        <v>1716</v>
      </c>
      <c r="C34" s="0" t="s">
        <v>1717</v>
      </c>
      <c r="D34" s="1" t="n">
        <v>18</v>
      </c>
      <c r="E34" s="1" t="s">
        <v>20</v>
      </c>
      <c r="G34" s="2" t="n">
        <v>0.0715277777777778</v>
      </c>
      <c r="H34" s="2" t="n">
        <v>0.0126157407407407</v>
      </c>
      <c r="I34" s="1" t="n">
        <v>23</v>
      </c>
      <c r="J34" s="2" t="n">
        <v>0.000439814814814815</v>
      </c>
      <c r="K34" s="1" t="n">
        <v>17</v>
      </c>
      <c r="L34" s="2" t="n">
        <v>0.0384837962962963</v>
      </c>
      <c r="M34" s="1" t="n">
        <v>38</v>
      </c>
      <c r="N34" s="2" t="n">
        <v>0.000601851851851852</v>
      </c>
      <c r="O34" s="1" t="n">
        <v>43</v>
      </c>
      <c r="P34" s="2" t="n">
        <v>0.0194097222222222</v>
      </c>
      <c r="Q34" s="1" t="n">
        <v>33</v>
      </c>
    </row>
    <row r="35" customFormat="false" ht="12.75" hidden="false" customHeight="false" outlineLevel="0" collapsed="false">
      <c r="A35" s="1" t="n">
        <v>34</v>
      </c>
      <c r="B35" s="0" t="s">
        <v>1718</v>
      </c>
      <c r="C35" s="0" t="s">
        <v>1719</v>
      </c>
      <c r="D35" s="1" t="n">
        <v>19</v>
      </c>
      <c r="E35" s="1" t="s">
        <v>20</v>
      </c>
      <c r="G35" s="2" t="n">
        <v>0.0716319444444444</v>
      </c>
      <c r="H35" s="2" t="n">
        <v>0.0139236111111111</v>
      </c>
      <c r="I35" s="1" t="n">
        <v>29</v>
      </c>
      <c r="J35" s="2" t="n">
        <v>0.000439814814814815</v>
      </c>
      <c r="K35" s="1" t="n">
        <v>18</v>
      </c>
      <c r="L35" s="2" t="n">
        <v>0.0361574074074074</v>
      </c>
      <c r="M35" s="1" t="n">
        <v>26</v>
      </c>
      <c r="N35" s="2" t="n">
        <v>0.000625</v>
      </c>
      <c r="O35" s="1" t="n">
        <v>44</v>
      </c>
      <c r="P35" s="2" t="n">
        <v>0.0205208333333333</v>
      </c>
      <c r="Q35" s="1" t="n">
        <v>38</v>
      </c>
    </row>
    <row r="36" customFormat="false" ht="12.75" hidden="false" customHeight="false" outlineLevel="0" collapsed="false">
      <c r="A36" s="1" t="n">
        <v>35</v>
      </c>
      <c r="B36" s="0" t="s">
        <v>1720</v>
      </c>
      <c r="C36" s="0" t="s">
        <v>1721</v>
      </c>
      <c r="D36" s="1" t="n">
        <v>20</v>
      </c>
      <c r="E36" s="1" t="s">
        <v>20</v>
      </c>
      <c r="G36" s="2" t="n">
        <v>0.073275462962963</v>
      </c>
      <c r="H36" s="2" t="n">
        <v>0.0153356481481481</v>
      </c>
      <c r="I36" s="1" t="n">
        <v>41</v>
      </c>
      <c r="J36" s="2" t="n">
        <v>0.00068287037037037</v>
      </c>
      <c r="K36" s="1" t="n">
        <v>46</v>
      </c>
      <c r="L36" s="2" t="n">
        <v>0.0401273148148148</v>
      </c>
      <c r="M36" s="1" t="n">
        <v>40</v>
      </c>
      <c r="N36" s="2" t="n">
        <v>0.00037037037037037</v>
      </c>
      <c r="O36" s="1" t="n">
        <v>7</v>
      </c>
      <c r="P36" s="2" t="n">
        <v>0.0167824074074074</v>
      </c>
      <c r="Q36" s="1" t="n">
        <v>20</v>
      </c>
    </row>
    <row r="37" customFormat="false" ht="12.75" hidden="false" customHeight="false" outlineLevel="0" collapsed="false">
      <c r="A37" s="1" t="n">
        <v>36</v>
      </c>
      <c r="B37" s="0" t="s">
        <v>1722</v>
      </c>
      <c r="C37" s="0" t="s">
        <v>1723</v>
      </c>
      <c r="D37" s="1" t="n">
        <v>15</v>
      </c>
      <c r="E37" s="1" t="s">
        <v>1660</v>
      </c>
      <c r="G37" s="2" t="n">
        <v>0.0735763888888889</v>
      </c>
      <c r="H37" s="2" t="n">
        <v>0.0139583333333333</v>
      </c>
      <c r="I37" s="1" t="n">
        <v>30</v>
      </c>
      <c r="J37" s="2" t="n">
        <v>0.000428240740740741</v>
      </c>
      <c r="K37" s="1" t="n">
        <v>15</v>
      </c>
      <c r="L37" s="2" t="n">
        <v>0.0368865740740741</v>
      </c>
      <c r="M37" s="1" t="n">
        <v>32</v>
      </c>
      <c r="N37" s="2" t="n">
        <v>0.000451388888888889</v>
      </c>
      <c r="O37" s="1" t="n">
        <v>22</v>
      </c>
      <c r="P37" s="2" t="n">
        <v>0.0218634259259259</v>
      </c>
      <c r="Q37" s="1" t="n">
        <v>42</v>
      </c>
    </row>
    <row r="38" customFormat="false" ht="12.75" hidden="false" customHeight="false" outlineLevel="0" collapsed="false">
      <c r="A38" s="1" t="n">
        <v>37</v>
      </c>
      <c r="B38" s="0" t="s">
        <v>1724</v>
      </c>
      <c r="C38" s="0" t="s">
        <v>1725</v>
      </c>
      <c r="D38" s="1" t="n">
        <v>16</v>
      </c>
      <c r="E38" s="1" t="s">
        <v>1660</v>
      </c>
      <c r="G38" s="2" t="n">
        <v>0.0736805555555556</v>
      </c>
      <c r="H38" s="2" t="n">
        <v>0.0140162037037037</v>
      </c>
      <c r="I38" s="1" t="n">
        <v>31</v>
      </c>
      <c r="J38" s="2" t="n">
        <v>0.000532407407407407</v>
      </c>
      <c r="K38" s="1" t="n">
        <v>36</v>
      </c>
      <c r="L38" s="2" t="n">
        <v>0.0367476851851852</v>
      </c>
      <c r="M38" s="1" t="n">
        <v>31</v>
      </c>
      <c r="N38" s="2" t="n">
        <v>0.000555555555555556</v>
      </c>
      <c r="O38" s="1" t="n">
        <v>39</v>
      </c>
      <c r="P38" s="2" t="n">
        <v>0.0218518518518518</v>
      </c>
      <c r="Q38" s="1" t="n">
        <v>41</v>
      </c>
    </row>
    <row r="39" customFormat="false" ht="12.75" hidden="false" customHeight="false" outlineLevel="0" collapsed="false">
      <c r="A39" s="1" t="n">
        <v>38</v>
      </c>
      <c r="B39" s="0" t="s">
        <v>1726</v>
      </c>
      <c r="C39" s="0" t="s">
        <v>1727</v>
      </c>
      <c r="D39" s="1" t="n">
        <v>17</v>
      </c>
      <c r="E39" s="1" t="s">
        <v>1660</v>
      </c>
      <c r="G39" s="2" t="n">
        <v>0.0755671296296296</v>
      </c>
      <c r="H39" s="2" t="n">
        <v>0.0185763888888889</v>
      </c>
      <c r="I39" s="1" t="n">
        <v>47</v>
      </c>
      <c r="J39" s="2" t="n">
        <v>0.000416666666666667</v>
      </c>
      <c r="K39" s="1" t="n">
        <v>11</v>
      </c>
      <c r="L39" s="2" t="n">
        <v>0.0337731481481482</v>
      </c>
      <c r="M39" s="1" t="n">
        <v>21</v>
      </c>
      <c r="N39" s="2" t="n">
        <v>0.000451388888888889</v>
      </c>
      <c r="O39" s="1" t="n">
        <v>21</v>
      </c>
      <c r="P39" s="2" t="n">
        <v>0.0223726851851852</v>
      </c>
      <c r="Q39" s="1" t="n">
        <v>44</v>
      </c>
    </row>
    <row r="40" customFormat="false" ht="12.75" hidden="false" customHeight="false" outlineLevel="0" collapsed="false">
      <c r="A40" s="1" t="n">
        <v>39</v>
      </c>
      <c r="B40" s="0" t="s">
        <v>1728</v>
      </c>
      <c r="C40" s="0" t="s">
        <v>1729</v>
      </c>
      <c r="D40" s="1" t="n">
        <v>21</v>
      </c>
      <c r="E40" s="1" t="s">
        <v>20</v>
      </c>
      <c r="G40" s="2" t="n">
        <v>0.075775462962963</v>
      </c>
      <c r="H40" s="2" t="n">
        <v>0.0182407407407407</v>
      </c>
      <c r="I40" s="1" t="n">
        <v>46</v>
      </c>
      <c r="J40" s="2" t="n">
        <v>0.000555555555555556</v>
      </c>
      <c r="K40" s="1" t="n">
        <v>40</v>
      </c>
      <c r="L40" s="2" t="n">
        <v>0.0392939814814815</v>
      </c>
      <c r="M40" s="1" t="n">
        <v>39</v>
      </c>
      <c r="N40" s="2" t="n">
        <v>0.000416666666666667</v>
      </c>
      <c r="O40" s="1" t="n">
        <v>14</v>
      </c>
      <c r="P40" s="2" t="n">
        <v>0.0172800925925926</v>
      </c>
      <c r="Q40" s="1" t="n">
        <v>24</v>
      </c>
    </row>
    <row r="41" customFormat="false" ht="12.75" hidden="false" customHeight="false" outlineLevel="0" collapsed="false">
      <c r="A41" s="1" t="n">
        <v>40</v>
      </c>
      <c r="B41" s="0" t="s">
        <v>1730</v>
      </c>
      <c r="C41" s="0" t="s">
        <v>1731</v>
      </c>
      <c r="D41" s="1" t="n">
        <v>18</v>
      </c>
      <c r="E41" s="1" t="s">
        <v>1660</v>
      </c>
      <c r="G41" s="2" t="n">
        <v>0.0760763888888889</v>
      </c>
      <c r="H41" s="2" t="n">
        <v>0.0144328703703704</v>
      </c>
      <c r="I41" s="1" t="n">
        <v>38</v>
      </c>
      <c r="J41" s="2" t="n">
        <v>0.000428240740740741</v>
      </c>
      <c r="K41" s="1" t="n">
        <v>16</v>
      </c>
      <c r="L41" s="2" t="n">
        <v>0.0371990740740741</v>
      </c>
      <c r="M41" s="1" t="n">
        <v>33</v>
      </c>
      <c r="N41" s="2" t="n">
        <v>0.000381944444444444</v>
      </c>
      <c r="O41" s="1" t="n">
        <v>9</v>
      </c>
      <c r="P41" s="2" t="n">
        <v>0.0236458333333333</v>
      </c>
      <c r="Q41" s="1" t="n">
        <v>45</v>
      </c>
    </row>
    <row r="42" customFormat="false" ht="12.75" hidden="false" customHeight="false" outlineLevel="0" collapsed="false">
      <c r="A42" s="1" t="n">
        <v>41</v>
      </c>
      <c r="B42" s="0" t="s">
        <v>1732</v>
      </c>
      <c r="C42" s="0" t="s">
        <v>1733</v>
      </c>
      <c r="D42" s="1" t="n">
        <v>19</v>
      </c>
      <c r="E42" s="1" t="s">
        <v>1660</v>
      </c>
      <c r="G42" s="2" t="n">
        <v>0.0798032407407407</v>
      </c>
      <c r="H42" s="2" t="n">
        <v>0.0123726851851852</v>
      </c>
      <c r="I42" s="1" t="n">
        <v>22</v>
      </c>
      <c r="J42" s="2" t="n">
        <v>0.000555555555555556</v>
      </c>
      <c r="K42" s="1" t="n">
        <v>39</v>
      </c>
      <c r="L42" s="2" t="n">
        <v>0.0467592592592593</v>
      </c>
      <c r="M42" s="1" t="n">
        <v>46</v>
      </c>
      <c r="N42" s="2" t="n">
        <v>0.000486111111111111</v>
      </c>
      <c r="O42" s="1" t="n">
        <v>31</v>
      </c>
      <c r="P42" s="2" t="n">
        <v>0.0196527777777778</v>
      </c>
      <c r="Q42" s="1" t="n">
        <v>34</v>
      </c>
    </row>
    <row r="43" customFormat="false" ht="12.75" hidden="false" customHeight="false" outlineLevel="0" collapsed="false">
      <c r="A43" s="1" t="n">
        <v>42</v>
      </c>
      <c r="B43" s="0" t="s">
        <v>1734</v>
      </c>
      <c r="C43" s="0" t="s">
        <v>1735</v>
      </c>
      <c r="D43" s="1" t="n">
        <v>20</v>
      </c>
      <c r="E43" s="1" t="s">
        <v>1660</v>
      </c>
      <c r="G43" s="2" t="n">
        <v>0.0816319444444444</v>
      </c>
      <c r="H43" s="2" t="n">
        <v>0.0161574074074074</v>
      </c>
      <c r="I43" s="1" t="n">
        <v>43</v>
      </c>
      <c r="J43" s="2" t="n">
        <v>0.000497685185185185</v>
      </c>
      <c r="K43" s="1" t="n">
        <v>31</v>
      </c>
      <c r="L43" s="2" t="n">
        <v>0.0467013888888889</v>
      </c>
      <c r="M43" s="1" t="n">
        <v>45</v>
      </c>
      <c r="N43" s="2" t="n">
        <v>0.000462962962962963</v>
      </c>
      <c r="O43" s="1" t="n">
        <v>26</v>
      </c>
      <c r="P43" s="2" t="n">
        <v>0.0178240740740741</v>
      </c>
      <c r="Q43" s="1" t="n">
        <v>28</v>
      </c>
    </row>
    <row r="44" customFormat="false" ht="12.75" hidden="false" customHeight="false" outlineLevel="0" collapsed="false">
      <c r="A44" s="1" t="n">
        <v>43</v>
      </c>
      <c r="B44" s="0" t="s">
        <v>1736</v>
      </c>
      <c r="C44" s="0" t="s">
        <v>1737</v>
      </c>
      <c r="D44" s="1" t="n">
        <v>21</v>
      </c>
      <c r="E44" s="1" t="s">
        <v>1660</v>
      </c>
      <c r="G44" s="2" t="n">
        <v>0.0821064814814815</v>
      </c>
      <c r="H44" s="2" t="n">
        <v>0.0215046296296296</v>
      </c>
      <c r="I44" s="1" t="n">
        <v>49</v>
      </c>
      <c r="J44" s="2" t="n">
        <v>0.000439814814814815</v>
      </c>
      <c r="K44" s="1" t="n">
        <v>19</v>
      </c>
      <c r="L44" s="2" t="n">
        <v>0.0334953703703704</v>
      </c>
      <c r="M44" s="1" t="n">
        <v>20</v>
      </c>
      <c r="N44" s="2" t="n">
        <v>0.000520833333333333</v>
      </c>
      <c r="O44" s="1" t="n">
        <v>37</v>
      </c>
      <c r="P44" s="2" t="n">
        <v>0.0261689814814815</v>
      </c>
      <c r="Q44" s="1" t="n">
        <v>47</v>
      </c>
    </row>
    <row r="45" customFormat="false" ht="12.75" hidden="false" customHeight="false" outlineLevel="0" collapsed="false">
      <c r="A45" s="1" t="n">
        <v>44</v>
      </c>
      <c r="B45" s="0" t="s">
        <v>1738</v>
      </c>
      <c r="C45" s="0" t="s">
        <v>1739</v>
      </c>
      <c r="D45" s="1" t="n">
        <v>2</v>
      </c>
      <c r="E45" s="1" t="s">
        <v>147</v>
      </c>
      <c r="G45" s="2" t="n">
        <v>0.0821527777777778</v>
      </c>
      <c r="H45" s="2" t="n">
        <v>0.0169560185185185</v>
      </c>
      <c r="I45" s="1" t="n">
        <v>44</v>
      </c>
      <c r="J45" s="2" t="n">
        <v>0.000694444444444445</v>
      </c>
      <c r="K45" s="1" t="n">
        <v>47</v>
      </c>
      <c r="L45" s="2" t="n">
        <v>0.0434375</v>
      </c>
      <c r="M45" s="1" t="n">
        <v>42</v>
      </c>
      <c r="N45" s="2" t="n">
        <v>0.000474537037037037</v>
      </c>
      <c r="O45" s="1" t="n">
        <v>30</v>
      </c>
      <c r="P45" s="2" t="n">
        <v>0.0206134259259259</v>
      </c>
      <c r="Q45" s="1" t="n">
        <v>39</v>
      </c>
    </row>
    <row r="46" customFormat="false" ht="12.75" hidden="false" customHeight="false" outlineLevel="0" collapsed="false">
      <c r="A46" s="1" t="n">
        <v>45</v>
      </c>
      <c r="B46" s="0" t="s">
        <v>1740</v>
      </c>
      <c r="C46" s="0" t="s">
        <v>1741</v>
      </c>
      <c r="D46" s="1" t="n">
        <v>22</v>
      </c>
      <c r="E46" s="1" t="s">
        <v>1660</v>
      </c>
      <c r="G46" s="2" t="n">
        <v>0.0860532407407407</v>
      </c>
      <c r="H46" s="2" t="n">
        <v>0.0142476851851852</v>
      </c>
      <c r="I46" s="1" t="n">
        <v>34</v>
      </c>
      <c r="J46" s="2" t="n">
        <v>0.000509259259259259</v>
      </c>
      <c r="K46" s="1" t="n">
        <v>33</v>
      </c>
      <c r="L46" s="2" t="n">
        <v>0.045462962962963</v>
      </c>
      <c r="M46" s="1" t="n">
        <v>43</v>
      </c>
      <c r="N46" s="2" t="n">
        <v>0.000706018518518519</v>
      </c>
      <c r="O46" s="1" t="n">
        <v>47</v>
      </c>
      <c r="P46" s="2" t="n">
        <v>0.025150462962963</v>
      </c>
      <c r="Q46" s="1" t="n">
        <v>46</v>
      </c>
    </row>
    <row r="47" customFormat="false" ht="12.75" hidden="false" customHeight="false" outlineLevel="0" collapsed="false">
      <c r="A47" s="1" t="n">
        <v>46</v>
      </c>
      <c r="B47" s="0" t="s">
        <v>1742</v>
      </c>
      <c r="C47" s="0" t="s">
        <v>1743</v>
      </c>
      <c r="D47" s="1" t="n">
        <v>23</v>
      </c>
      <c r="E47" s="1" t="s">
        <v>1660</v>
      </c>
      <c r="G47" s="2" t="n">
        <v>0.0861574074074074</v>
      </c>
      <c r="H47" s="2" t="n">
        <v>0.0188078703703704</v>
      </c>
      <c r="I47" s="1" t="n">
        <v>48</v>
      </c>
      <c r="J47" s="2" t="n">
        <v>0.000706018518518519</v>
      </c>
      <c r="K47" s="1" t="n">
        <v>48</v>
      </c>
      <c r="L47" s="2" t="n">
        <v>0.0467013888888889</v>
      </c>
      <c r="M47" s="1" t="n">
        <v>44</v>
      </c>
      <c r="N47" s="2" t="n">
        <v>0.000671296296296296</v>
      </c>
      <c r="O47" s="1" t="n">
        <v>45</v>
      </c>
      <c r="P47" s="2" t="n">
        <v>0.0192939814814815</v>
      </c>
      <c r="Q47" s="1" t="n">
        <v>32</v>
      </c>
    </row>
    <row r="48" customFormat="false" ht="12.75" hidden="false" customHeight="false" outlineLevel="0" collapsed="false">
      <c r="A48" s="1" t="n">
        <v>47</v>
      </c>
      <c r="B48" s="0" t="s">
        <v>1744</v>
      </c>
      <c r="C48" s="0" t="s">
        <v>1745</v>
      </c>
      <c r="D48" s="1" t="n">
        <v>3</v>
      </c>
      <c r="E48" s="1" t="s">
        <v>147</v>
      </c>
      <c r="G48" s="2" t="n">
        <v>0.0895486111111111</v>
      </c>
      <c r="H48" s="2" t="n">
        <v>0.0152199074074074</v>
      </c>
      <c r="I48" s="1" t="n">
        <v>40</v>
      </c>
      <c r="J48" s="2" t="n">
        <v>0.000451388888888889</v>
      </c>
      <c r="K48" s="1" t="n">
        <v>20</v>
      </c>
      <c r="L48" s="2" t="n">
        <v>0.0515162037037037</v>
      </c>
      <c r="M48" s="1" t="n">
        <v>47</v>
      </c>
      <c r="N48" s="2" t="n">
        <v>0.000543981481481481</v>
      </c>
      <c r="O48" s="1" t="n">
        <v>38</v>
      </c>
      <c r="P48" s="2" t="n">
        <v>0.0218402777777778</v>
      </c>
      <c r="Q48" s="1" t="n">
        <v>40</v>
      </c>
    </row>
    <row r="49" customFormat="false" ht="12.75" hidden="false" customHeight="false" outlineLevel="0" collapsed="false">
      <c r="A49" s="1" t="n">
        <v>48</v>
      </c>
      <c r="B49" s="0" t="s">
        <v>1746</v>
      </c>
      <c r="C49" s="0" t="s">
        <v>1747</v>
      </c>
      <c r="D49" s="1" t="n">
        <v>24</v>
      </c>
      <c r="E49" s="1" t="s">
        <v>1660</v>
      </c>
      <c r="G49" s="2" t="n">
        <v>0.0898148148148148</v>
      </c>
      <c r="H49" s="2" t="n">
        <v>0.0143981481481481</v>
      </c>
      <c r="I49" s="1" t="n">
        <v>36</v>
      </c>
      <c r="J49" s="2" t="n">
        <v>0.000509259259259259</v>
      </c>
      <c r="K49" s="1" t="n">
        <v>35</v>
      </c>
      <c r="L49" s="2" t="n">
        <v>0</v>
      </c>
      <c r="M49" s="1" t="n">
        <v>0</v>
      </c>
      <c r="N49" s="2" t="n">
        <v>0</v>
      </c>
      <c r="O49" s="1" t="n">
        <v>0</v>
      </c>
      <c r="P49" s="2" t="n">
        <v>0</v>
      </c>
      <c r="Q49" s="1" t="n">
        <v>0</v>
      </c>
    </row>
    <row r="50" customFormat="false" ht="12.75" hidden="false" customHeight="false" outlineLevel="0" collapsed="false">
      <c r="A50" s="1" t="n">
        <v>0</v>
      </c>
      <c r="B50" s="0" t="s">
        <v>1748</v>
      </c>
      <c r="C50" s="0" t="s">
        <v>1749</v>
      </c>
      <c r="D50" s="1" t="n">
        <v>0</v>
      </c>
      <c r="E50" s="1" t="s">
        <v>1660</v>
      </c>
      <c r="G50" s="2" t="n">
        <v>0</v>
      </c>
      <c r="H50" s="2" t="n">
        <v>0.0153703703703704</v>
      </c>
      <c r="I50" s="1" t="n">
        <v>42</v>
      </c>
      <c r="J50" s="2" t="n">
        <v>0.000717592592592593</v>
      </c>
      <c r="K50" s="1" t="n">
        <v>49</v>
      </c>
      <c r="L50" s="2" t="n">
        <v>0</v>
      </c>
      <c r="M50" s="1" t="n">
        <v>0</v>
      </c>
      <c r="N50" s="2" t="n">
        <v>0</v>
      </c>
      <c r="O50" s="1" t="n">
        <v>0</v>
      </c>
      <c r="P50" s="2" t="n">
        <v>0</v>
      </c>
      <c r="Q50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0" width="27.7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1" width="10.13"/>
    <col collapsed="false" customWidth="true" hidden="false" outlineLevel="0" max="6" min="6" style="0" width="6.28"/>
    <col collapsed="false" customWidth="true" hidden="false" outlineLevel="0" max="7" min="7" style="0" width="22.56"/>
    <col collapsed="false" customWidth="true" hidden="false" outlineLevel="0" max="8" min="8" style="0" width="25.28"/>
    <col collapsed="false" customWidth="true" hidden="false" outlineLevel="0" max="9" min="9" style="0" width="29.28"/>
    <col collapsed="false" customWidth="true" hidden="false" outlineLevel="0" max="10" min="10" style="0" width="19.14"/>
    <col collapsed="false" customWidth="true" hidden="false" outlineLevel="0" max="11" min="11" style="0" width="9.7"/>
    <col collapsed="false" customWidth="true" hidden="false" outlineLevel="0" max="12" min="12" style="0" width="19.7"/>
  </cols>
  <sheetData>
    <row r="1" customFormat="false" ht="20.25" hidden="false" customHeight="false" outlineLevel="0" collapsed="false">
      <c r="B1" s="7" t="s">
        <v>1750</v>
      </c>
      <c r="C1" s="7"/>
      <c r="D1" s="7"/>
      <c r="E1" s="8"/>
      <c r="F1" s="9"/>
      <c r="G1" s="9"/>
      <c r="H1" s="9"/>
    </row>
    <row r="2" customFormat="false" ht="20.25" hidden="false" customHeight="false" outlineLevel="0" collapsed="false">
      <c r="A2" s="10"/>
      <c r="B2" s="11" t="s">
        <v>1751</v>
      </c>
      <c r="C2" s="12"/>
      <c r="D2" s="12"/>
      <c r="E2" s="13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B3" s="0" t="s">
        <v>1752</v>
      </c>
      <c r="D3" s="0" t="s">
        <v>1753</v>
      </c>
      <c r="E3" s="15" t="n">
        <v>41056</v>
      </c>
      <c r="F3" s="16"/>
      <c r="G3" s="14" t="s">
        <v>1754</v>
      </c>
    </row>
    <row r="4" customFormat="false" ht="12.75" hidden="false" customHeight="false" outlineLevel="0" collapsed="false">
      <c r="A4" s="6" t="s">
        <v>1755</v>
      </c>
      <c r="B4" s="6"/>
      <c r="C4" s="6"/>
      <c r="D4" s="6"/>
      <c r="E4" s="17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18" t="s">
        <v>1756</v>
      </c>
    </row>
    <row r="7" customFormat="false" ht="12.75" hidden="false" customHeight="false" outlineLevel="0" collapsed="false">
      <c r="A7" s="6" t="s">
        <v>6</v>
      </c>
      <c r="B7" s="6" t="s">
        <v>1757</v>
      </c>
      <c r="C7" s="6" t="s">
        <v>1758</v>
      </c>
      <c r="D7" s="6" t="s">
        <v>1759</v>
      </c>
      <c r="E7" s="17" t="s">
        <v>1760</v>
      </c>
      <c r="F7" s="6"/>
      <c r="G7" s="6" t="s">
        <v>1761</v>
      </c>
      <c r="H7" s="6" t="s">
        <v>1762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 t="n">
        <v>1</v>
      </c>
      <c r="B8" s="19" t="s">
        <v>18</v>
      </c>
      <c r="C8" s="19" t="s">
        <v>19</v>
      </c>
      <c r="D8" s="20" t="s">
        <v>20</v>
      </c>
      <c r="E8" s="21" t="n">
        <v>1972</v>
      </c>
      <c r="F8" s="19"/>
      <c r="G8" s="19" t="s">
        <v>1763</v>
      </c>
      <c r="H8" s="0" t="str">
        <f aca="false">VLOOKUP(+LEFT(G8,5),CLUB!$A$2:$B$222,2,FALSE())</f>
        <v>GT VESOUL</v>
      </c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 t="n">
        <v>2</v>
      </c>
      <c r="B9" s="19" t="s">
        <v>835</v>
      </c>
      <c r="C9" s="19" t="s">
        <v>76</v>
      </c>
      <c r="D9" s="20" t="s">
        <v>20</v>
      </c>
      <c r="E9" s="21" t="n">
        <v>1981</v>
      </c>
      <c r="F9" s="19"/>
      <c r="G9" s="19" t="s">
        <v>1764</v>
      </c>
      <c r="H9" s="0" t="str">
        <f aca="false">VLOOKUP(+LEFT(G9,5),CLUB!$A$2:$B$222,2,FALSE())</f>
        <v>TRIATH'AIX</v>
      </c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6" t="n">
        <v>3</v>
      </c>
      <c r="B10" s="19" t="s">
        <v>24</v>
      </c>
      <c r="C10" s="19" t="s">
        <v>25</v>
      </c>
      <c r="D10" s="20" t="s">
        <v>20</v>
      </c>
      <c r="E10" s="21" t="n">
        <v>1976</v>
      </c>
      <c r="F10" s="19"/>
      <c r="G10" s="19" t="s">
        <v>1765</v>
      </c>
      <c r="H10" s="0" t="str">
        <f aca="false">VLOOKUP(+LEFT(G10,5),CLUB!$A$2:$B$222,2,FALSE())</f>
        <v>BEAUNE MONNOT TRIATHLON</v>
      </c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n">
        <v>4</v>
      </c>
      <c r="B11" s="0" t="s">
        <v>145</v>
      </c>
      <c r="C11" s="0" t="s">
        <v>146</v>
      </c>
      <c r="D11" s="20" t="s">
        <v>147</v>
      </c>
      <c r="E11" s="22" t="n">
        <v>1983</v>
      </c>
      <c r="F11" s="22" t="s">
        <v>73</v>
      </c>
      <c r="G11" s="0" t="s">
        <v>1766</v>
      </c>
      <c r="H11" s="0" t="s">
        <v>148</v>
      </c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6" t="n">
        <v>5</v>
      </c>
      <c r="B12" s="19" t="s">
        <v>206</v>
      </c>
      <c r="C12" s="19" t="s">
        <v>207</v>
      </c>
      <c r="D12" s="20" t="s">
        <v>147</v>
      </c>
      <c r="E12" s="21" t="n">
        <v>1982</v>
      </c>
      <c r="F12" s="21"/>
      <c r="G12" s="21" t="s">
        <v>1767</v>
      </c>
      <c r="H12" s="0" t="str">
        <f aca="false">VLOOKUP(+LEFT(G12,5),CLUB!$A$2:$B$222,2,FALSE())</f>
        <v>AUTUN TRIATHLON</v>
      </c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6" t="n">
        <v>6</v>
      </c>
      <c r="B13" s="19" t="s">
        <v>846</v>
      </c>
      <c r="C13" s="19" t="s">
        <v>634</v>
      </c>
      <c r="D13" s="20" t="s">
        <v>147</v>
      </c>
      <c r="E13" s="21" t="n">
        <v>1963</v>
      </c>
      <c r="F13" s="21" t="s">
        <v>73</v>
      </c>
      <c r="G13" s="19" t="s">
        <v>1768</v>
      </c>
      <c r="H13" s="0" t="str">
        <f aca="false">VLOOKUP(+LEFT(G13,5),CLUB!$A$2:$B$222,2,FALSE())</f>
        <v>CHARLEVILLE TRI A</v>
      </c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 t="n">
        <v>7</v>
      </c>
      <c r="B14" s="23" t="s">
        <v>56</v>
      </c>
      <c r="C14" s="23" t="s">
        <v>57</v>
      </c>
      <c r="D14" s="20" t="s">
        <v>20</v>
      </c>
      <c r="E14" s="24" t="s">
        <v>1769</v>
      </c>
      <c r="F14" s="6"/>
      <c r="G14" s="23" t="s">
        <v>1770</v>
      </c>
      <c r="H14" s="0" t="str">
        <f aca="false">VLOOKUP(+LEFT(G14,5),CLUB!$A$2:$B$222,2,FALSE())</f>
        <v>TOS TRIATHLON</v>
      </c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6" t="n">
        <v>8</v>
      </c>
      <c r="B15" s="23" t="s">
        <v>34</v>
      </c>
      <c r="C15" s="23" t="s">
        <v>35</v>
      </c>
      <c r="D15" s="20" t="s">
        <v>20</v>
      </c>
      <c r="E15" s="24" t="s">
        <v>1771</v>
      </c>
      <c r="F15" s="6"/>
      <c r="G15" s="23" t="s">
        <v>1772</v>
      </c>
      <c r="H15" s="0" t="str">
        <f aca="false">VLOOKUP(+LEFT(G15,5),CLUB!$A$2:$B$222,2,FALSE())</f>
        <v>TOS TRIATHLON</v>
      </c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6" t="n">
        <v>9</v>
      </c>
      <c r="B16" s="23" t="s">
        <v>61</v>
      </c>
      <c r="C16" s="23" t="s">
        <v>62</v>
      </c>
      <c r="D16" s="20" t="s">
        <v>20</v>
      </c>
      <c r="E16" s="24" t="s">
        <v>1773</v>
      </c>
      <c r="F16" s="6"/>
      <c r="G16" s="23" t="s">
        <v>1774</v>
      </c>
      <c r="H16" s="0" t="str">
        <f aca="false">VLOOKUP(+LEFT(G16,5),CLUB!$A$2:$B$222,2,FALSE())</f>
        <v>TOS TRIATHLON</v>
      </c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6" t="n">
        <v>10</v>
      </c>
      <c r="B17" s="23" t="s">
        <v>54</v>
      </c>
      <c r="C17" s="23" t="s">
        <v>55</v>
      </c>
      <c r="D17" s="20" t="s">
        <v>20</v>
      </c>
      <c r="E17" s="24" t="s">
        <v>1771</v>
      </c>
      <c r="F17" s="6"/>
      <c r="G17" s="23" t="s">
        <v>1775</v>
      </c>
      <c r="H17" s="0" t="str">
        <f aca="false">VLOOKUP(+LEFT(G17,5),CLUB!$A$2:$B$222,2,FALSE())</f>
        <v>TOS TRIATHLON</v>
      </c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6" t="n">
        <v>11</v>
      </c>
      <c r="B18" s="23" t="s">
        <v>50</v>
      </c>
      <c r="C18" s="23" t="s">
        <v>51</v>
      </c>
      <c r="D18" s="20" t="s">
        <v>20</v>
      </c>
      <c r="E18" s="24" t="n">
        <v>1972</v>
      </c>
      <c r="G18" s="23" t="s">
        <v>1776</v>
      </c>
      <c r="H18" s="0" t="str">
        <f aca="false">VLOOKUP(+LEFT(G18,5),CLUB!$A$2:$B$222,2,FALSE())</f>
        <v>GT VESOUL</v>
      </c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6" t="n">
        <v>12</v>
      </c>
      <c r="B19" s="23" t="s">
        <v>63</v>
      </c>
      <c r="C19" s="23" t="s">
        <v>64</v>
      </c>
      <c r="D19" s="20" t="s">
        <v>20</v>
      </c>
      <c r="E19" s="24" t="n">
        <v>1966</v>
      </c>
      <c r="G19" s="23" t="s">
        <v>1777</v>
      </c>
      <c r="H19" s="0" t="str">
        <f aca="false">VLOOKUP(+LEFT(G19,5),CLUB!$A$2:$B$222,2,FALSE())</f>
        <v>GT VESOUL</v>
      </c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6" t="n">
        <v>13</v>
      </c>
      <c r="B20" s="23" t="s">
        <v>744</v>
      </c>
      <c r="C20" s="23" t="s">
        <v>745</v>
      </c>
      <c r="D20" s="20" t="s">
        <v>147</v>
      </c>
      <c r="E20" s="24" t="s">
        <v>1778</v>
      </c>
      <c r="F20" s="21"/>
      <c r="G20" s="23" t="s">
        <v>1779</v>
      </c>
      <c r="H20" s="0" t="str">
        <f aca="false">VLOOKUP(+LEFT(G20,5),CLUB!$A$2:$B$222,2,FALSE())</f>
        <v>TOS TRIATHLON</v>
      </c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6" t="n">
        <v>14</v>
      </c>
      <c r="B21" s="23" t="s">
        <v>413</v>
      </c>
      <c r="C21" s="23" t="s">
        <v>136</v>
      </c>
      <c r="D21" s="21" t="s">
        <v>20</v>
      </c>
      <c r="E21" s="24" t="s">
        <v>1780</v>
      </c>
      <c r="F21" s="6"/>
      <c r="G21" s="23" t="s">
        <v>1781</v>
      </c>
      <c r="H21" s="0" t="str">
        <f aca="false">VLOOKUP(+LEFT(G21,5),CLUB!$A$2:$B$222,2,FALSE())</f>
        <v>TOS TRIATHLON</v>
      </c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 t="n">
        <v>15</v>
      </c>
      <c r="B22" s="23" t="s">
        <v>166</v>
      </c>
      <c r="C22" s="23" t="s">
        <v>167</v>
      </c>
      <c r="D22" s="21" t="s">
        <v>20</v>
      </c>
      <c r="E22" s="24" t="s">
        <v>1782</v>
      </c>
      <c r="F22" s="6"/>
      <c r="G22" s="23" t="s">
        <v>1783</v>
      </c>
      <c r="H22" s="0" t="str">
        <f aca="false">VLOOKUP(+LEFT(G22,5),CLUB!$A$2:$B$222,2,FALSE())</f>
        <v>TOS TRIATHLON</v>
      </c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6" t="n">
        <v>16</v>
      </c>
      <c r="B23" s="23" t="s">
        <v>409</v>
      </c>
      <c r="C23" s="23" t="s">
        <v>410</v>
      </c>
      <c r="D23" s="21" t="s">
        <v>20</v>
      </c>
      <c r="E23" s="24" t="s">
        <v>1784</v>
      </c>
      <c r="F23" s="6"/>
      <c r="G23" s="23" t="s">
        <v>1785</v>
      </c>
      <c r="H23" s="0" t="str">
        <f aca="false">VLOOKUP(+LEFT(G23,5),CLUB!$A$2:$B$222,2,FALSE())</f>
        <v>TOS TRIATHLON</v>
      </c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6" t="n">
        <v>17</v>
      </c>
      <c r="B24" s="23" t="s">
        <v>464</v>
      </c>
      <c r="C24" s="23" t="s">
        <v>290</v>
      </c>
      <c r="D24" s="21" t="s">
        <v>20</v>
      </c>
      <c r="E24" s="24" t="n">
        <v>1973</v>
      </c>
      <c r="F24" s="6"/>
      <c r="G24" s="23" t="s">
        <v>1786</v>
      </c>
      <c r="H24" s="0" t="str">
        <f aca="false">VLOOKUP(+LEFT(G24,5),CLUB!$A$2:$B$222,2,FALSE())</f>
        <v>TOS TRIATHLON</v>
      </c>
      <c r="I24" s="6"/>
      <c r="J24" s="6"/>
      <c r="K24" s="6"/>
      <c r="L24" s="6"/>
      <c r="M24" s="6"/>
      <c r="N24" s="6"/>
    </row>
    <row r="25" customFormat="false" ht="12.75" hidden="false" customHeight="false" outlineLevel="0" collapsed="false">
      <c r="A25" s="6" t="n">
        <v>18</v>
      </c>
      <c r="B25" s="23" t="s">
        <v>344</v>
      </c>
      <c r="C25" s="23" t="s">
        <v>345</v>
      </c>
      <c r="D25" s="21" t="s">
        <v>20</v>
      </c>
      <c r="E25" s="24" t="s">
        <v>1787</v>
      </c>
      <c r="F25" s="6"/>
      <c r="G25" s="23" t="s">
        <v>1788</v>
      </c>
      <c r="H25" s="0" t="str">
        <f aca="false">VLOOKUP(+LEFT(G25,5),CLUB!$A$2:$B$222,2,FALSE())</f>
        <v>TOS TRIATHLON</v>
      </c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6" t="n">
        <v>19</v>
      </c>
      <c r="B26" s="23" t="s">
        <v>1789</v>
      </c>
      <c r="C26" s="23" t="s">
        <v>1790</v>
      </c>
      <c r="D26" s="21" t="s">
        <v>20</v>
      </c>
      <c r="E26" s="24" t="s">
        <v>1791</v>
      </c>
      <c r="F26" s="6"/>
      <c r="G26" s="23" t="s">
        <v>1792</v>
      </c>
      <c r="H26" s="0" t="str">
        <f aca="false">VLOOKUP(+LEFT(G26,5),CLUB!$A$2:$B$222,2,FALSE())</f>
        <v>TOS TRIATHLON</v>
      </c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6" t="n">
        <v>20</v>
      </c>
      <c r="B27" s="23" t="s">
        <v>866</v>
      </c>
      <c r="C27" s="23" t="s">
        <v>392</v>
      </c>
      <c r="D27" s="21" t="s">
        <v>20</v>
      </c>
      <c r="E27" s="24" t="s">
        <v>1793</v>
      </c>
      <c r="F27" s="6"/>
      <c r="G27" s="23" t="s">
        <v>1794</v>
      </c>
      <c r="H27" s="0" t="str">
        <f aca="false">VLOOKUP(+LEFT(G27,5),CLUB!$A$2:$B$222,2,FALSE())</f>
        <v>TOS TRIATHLON</v>
      </c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6" t="n">
        <v>21</v>
      </c>
      <c r="B28" s="23" t="s">
        <v>612</v>
      </c>
      <c r="C28" s="23" t="s">
        <v>134</v>
      </c>
      <c r="D28" s="21" t="s">
        <v>20</v>
      </c>
      <c r="E28" s="24" t="s">
        <v>1795</v>
      </c>
      <c r="F28" s="6"/>
      <c r="G28" s="23" t="s">
        <v>1796</v>
      </c>
      <c r="H28" s="0" t="str">
        <f aca="false">VLOOKUP(+LEFT(G28,5),CLUB!$A$2:$B$222,2,FALSE())</f>
        <v>TOS TRIATHLON</v>
      </c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6" t="n">
        <v>22</v>
      </c>
      <c r="B29" s="23" t="s">
        <v>295</v>
      </c>
      <c r="C29" s="23" t="s">
        <v>296</v>
      </c>
      <c r="D29" s="21" t="s">
        <v>20</v>
      </c>
      <c r="E29" s="24" t="s">
        <v>1780</v>
      </c>
      <c r="F29" s="6"/>
      <c r="G29" s="23" t="s">
        <v>1797</v>
      </c>
      <c r="H29" s="0" t="str">
        <f aca="false">VLOOKUP(+LEFT(G29,5),CLUB!$A$2:$B$222,2,FALSE())</f>
        <v>TOS TRIATHLON</v>
      </c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6" t="n">
        <v>23</v>
      </c>
      <c r="B30" s="23" t="s">
        <v>600</v>
      </c>
      <c r="C30" s="23" t="s">
        <v>132</v>
      </c>
      <c r="D30" s="21" t="s">
        <v>20</v>
      </c>
      <c r="E30" s="24" t="s">
        <v>1798</v>
      </c>
      <c r="F30" s="6"/>
      <c r="G30" s="23" t="s">
        <v>1799</v>
      </c>
      <c r="H30" s="0" t="str">
        <f aca="false">VLOOKUP(+LEFT(G30,5),CLUB!$A$2:$B$222,2,FALSE())</f>
        <v>TOS TRIATHLON</v>
      </c>
      <c r="I30" s="6"/>
      <c r="J30" s="6"/>
      <c r="K30" s="6"/>
      <c r="L30" s="6"/>
      <c r="M30" s="6"/>
      <c r="N30" s="6"/>
    </row>
    <row r="31" customFormat="false" ht="12.75" hidden="false" customHeight="false" outlineLevel="0" collapsed="false">
      <c r="A31" s="6" t="n">
        <v>24</v>
      </c>
      <c r="B31" s="23" t="s">
        <v>317</v>
      </c>
      <c r="C31" s="23" t="s">
        <v>59</v>
      </c>
      <c r="D31" s="21" t="s">
        <v>20</v>
      </c>
      <c r="E31" s="24" t="s">
        <v>1773</v>
      </c>
      <c r="F31" s="6"/>
      <c r="G31" s="23" t="s">
        <v>1800</v>
      </c>
      <c r="H31" s="0" t="str">
        <f aca="false">VLOOKUP(+LEFT(G31,5),CLUB!$A$2:$B$222,2,FALSE())</f>
        <v>TOS TRIATHLON</v>
      </c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6" t="n">
        <v>25</v>
      </c>
      <c r="B32" s="23" t="s">
        <v>821</v>
      </c>
      <c r="C32" s="23" t="s">
        <v>156</v>
      </c>
      <c r="D32" s="21" t="s">
        <v>20</v>
      </c>
      <c r="E32" s="24" t="s">
        <v>1801</v>
      </c>
      <c r="F32" s="6"/>
      <c r="G32" s="23" t="s">
        <v>1802</v>
      </c>
      <c r="H32" s="0" t="str">
        <f aca="false">VLOOKUP(+LEFT(G32,5),CLUB!$A$2:$B$222,2,FALSE())</f>
        <v>TOS TRIATHLON</v>
      </c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6" t="n">
        <v>26</v>
      </c>
      <c r="B33" s="23" t="s">
        <v>38</v>
      </c>
      <c r="C33" s="23" t="s">
        <v>169</v>
      </c>
      <c r="D33" s="21" t="s">
        <v>20</v>
      </c>
      <c r="E33" s="24" t="s">
        <v>1803</v>
      </c>
      <c r="F33" s="6"/>
      <c r="G33" s="23" t="s">
        <v>1804</v>
      </c>
      <c r="H33" s="0" t="str">
        <f aca="false">VLOOKUP(+LEFT(G33,5),CLUB!$A$2:$B$222,2,FALSE())</f>
        <v>TOS TRIATHLON</v>
      </c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6" t="n">
        <v>27</v>
      </c>
      <c r="B34" s="23" t="s">
        <v>817</v>
      </c>
      <c r="C34" s="23" t="s">
        <v>102</v>
      </c>
      <c r="D34" s="17"/>
      <c r="E34" s="24" t="s">
        <v>1805</v>
      </c>
      <c r="F34" s="6"/>
      <c r="G34" s="23" t="s">
        <v>1806</v>
      </c>
      <c r="H34" s="19" t="str">
        <f aca="false">VLOOKUP(+LEFT(G34,5),CLUB!$A$2:$B$222,2,FALSE())</f>
        <v>TOS TRIATHLON</v>
      </c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6" t="n">
        <v>28</v>
      </c>
      <c r="B35" s="23" t="s">
        <v>114</v>
      </c>
      <c r="C35" s="23" t="s">
        <v>109</v>
      </c>
      <c r="D35" s="21" t="s">
        <v>20</v>
      </c>
      <c r="E35" s="24" t="s">
        <v>1807</v>
      </c>
      <c r="F35" s="6"/>
      <c r="G35" s="23" t="s">
        <v>1808</v>
      </c>
      <c r="H35" s="0" t="str">
        <f aca="false">VLOOKUP(+LEFT(G35,5),CLUB!$A$2:$B$222,2,FALSE())</f>
        <v>TOS TRIATHLON</v>
      </c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6" t="n">
        <v>29</v>
      </c>
      <c r="B36" s="23" t="s">
        <v>689</v>
      </c>
      <c r="C36" s="23" t="s">
        <v>79</v>
      </c>
      <c r="D36" s="21" t="s">
        <v>20</v>
      </c>
      <c r="E36" s="24" t="s">
        <v>1795</v>
      </c>
      <c r="F36" s="6"/>
      <c r="G36" s="23" t="s">
        <v>1809</v>
      </c>
      <c r="H36" s="0" t="str">
        <f aca="false">VLOOKUP(+LEFT(G36,5),CLUB!$A$2:$B$222,2,FALSE())</f>
        <v>TOS TRIATHLON</v>
      </c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6" t="n">
        <v>30</v>
      </c>
      <c r="B37" s="23" t="s">
        <v>511</v>
      </c>
      <c r="C37" s="23" t="s">
        <v>254</v>
      </c>
      <c r="D37" s="21" t="s">
        <v>20</v>
      </c>
      <c r="E37" s="24" t="s">
        <v>1810</v>
      </c>
      <c r="F37" s="6"/>
      <c r="G37" s="23" t="s">
        <v>1811</v>
      </c>
      <c r="H37" s="0" t="str">
        <f aca="false">VLOOKUP(+LEFT(G37,5),CLUB!$A$2:$B$222,2,FALSE())</f>
        <v>TOS TRIATHLON</v>
      </c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6" t="n">
        <v>31</v>
      </c>
      <c r="B38" s="23" t="s">
        <v>879</v>
      </c>
      <c r="C38" s="23" t="s">
        <v>880</v>
      </c>
      <c r="D38" s="21" t="s">
        <v>20</v>
      </c>
      <c r="E38" s="24" t="s">
        <v>1812</v>
      </c>
      <c r="F38" s="6"/>
      <c r="G38" s="23" t="s">
        <v>1813</v>
      </c>
      <c r="H38" s="0" t="str">
        <f aca="false">VLOOKUP(+LEFT(G38,5),CLUB!$A$2:$B$222,2,FALSE())</f>
        <v>TOS TRIATHLON</v>
      </c>
      <c r="I38" s="6"/>
      <c r="J38" s="6"/>
      <c r="K38" s="6"/>
      <c r="L38" s="6"/>
      <c r="M38" s="6"/>
      <c r="N38" s="6"/>
    </row>
    <row r="39" customFormat="false" ht="12.75" hidden="false" customHeight="false" outlineLevel="0" collapsed="false">
      <c r="A39" s="6" t="n">
        <v>32</v>
      </c>
      <c r="B39" s="23" t="s">
        <v>617</v>
      </c>
      <c r="C39" s="23" t="s">
        <v>618</v>
      </c>
      <c r="D39" s="21" t="s">
        <v>20</v>
      </c>
      <c r="E39" s="24" t="s">
        <v>1814</v>
      </c>
      <c r="F39" s="6"/>
      <c r="G39" s="23" t="s">
        <v>1815</v>
      </c>
      <c r="H39" s="0" t="str">
        <f aca="false">VLOOKUP(+LEFT(G39,5),CLUB!$A$2:$B$222,2,FALSE())</f>
        <v>TOS TRIATHLON</v>
      </c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6" t="n">
        <v>33</v>
      </c>
      <c r="B40" s="23" t="s">
        <v>346</v>
      </c>
      <c r="C40" s="23" t="s">
        <v>347</v>
      </c>
      <c r="D40" s="21" t="s">
        <v>20</v>
      </c>
      <c r="E40" s="24" t="s">
        <v>1816</v>
      </c>
      <c r="F40" s="6"/>
      <c r="G40" s="23" t="s">
        <v>1817</v>
      </c>
      <c r="H40" s="0" t="str">
        <f aca="false">VLOOKUP(+LEFT(G40,5),CLUB!$A$2:$B$222,2,FALSE())</f>
        <v>TOS TRIATHLON</v>
      </c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6" t="n">
        <v>34</v>
      </c>
      <c r="B41" s="23" t="s">
        <v>313</v>
      </c>
      <c r="C41" s="23" t="s">
        <v>93</v>
      </c>
      <c r="D41" s="21" t="s">
        <v>20</v>
      </c>
      <c r="E41" s="24" t="s">
        <v>1780</v>
      </c>
      <c r="F41" s="6"/>
      <c r="G41" s="23" t="s">
        <v>1818</v>
      </c>
      <c r="H41" s="0" t="str">
        <f aca="false">VLOOKUP(+LEFT(G41,5),CLUB!$A$2:$B$222,2,FALSE())</f>
        <v>TOS TRIATHLON</v>
      </c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6" t="n">
        <v>35</v>
      </c>
      <c r="B42" s="23" t="s">
        <v>627</v>
      </c>
      <c r="C42" s="23" t="s">
        <v>628</v>
      </c>
      <c r="D42" s="20" t="s">
        <v>147</v>
      </c>
      <c r="E42" s="24" t="s">
        <v>1819</v>
      </c>
      <c r="F42" s="6"/>
      <c r="G42" s="23" t="s">
        <v>1820</v>
      </c>
      <c r="H42" s="0" t="str">
        <f aca="false">VLOOKUP(+LEFT(G42,5),CLUB!$A$2:$B$222,2,FALSE())</f>
        <v>TOS TRIATHLON</v>
      </c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6" t="n">
        <v>36</v>
      </c>
      <c r="B43" s="23" t="s">
        <v>130</v>
      </c>
      <c r="C43" s="23" t="s">
        <v>66</v>
      </c>
      <c r="D43" s="21" t="s">
        <v>20</v>
      </c>
      <c r="E43" s="24" t="s">
        <v>1819</v>
      </c>
      <c r="F43" s="6"/>
      <c r="G43" s="23" t="s">
        <v>1821</v>
      </c>
      <c r="H43" s="0" t="str">
        <f aca="false">VLOOKUP(+LEFT(G43,5),CLUB!$A$2:$B$222,2,FALSE())</f>
        <v>TOS TRIATHLON</v>
      </c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6" t="n">
        <v>37</v>
      </c>
      <c r="B44" s="23" t="s">
        <v>153</v>
      </c>
      <c r="C44" s="23" t="s">
        <v>154</v>
      </c>
      <c r="D44" s="21" t="s">
        <v>20</v>
      </c>
      <c r="E44" s="24" t="s">
        <v>1771</v>
      </c>
      <c r="F44" s="6"/>
      <c r="G44" s="23" t="s">
        <v>1822</v>
      </c>
      <c r="H44" s="0" t="str">
        <f aca="false">VLOOKUP(+LEFT(G44,5),CLUB!$A$2:$B$222,2,FALSE())</f>
        <v>TOS TRIATHLON</v>
      </c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A45" s="6" t="n">
        <v>38</v>
      </c>
      <c r="B45" s="23" t="s">
        <v>671</v>
      </c>
      <c r="C45" s="23" t="s">
        <v>672</v>
      </c>
      <c r="D45" s="20" t="s">
        <v>147</v>
      </c>
      <c r="E45" s="24" t="s">
        <v>1823</v>
      </c>
      <c r="F45" s="6"/>
      <c r="G45" s="23" t="s">
        <v>1824</v>
      </c>
      <c r="H45" s="0" t="str">
        <f aca="false">VLOOKUP(+LEFT(G45,5),CLUB!$A$2:$B$222,2,FALSE())</f>
        <v>TOS TRIATHLON</v>
      </c>
      <c r="I45" s="6"/>
      <c r="J45" s="19"/>
      <c r="K45" s="19"/>
      <c r="L45" s="19"/>
      <c r="M45" s="6"/>
      <c r="N45" s="6"/>
    </row>
    <row r="46" customFormat="false" ht="12.75" hidden="false" customHeight="false" outlineLevel="0" collapsed="false">
      <c r="A46" s="6" t="n">
        <v>39</v>
      </c>
      <c r="B46" s="19" t="s">
        <v>119</v>
      </c>
      <c r="C46" s="19" t="s">
        <v>44</v>
      </c>
      <c r="D46" s="21" t="s">
        <v>20</v>
      </c>
      <c r="E46" s="21" t="n">
        <v>1980</v>
      </c>
      <c r="F46" s="21"/>
      <c r="G46" s="21" t="s">
        <v>1825</v>
      </c>
      <c r="H46" s="0" t="str">
        <f aca="false">VLOOKUP(+LEFT(G46,5),CLUB!$A$2:$B$222,2,FALSE())</f>
        <v>AIX SAVOIE TRI</v>
      </c>
      <c r="I46" s="6"/>
      <c r="J46" s="19"/>
      <c r="K46" s="19"/>
      <c r="L46" s="19"/>
      <c r="M46" s="6"/>
      <c r="N46" s="6"/>
    </row>
    <row r="47" customFormat="false" ht="12.75" hidden="false" customHeight="false" outlineLevel="0" collapsed="false">
      <c r="A47" s="6" t="n">
        <v>40</v>
      </c>
      <c r="B47" s="19" t="s">
        <v>393</v>
      </c>
      <c r="C47" s="19" t="s">
        <v>32</v>
      </c>
      <c r="D47" s="21" t="s">
        <v>20</v>
      </c>
      <c r="E47" s="21" t="n">
        <v>1972</v>
      </c>
      <c r="F47" s="21"/>
      <c r="G47" s="21" t="s">
        <v>891</v>
      </c>
      <c r="H47" s="0" t="str">
        <f aca="false">VLOOKUP(+LEFT(G47,5),CLUB!$A$2:$B$222,2,FALSE())</f>
        <v>NON LICENCIE</v>
      </c>
      <c r="I47" s="6"/>
      <c r="J47" s="19"/>
      <c r="K47" s="19"/>
      <c r="L47" s="19"/>
      <c r="M47" s="6"/>
      <c r="N47" s="6"/>
    </row>
    <row r="48" customFormat="false" ht="12.75" hidden="false" customHeight="false" outlineLevel="0" collapsed="false">
      <c r="A48" s="6" t="n">
        <v>41</v>
      </c>
      <c r="B48" s="25" t="s">
        <v>204</v>
      </c>
      <c r="C48" s="25" t="s">
        <v>205</v>
      </c>
      <c r="D48" s="20" t="s">
        <v>20</v>
      </c>
      <c r="E48" s="21" t="n">
        <v>1967</v>
      </c>
      <c r="F48" s="23"/>
      <c r="G48" s="23" t="s">
        <v>1826</v>
      </c>
      <c r="H48" s="0" t="str">
        <f aca="false">VLOOKUP(+LEFT(G48,5),CLUB!$A$2:$B$222,2,FALSE())</f>
        <v>LIEVIN TRI</v>
      </c>
    </row>
    <row r="49" customFormat="false" ht="12.75" hidden="false" customHeight="false" outlineLevel="0" collapsed="false">
      <c r="A49" s="6" t="n">
        <v>42</v>
      </c>
      <c r="B49" s="25" t="s">
        <v>729</v>
      </c>
      <c r="C49" s="25" t="s">
        <v>730</v>
      </c>
      <c r="D49" s="20" t="s">
        <v>20</v>
      </c>
      <c r="E49" s="21" t="n">
        <v>1962</v>
      </c>
      <c r="F49" s="23"/>
      <c r="G49" s="23" t="s">
        <v>1827</v>
      </c>
      <c r="H49" s="0" t="str">
        <f aca="false">VLOOKUP(+LEFT(G49,5),CLUB!$A$2:$B$222,2,FALSE())</f>
        <v>LIEVIN TRI</v>
      </c>
    </row>
    <row r="50" customFormat="false" ht="12.75" hidden="false" customHeight="false" outlineLevel="0" collapsed="false">
      <c r="A50" s="6" t="n">
        <v>43</v>
      </c>
      <c r="B50" s="25" t="s">
        <v>859</v>
      </c>
      <c r="C50" s="25" t="s">
        <v>156</v>
      </c>
      <c r="D50" s="20" t="s">
        <v>20</v>
      </c>
      <c r="E50" s="21" t="n">
        <v>1959</v>
      </c>
      <c r="F50" s="23"/>
      <c r="G50" s="23" t="s">
        <v>1828</v>
      </c>
      <c r="H50" s="0" t="str">
        <f aca="false">VLOOKUP(+LEFT(G50,5),CLUB!$A$2:$B$222,2,FALSE())</f>
        <v>LIEVIN TRI</v>
      </c>
    </row>
    <row r="51" customFormat="false" ht="12.75" hidden="false" customHeight="false" outlineLevel="0" collapsed="false">
      <c r="A51" s="6" t="n">
        <v>44</v>
      </c>
      <c r="B51" s="25" t="s">
        <v>748</v>
      </c>
      <c r="C51" s="25" t="s">
        <v>473</v>
      </c>
      <c r="D51" s="20" t="s">
        <v>20</v>
      </c>
      <c r="E51" s="21" t="n">
        <v>1973</v>
      </c>
      <c r="F51" s="23"/>
      <c r="G51" s="23" t="s">
        <v>1829</v>
      </c>
      <c r="H51" s="0" t="str">
        <f aca="false">VLOOKUP(+LEFT(G51,5),CLUB!$A$2:$B$222,2,FALSE())</f>
        <v>LIEVIN TRI</v>
      </c>
    </row>
    <row r="52" customFormat="false" ht="12.75" hidden="false" customHeight="false" outlineLevel="0" collapsed="false">
      <c r="A52" s="6" t="n">
        <v>45</v>
      </c>
      <c r="B52" s="25" t="s">
        <v>703</v>
      </c>
      <c r="C52" s="25" t="s">
        <v>704</v>
      </c>
      <c r="D52" s="20" t="s">
        <v>20</v>
      </c>
      <c r="E52" s="21" t="n">
        <v>1965</v>
      </c>
      <c r="F52" s="23"/>
      <c r="G52" s="23" t="s">
        <v>1830</v>
      </c>
      <c r="H52" s="0" t="str">
        <f aca="false">VLOOKUP(+LEFT(G52,5),CLUB!$A$2:$B$222,2,FALSE())</f>
        <v>LIEVIN TRI</v>
      </c>
    </row>
    <row r="53" customFormat="false" ht="12.75" hidden="false" customHeight="false" outlineLevel="0" collapsed="false">
      <c r="A53" s="6" t="n">
        <v>46</v>
      </c>
      <c r="B53" s="25" t="s">
        <v>302</v>
      </c>
      <c r="C53" s="25" t="s">
        <v>303</v>
      </c>
      <c r="D53" s="20" t="s">
        <v>20</v>
      </c>
      <c r="E53" s="21" t="n">
        <v>1970</v>
      </c>
      <c r="F53" s="23"/>
      <c r="G53" s="23" t="s">
        <v>1831</v>
      </c>
      <c r="H53" s="0" t="str">
        <f aca="false">VLOOKUP(+LEFT(G53,5),CLUB!$A$2:$B$222,2,FALSE())</f>
        <v>LIEVIN TRI</v>
      </c>
    </row>
    <row r="54" customFormat="false" ht="12.75" hidden="false" customHeight="false" outlineLevel="0" collapsed="false">
      <c r="A54" s="10" t="n">
        <v>47</v>
      </c>
      <c r="B54" s="25" t="s">
        <v>561</v>
      </c>
      <c r="C54" s="25" t="s">
        <v>313</v>
      </c>
      <c r="D54" s="20" t="s">
        <v>20</v>
      </c>
      <c r="E54" s="21" t="n">
        <v>1965</v>
      </c>
      <c r="F54" s="23" t="s">
        <v>73</v>
      </c>
      <c r="G54" s="23" t="s">
        <v>1832</v>
      </c>
      <c r="H54" s="0" t="str">
        <f aca="false">VLOOKUP(+LEFT(G54,5),CLUB!$A$2:$B$222,2,FALSE())</f>
        <v>LIEVIN TRI</v>
      </c>
    </row>
    <row r="55" customFormat="false" ht="12.75" hidden="false" customHeight="false" outlineLevel="0" collapsed="false">
      <c r="A55" s="6" t="n">
        <v>48</v>
      </c>
      <c r="B55" s="25" t="s">
        <v>329</v>
      </c>
      <c r="C55" s="25" t="s">
        <v>62</v>
      </c>
      <c r="D55" s="20" t="s">
        <v>20</v>
      </c>
      <c r="E55" s="21" t="n">
        <v>1961</v>
      </c>
      <c r="F55" s="23"/>
      <c r="G55" s="23" t="s">
        <v>1833</v>
      </c>
      <c r="H55" s="0" t="str">
        <f aca="false">VLOOKUP(+LEFT(G55,5),CLUB!$A$2:$B$222,2,FALSE())</f>
        <v>LIEVIN TRI</v>
      </c>
    </row>
    <row r="56" customFormat="false" ht="12.75" hidden="false" customHeight="false" outlineLevel="0" collapsed="false">
      <c r="A56" s="6" t="n">
        <v>49</v>
      </c>
      <c r="B56" s="25" t="s">
        <v>741</v>
      </c>
      <c r="C56" s="25" t="s">
        <v>684</v>
      </c>
      <c r="D56" s="20" t="s">
        <v>20</v>
      </c>
      <c r="E56" s="21" t="n">
        <v>1954</v>
      </c>
      <c r="F56" s="23"/>
      <c r="G56" s="23" t="s">
        <v>1834</v>
      </c>
      <c r="H56" s="0" t="str">
        <f aca="false">VLOOKUP(+LEFT(G56,5),CLUB!$A$2:$B$222,2,FALSE())</f>
        <v>LIEVIN TRI</v>
      </c>
    </row>
    <row r="57" customFormat="false" ht="12.75" hidden="false" customHeight="false" outlineLevel="0" collapsed="false">
      <c r="A57" s="6" t="n">
        <v>50</v>
      </c>
      <c r="B57" s="25" t="s">
        <v>867</v>
      </c>
      <c r="C57" s="25" t="s">
        <v>868</v>
      </c>
      <c r="D57" s="20" t="s">
        <v>20</v>
      </c>
      <c r="E57" s="21" t="n">
        <v>1946</v>
      </c>
      <c r="F57" s="23"/>
      <c r="G57" s="23" t="s">
        <v>1835</v>
      </c>
      <c r="H57" s="0" t="str">
        <f aca="false">VLOOKUP(+LEFT(G57,5),CLUB!$A$2:$B$222,2,FALSE())</f>
        <v>LIEVIN TRI</v>
      </c>
    </row>
    <row r="58" customFormat="false" ht="12.75" hidden="false" customHeight="false" outlineLevel="0" collapsed="false">
      <c r="A58" s="6" t="n">
        <v>51</v>
      </c>
      <c r="B58" s="25" t="s">
        <v>519</v>
      </c>
      <c r="C58" s="25" t="s">
        <v>520</v>
      </c>
      <c r="D58" s="20" t="s">
        <v>20</v>
      </c>
      <c r="E58" s="21" t="n">
        <v>1960</v>
      </c>
      <c r="F58" s="23"/>
      <c r="G58" s="23" t="s">
        <v>1836</v>
      </c>
      <c r="H58" s="0" t="str">
        <f aca="false">VLOOKUP(+LEFT(G58,5),CLUB!$A$2:$B$222,2,FALSE())</f>
        <v>LIEVIN TRI</v>
      </c>
    </row>
    <row r="59" customFormat="false" ht="12.75" hidden="false" customHeight="false" outlineLevel="0" collapsed="false">
      <c r="A59" s="6" t="n">
        <v>52</v>
      </c>
      <c r="B59" s="25" t="s">
        <v>869</v>
      </c>
      <c r="C59" s="25" t="s">
        <v>254</v>
      </c>
      <c r="D59" s="20" t="s">
        <v>20</v>
      </c>
      <c r="E59" s="21" t="n">
        <v>1959</v>
      </c>
      <c r="F59" s="23"/>
      <c r="G59" s="23" t="s">
        <v>1837</v>
      </c>
      <c r="H59" s="0" t="str">
        <f aca="false">VLOOKUP(+LEFT(G59,5),CLUB!$A$2:$B$222,2,FALSE())</f>
        <v>LIEVIN TRI</v>
      </c>
    </row>
    <row r="60" customFormat="false" ht="12.75" hidden="false" customHeight="false" outlineLevel="0" collapsed="false">
      <c r="A60" s="6" t="n">
        <v>53</v>
      </c>
      <c r="B60" s="25" t="s">
        <v>869</v>
      </c>
      <c r="C60" s="25" t="s">
        <v>349</v>
      </c>
      <c r="D60" s="20" t="s">
        <v>20</v>
      </c>
      <c r="E60" s="21" t="n">
        <v>1986</v>
      </c>
      <c r="F60" s="23"/>
      <c r="G60" s="23" t="s">
        <v>1838</v>
      </c>
      <c r="H60" s="0" t="str">
        <f aca="false">VLOOKUP(+LEFT(G60,5),CLUB!$A$2:$B$222,2,FALSE())</f>
        <v>LIEVIN TRI</v>
      </c>
    </row>
    <row r="61" customFormat="false" ht="12.75" hidden="false" customHeight="false" outlineLevel="0" collapsed="false">
      <c r="A61" s="6" t="n">
        <v>54</v>
      </c>
      <c r="B61" s="25" t="s">
        <v>855</v>
      </c>
      <c r="C61" s="25" t="s">
        <v>116</v>
      </c>
      <c r="D61" s="20" t="s">
        <v>20</v>
      </c>
      <c r="E61" s="21" t="n">
        <v>1968</v>
      </c>
      <c r="F61" s="23"/>
      <c r="G61" s="23" t="s">
        <v>1839</v>
      </c>
      <c r="H61" s="0" t="str">
        <f aca="false">VLOOKUP(+LEFT(G61,5),CLUB!$A$2:$B$222,2,FALSE())</f>
        <v>LIEVIN TRI</v>
      </c>
    </row>
    <row r="62" customFormat="false" ht="12.75" hidden="false" customHeight="false" outlineLevel="0" collapsed="false">
      <c r="A62" s="6" t="n">
        <v>55</v>
      </c>
      <c r="B62" s="25" t="s">
        <v>338</v>
      </c>
      <c r="C62" s="25" t="s">
        <v>109</v>
      </c>
      <c r="D62" s="20" t="s">
        <v>20</v>
      </c>
      <c r="E62" s="21" t="n">
        <v>1969</v>
      </c>
      <c r="F62" s="23"/>
      <c r="G62" s="23" t="s">
        <v>1840</v>
      </c>
      <c r="H62" s="0" t="str">
        <f aca="false">VLOOKUP(+LEFT(G62,5),CLUB!$A$2:$B$222,2,FALSE())</f>
        <v>LIEVIN TRI</v>
      </c>
    </row>
    <row r="63" customFormat="false" ht="12.75" hidden="false" customHeight="false" outlineLevel="0" collapsed="false">
      <c r="A63" s="6" t="n">
        <v>56</v>
      </c>
      <c r="B63" s="25" t="s">
        <v>1841</v>
      </c>
      <c r="C63" s="25" t="s">
        <v>782</v>
      </c>
      <c r="D63" s="20" t="s">
        <v>20</v>
      </c>
      <c r="E63" s="21" t="n">
        <v>1967</v>
      </c>
      <c r="F63" s="23"/>
      <c r="G63" s="23" t="s">
        <v>1842</v>
      </c>
      <c r="H63" s="0" t="str">
        <f aca="false">VLOOKUP(+LEFT(G63,5),CLUB!$A$2:$B$222,2,FALSE())</f>
        <v>LIEVIN TRI</v>
      </c>
    </row>
    <row r="64" customFormat="false" ht="12.75" hidden="false" customHeight="false" outlineLevel="0" collapsed="false">
      <c r="A64" s="6" t="n">
        <v>57</v>
      </c>
      <c r="B64" s="25" t="s">
        <v>736</v>
      </c>
      <c r="C64" s="25" t="s">
        <v>737</v>
      </c>
      <c r="D64" s="20" t="s">
        <v>147</v>
      </c>
      <c r="E64" s="21" t="n">
        <v>1968</v>
      </c>
      <c r="F64" s="23" t="s">
        <v>73</v>
      </c>
      <c r="G64" s="23" t="s">
        <v>1843</v>
      </c>
      <c r="H64" s="0" t="str">
        <f aca="false">VLOOKUP(+LEFT(G64,5),CLUB!$A$2:$B$222,2,FALSE())</f>
        <v>LIEVIN TRI</v>
      </c>
    </row>
    <row r="65" customFormat="false" ht="13.5" hidden="false" customHeight="false" outlineLevel="0" collapsed="false">
      <c r="A65" s="6" t="n">
        <v>58</v>
      </c>
      <c r="B65" s="25" t="s">
        <v>348</v>
      </c>
      <c r="C65" s="25" t="s">
        <v>349</v>
      </c>
      <c r="D65" s="20" t="s">
        <v>20</v>
      </c>
      <c r="E65" s="21" t="n">
        <v>1987</v>
      </c>
      <c r="F65" s="26"/>
      <c r="G65" s="26" t="s">
        <v>1844</v>
      </c>
      <c r="H65" s="0" t="str">
        <f aca="false">VLOOKUP(+LEFT(G65,5),CLUB!$A$2:$B$222,2,FALSE())</f>
        <v>VERSAILLES TRI</v>
      </c>
    </row>
    <row r="66" customFormat="false" ht="12.75" hidden="false" customHeight="false" outlineLevel="0" collapsed="false">
      <c r="A66" s="27" t="n">
        <v>59</v>
      </c>
      <c r="B66" s="25" t="s">
        <v>698</v>
      </c>
      <c r="C66" s="25" t="s">
        <v>79</v>
      </c>
      <c r="D66" s="20" t="s">
        <v>20</v>
      </c>
      <c r="E66" s="21" t="n">
        <v>1964</v>
      </c>
      <c r="F66" s="23"/>
      <c r="G66" s="23" t="s">
        <v>1845</v>
      </c>
      <c r="H66" s="0" t="str">
        <f aca="false">VLOOKUP(+LEFT(G66,5),CLUB!$A$2:$B$222,2,FALSE())</f>
        <v>LIEVIN TRI</v>
      </c>
      <c r="I66" s="0" t="s">
        <v>1846</v>
      </c>
    </row>
    <row r="67" customFormat="false" ht="13.5" hidden="false" customHeight="false" outlineLevel="0" collapsed="false">
      <c r="A67" s="28" t="n">
        <v>60</v>
      </c>
      <c r="B67" s="25" t="s">
        <v>697</v>
      </c>
      <c r="C67" s="25" t="s">
        <v>139</v>
      </c>
      <c r="D67" s="20" t="s">
        <v>20</v>
      </c>
      <c r="E67" s="21" t="n">
        <v>1970</v>
      </c>
      <c r="F67" s="23"/>
      <c r="G67" s="23" t="s">
        <v>1847</v>
      </c>
      <c r="H67" s="0" t="str">
        <f aca="false">VLOOKUP(+LEFT(G67,5),CLUB!$A$2:$B$222,2,FALSE())</f>
        <v>LIEVIN TRI</v>
      </c>
      <c r="I67" s="0" t="s">
        <v>1848</v>
      </c>
    </row>
    <row r="68" customFormat="false" ht="12.75" hidden="false" customHeight="false" outlineLevel="0" collapsed="false">
      <c r="A68" s="6" t="n">
        <v>61</v>
      </c>
      <c r="B68" s="25" t="s">
        <v>263</v>
      </c>
      <c r="C68" s="25" t="s">
        <v>62</v>
      </c>
      <c r="D68" s="20" t="s">
        <v>20</v>
      </c>
      <c r="E68" s="21" t="n">
        <v>1963</v>
      </c>
      <c r="F68" s="23"/>
      <c r="G68" s="23" t="s">
        <v>1849</v>
      </c>
      <c r="H68" s="0" t="str">
        <f aca="false">VLOOKUP(+LEFT(G68,5),CLUB!$A$2:$B$222,2,FALSE())</f>
        <v>LIEVIN TRI</v>
      </c>
    </row>
    <row r="69" customFormat="false" ht="12.75" hidden="false" customHeight="false" outlineLevel="0" collapsed="false">
      <c r="A69" s="6" t="n">
        <v>62</v>
      </c>
      <c r="B69" s="25" t="s">
        <v>796</v>
      </c>
      <c r="C69" s="25" t="s">
        <v>797</v>
      </c>
      <c r="D69" s="20" t="s">
        <v>20</v>
      </c>
      <c r="E69" s="21" t="n">
        <v>1973</v>
      </c>
      <c r="F69" s="23"/>
      <c r="G69" s="23" t="s">
        <v>1850</v>
      </c>
      <c r="H69" s="0" t="str">
        <f aca="false">VLOOKUP(+LEFT(G69,5),CLUB!$A$2:$B$222,2,FALSE())</f>
        <v>LIEVIN TRI</v>
      </c>
    </row>
    <row r="70" customFormat="false" ht="12.75" hidden="false" customHeight="false" outlineLevel="0" collapsed="false">
      <c r="A70" s="6" t="n">
        <v>63</v>
      </c>
      <c r="B70" s="25" t="s">
        <v>653</v>
      </c>
      <c r="C70" s="25" t="s">
        <v>654</v>
      </c>
      <c r="D70" s="20" t="s">
        <v>20</v>
      </c>
      <c r="E70" s="21" t="n">
        <v>1980</v>
      </c>
      <c r="F70" s="23"/>
      <c r="G70" s="23" t="s">
        <v>1851</v>
      </c>
      <c r="H70" s="0" t="str">
        <f aca="false">VLOOKUP(+LEFT(G70,5),CLUB!$A$2:$B$222,2,FALSE())</f>
        <v>LIEVIN TRI</v>
      </c>
    </row>
    <row r="71" customFormat="false" ht="12.75" hidden="false" customHeight="false" outlineLevel="0" collapsed="false">
      <c r="A71" s="6" t="n">
        <v>64</v>
      </c>
      <c r="B71" s="25" t="s">
        <v>803</v>
      </c>
      <c r="C71" s="25" t="s">
        <v>1852</v>
      </c>
      <c r="D71" s="20" t="s">
        <v>20</v>
      </c>
      <c r="E71" s="21" t="n">
        <v>1975</v>
      </c>
      <c r="F71" s="23"/>
      <c r="G71" s="23" t="s">
        <v>1853</v>
      </c>
      <c r="H71" s="0" t="str">
        <f aca="false">VLOOKUP(+LEFT(G71,5),CLUB!$A$2:$B$222,2,FALSE())</f>
        <v>LIEVIN TRI</v>
      </c>
    </row>
    <row r="72" customFormat="false" ht="12.75" hidden="false" customHeight="false" outlineLevel="0" collapsed="false">
      <c r="A72" s="6" t="n">
        <v>65</v>
      </c>
      <c r="B72" s="25" t="s">
        <v>655</v>
      </c>
      <c r="C72" s="25" t="s">
        <v>79</v>
      </c>
      <c r="D72" s="20" t="s">
        <v>20</v>
      </c>
      <c r="E72" s="21" t="n">
        <v>1968</v>
      </c>
      <c r="F72" s="23"/>
      <c r="G72" s="23" t="s">
        <v>1854</v>
      </c>
      <c r="H72" s="0" t="str">
        <f aca="false">VLOOKUP(+LEFT(G72,5),CLUB!$A$2:$B$222,2,FALSE())</f>
        <v>LIEVIN TRI</v>
      </c>
    </row>
    <row r="73" customFormat="false" ht="12.75" hidden="false" customHeight="false" outlineLevel="0" collapsed="false">
      <c r="A73" s="6" t="n">
        <v>66</v>
      </c>
      <c r="B73" s="25" t="s">
        <v>808</v>
      </c>
      <c r="C73" s="25" t="s">
        <v>809</v>
      </c>
      <c r="D73" s="20" t="s">
        <v>20</v>
      </c>
      <c r="E73" s="21" t="n">
        <v>1962</v>
      </c>
      <c r="F73" s="23"/>
      <c r="G73" s="23" t="s">
        <v>1855</v>
      </c>
      <c r="H73" s="0" t="str">
        <f aca="false">VLOOKUP(+LEFT(G73,5),CLUB!$A$2:$B$222,2,FALSE())</f>
        <v>LIEVIN TRI</v>
      </c>
    </row>
    <row r="74" customFormat="false" ht="12.75" hidden="false" customHeight="false" outlineLevel="0" collapsed="false">
      <c r="A74" s="6" t="n">
        <v>67</v>
      </c>
      <c r="B74" s="25" t="s">
        <v>688</v>
      </c>
      <c r="C74" s="25" t="s">
        <v>134</v>
      </c>
      <c r="D74" s="20" t="s">
        <v>20</v>
      </c>
      <c r="E74" s="21" t="n">
        <v>1969</v>
      </c>
      <c r="F74" s="23"/>
      <c r="G74" s="23" t="s">
        <v>891</v>
      </c>
      <c r="H74" s="0" t="str">
        <f aca="false">VLOOKUP(+LEFT(G74,5),CLUB!$A$2:$B$222,2,FALSE())</f>
        <v>NON LICENCIE</v>
      </c>
      <c r="J74" s="29"/>
    </row>
    <row r="75" customFormat="false" ht="12.75" hidden="false" customHeight="false" outlineLevel="0" collapsed="false">
      <c r="A75" s="6" t="n">
        <v>68</v>
      </c>
      <c r="B75" s="25" t="s">
        <v>28</v>
      </c>
      <c r="C75" s="25" t="s">
        <v>815</v>
      </c>
      <c r="D75" s="20" t="s">
        <v>147</v>
      </c>
      <c r="E75" s="21" t="n">
        <v>1983</v>
      </c>
      <c r="F75" s="23"/>
      <c r="G75" s="23" t="s">
        <v>1856</v>
      </c>
      <c r="H75" s="0" t="str">
        <f aca="false">VLOOKUP(+LEFT(G75,5),CLUB!$A$2:$B$222,2,FALSE())</f>
        <v>LIEVIN TRI</v>
      </c>
    </row>
    <row r="76" customFormat="false" ht="12.75" hidden="false" customHeight="false" outlineLevel="0" collapsed="false">
      <c r="A76" s="6" t="n">
        <v>69</v>
      </c>
      <c r="B76" s="25" t="s">
        <v>28</v>
      </c>
      <c r="C76" s="25" t="s">
        <v>29</v>
      </c>
      <c r="D76" s="20" t="s">
        <v>20</v>
      </c>
      <c r="E76" s="21" t="n">
        <v>1982</v>
      </c>
      <c r="F76" s="23"/>
      <c r="G76" s="23" t="s">
        <v>1857</v>
      </c>
      <c r="H76" s="0" t="str">
        <f aca="false">VLOOKUP(+LEFT(G76,5),CLUB!$A$2:$B$222,2,FALSE())</f>
        <v>LIEVIN TRI</v>
      </c>
    </row>
    <row r="77" customFormat="false" ht="12.75" hidden="false" customHeight="false" outlineLevel="0" collapsed="false">
      <c r="A77" s="6" t="n">
        <v>70</v>
      </c>
      <c r="B77" s="25" t="s">
        <v>665</v>
      </c>
      <c r="C77" s="25" t="s">
        <v>666</v>
      </c>
      <c r="D77" s="20" t="s">
        <v>20</v>
      </c>
      <c r="E77" s="21" t="n">
        <v>1968</v>
      </c>
      <c r="F77" s="23" t="s">
        <v>667</v>
      </c>
      <c r="G77" s="23" t="s">
        <v>1858</v>
      </c>
      <c r="H77" s="0" t="str">
        <f aca="false">VLOOKUP(+LEFT(G77,5),CLUB!$A$2:$B$222,2,FALSE())</f>
        <v>LIEVIN TRI</v>
      </c>
    </row>
    <row r="78" customFormat="false" ht="12.75" hidden="false" customHeight="false" outlineLevel="0" collapsed="false">
      <c r="A78" s="6" t="n">
        <v>71</v>
      </c>
      <c r="B78" s="25" t="s">
        <v>231</v>
      </c>
      <c r="C78" s="25" t="s">
        <v>198</v>
      </c>
      <c r="D78" s="20" t="s">
        <v>20</v>
      </c>
      <c r="E78" s="21" t="n">
        <v>1981</v>
      </c>
      <c r="F78" s="23"/>
      <c r="G78" s="23" t="s">
        <v>1859</v>
      </c>
      <c r="H78" s="0" t="str">
        <f aca="false">VLOOKUP(+LEFT(G78,5),CLUB!$A$2:$B$222,2,FALSE())</f>
        <v>LIEVIN TRI</v>
      </c>
      <c r="J78" s="29"/>
    </row>
    <row r="79" customFormat="false" ht="12.75" hidden="false" customHeight="false" outlineLevel="0" collapsed="false">
      <c r="A79" s="6" t="n">
        <v>72</v>
      </c>
      <c r="B79" s="25" t="s">
        <v>583</v>
      </c>
      <c r="C79" s="25" t="s">
        <v>134</v>
      </c>
      <c r="D79" s="20" t="s">
        <v>20</v>
      </c>
      <c r="E79" s="21" t="n">
        <v>1974</v>
      </c>
      <c r="F79" s="23"/>
      <c r="G79" s="23" t="s">
        <v>1860</v>
      </c>
      <c r="H79" s="0" t="str">
        <f aca="false">VLOOKUP(+LEFT(G79,5),CLUB!$A$2:$B$222,2,FALSE())</f>
        <v>LIEVIN TRI</v>
      </c>
    </row>
    <row r="80" customFormat="false" ht="12.75" hidden="false" customHeight="false" outlineLevel="0" collapsed="false">
      <c r="A80" s="6" t="n">
        <v>73</v>
      </c>
      <c r="B80" s="25" t="s">
        <v>716</v>
      </c>
      <c r="C80" s="25" t="s">
        <v>676</v>
      </c>
      <c r="D80" s="20" t="s">
        <v>147</v>
      </c>
      <c r="E80" s="21" t="n">
        <v>1976</v>
      </c>
      <c r="F80" s="23"/>
      <c r="G80" s="23" t="s">
        <v>1861</v>
      </c>
      <c r="H80" s="0" t="str">
        <f aca="false">VLOOKUP(+LEFT(G80,5),CLUB!$A$2:$B$222,2,FALSE())</f>
        <v>TOBESPORT</v>
      </c>
      <c r="J80" s="29"/>
    </row>
    <row r="81" customFormat="false" ht="12.75" hidden="false" customHeight="false" outlineLevel="0" collapsed="false">
      <c r="A81" s="6" t="n">
        <v>74</v>
      </c>
      <c r="B81" s="25" t="s">
        <v>334</v>
      </c>
      <c r="C81" s="25" t="s">
        <v>51</v>
      </c>
      <c r="D81" s="20" t="s">
        <v>20</v>
      </c>
      <c r="E81" s="21" t="n">
        <v>1966</v>
      </c>
      <c r="F81" s="23"/>
      <c r="G81" s="23" t="s">
        <v>1862</v>
      </c>
      <c r="H81" s="0" t="str">
        <f aca="false">VLOOKUP(+LEFT(G81,5),CLUB!$A$2:$B$222,2,FALSE())</f>
        <v>LIEVIN TRI</v>
      </c>
    </row>
    <row r="82" customFormat="false" ht="12.75" hidden="false" customHeight="false" outlineLevel="0" collapsed="false">
      <c r="A82" s="6" t="n">
        <v>75</v>
      </c>
      <c r="B82" s="25" t="s">
        <v>695</v>
      </c>
      <c r="C82" s="25" t="s">
        <v>696</v>
      </c>
      <c r="D82" s="20" t="s">
        <v>147</v>
      </c>
      <c r="E82" s="21" t="n">
        <v>1986</v>
      </c>
      <c r="F82" s="23"/>
      <c r="G82" s="23" t="s">
        <v>1863</v>
      </c>
      <c r="H82" s="0" t="str">
        <f aca="false">VLOOKUP(+LEFT(G82,5),CLUB!$A$2:$B$222,2,FALSE())</f>
        <v>LIEVIN TRI</v>
      </c>
    </row>
    <row r="83" customFormat="false" ht="12.75" hidden="false" customHeight="false" outlineLevel="0" collapsed="false">
      <c r="A83" s="6" t="n">
        <v>76</v>
      </c>
      <c r="B83" s="25" t="s">
        <v>79</v>
      </c>
      <c r="C83" s="25" t="s">
        <v>116</v>
      </c>
      <c r="D83" s="20" t="s">
        <v>20</v>
      </c>
      <c r="E83" s="21" t="n">
        <v>1969</v>
      </c>
      <c r="F83" s="23"/>
      <c r="G83" s="23" t="s">
        <v>1864</v>
      </c>
      <c r="H83" s="0" t="str">
        <f aca="false">VLOOKUP(+LEFT(G83,5),CLUB!$A$2:$B$222,2,FALSE())</f>
        <v>LIEVIN TRI</v>
      </c>
    </row>
    <row r="84" customFormat="false" ht="12.75" hidden="false" customHeight="false" outlineLevel="0" collapsed="false">
      <c r="A84" s="6" t="n">
        <v>77</v>
      </c>
      <c r="B84" s="25" t="s">
        <v>614</v>
      </c>
      <c r="C84" s="25" t="s">
        <v>724</v>
      </c>
      <c r="D84" s="20" t="s">
        <v>20</v>
      </c>
      <c r="E84" s="21" t="n">
        <v>1973</v>
      </c>
      <c r="F84" s="23"/>
      <c r="G84" s="23" t="s">
        <v>1865</v>
      </c>
      <c r="H84" s="0" t="str">
        <f aca="false">VLOOKUP(+LEFT(G84,5),CLUB!$A$2:$B$222,2,FALSE())</f>
        <v>LIEVIN TRI</v>
      </c>
    </row>
    <row r="85" customFormat="false" ht="12.75" hidden="false" customHeight="false" outlineLevel="0" collapsed="false">
      <c r="A85" s="6" t="n">
        <v>78</v>
      </c>
      <c r="B85" s="25" t="s">
        <v>355</v>
      </c>
      <c r="C85" s="25" t="s">
        <v>356</v>
      </c>
      <c r="D85" s="20" t="s">
        <v>20</v>
      </c>
      <c r="E85" s="21" t="n">
        <v>1972</v>
      </c>
      <c r="F85" s="23"/>
      <c r="G85" s="23" t="s">
        <v>1866</v>
      </c>
      <c r="H85" s="0" t="str">
        <f aca="false">VLOOKUP(+LEFT(G85,5),CLUB!$A$2:$B$222,2,FALSE())</f>
        <v>LIEVIN TRI</v>
      </c>
    </row>
    <row r="86" customFormat="false" ht="12.75" hidden="false" customHeight="false" outlineLevel="0" collapsed="false">
      <c r="A86" s="6" t="n">
        <v>79</v>
      </c>
      <c r="B86" s="25" t="s">
        <v>52</v>
      </c>
      <c r="C86" s="25" t="s">
        <v>53</v>
      </c>
      <c r="D86" s="20" t="s">
        <v>20</v>
      </c>
      <c r="E86" s="21" t="n">
        <v>1980</v>
      </c>
      <c r="F86" s="23"/>
      <c r="G86" s="23" t="s">
        <v>1867</v>
      </c>
      <c r="H86" s="0" t="str">
        <f aca="false">VLOOKUP(+LEFT(G86,5),CLUB!$A$2:$B$222,2,FALSE())</f>
        <v>LIEVIN TRI</v>
      </c>
    </row>
    <row r="87" customFormat="false" ht="12.75" hidden="false" customHeight="false" outlineLevel="0" collapsed="false">
      <c r="A87" s="6" t="n">
        <v>80</v>
      </c>
      <c r="B87" s="25" t="s">
        <v>515</v>
      </c>
      <c r="C87" s="25" t="s">
        <v>107</v>
      </c>
      <c r="D87" s="20" t="s">
        <v>20</v>
      </c>
      <c r="E87" s="21" t="n">
        <v>1971</v>
      </c>
      <c r="F87" s="23"/>
      <c r="G87" s="23" t="s">
        <v>1868</v>
      </c>
      <c r="H87" s="0" t="str">
        <f aca="false">VLOOKUP(+LEFT(G87,5),CLUB!$A$2:$B$222,2,FALSE())</f>
        <v>AVION TRI</v>
      </c>
    </row>
    <row r="88" customFormat="false" ht="12.75" hidden="false" customHeight="false" outlineLevel="0" collapsed="false">
      <c r="A88" s="6" t="n">
        <v>81</v>
      </c>
      <c r="B88" s="25" t="s">
        <v>434</v>
      </c>
      <c r="C88" s="25" t="s">
        <v>205</v>
      </c>
      <c r="D88" s="20" t="s">
        <v>20</v>
      </c>
      <c r="E88" s="21" t="n">
        <v>1966</v>
      </c>
      <c r="F88" s="23"/>
      <c r="G88" s="23" t="s">
        <v>1869</v>
      </c>
      <c r="H88" s="0" t="str">
        <f aca="false">VLOOKUP(+LEFT(G88,5),CLUB!$A$2:$B$222,2,FALSE())</f>
        <v>LIEVIN TRI</v>
      </c>
    </row>
    <row r="89" customFormat="false" ht="12.75" hidden="false" customHeight="false" outlineLevel="0" collapsed="false">
      <c r="A89" s="6" t="n">
        <v>82</v>
      </c>
      <c r="B89" s="25" t="s">
        <v>83</v>
      </c>
      <c r="C89" s="25" t="s">
        <v>84</v>
      </c>
      <c r="D89" s="20" t="s">
        <v>20</v>
      </c>
      <c r="E89" s="21" t="n">
        <v>1983</v>
      </c>
      <c r="F89" s="23"/>
      <c r="G89" s="23" t="s">
        <v>1870</v>
      </c>
      <c r="H89" s="0" t="str">
        <f aca="false">VLOOKUP(+LEFT(G89,5),CLUB!$A$2:$B$222,2,FALSE())</f>
        <v>LIEVIN TRI</v>
      </c>
    </row>
    <row r="90" customFormat="false" ht="12.75" hidden="false" customHeight="false" outlineLevel="0" collapsed="false">
      <c r="A90" s="6" t="n">
        <v>83</v>
      </c>
      <c r="B90" s="25" t="s">
        <v>353</v>
      </c>
      <c r="C90" s="25" t="s">
        <v>116</v>
      </c>
      <c r="D90" s="20" t="s">
        <v>20</v>
      </c>
      <c r="E90" s="21" t="n">
        <v>1977</v>
      </c>
      <c r="F90" s="23"/>
      <c r="G90" s="23" t="s">
        <v>1871</v>
      </c>
      <c r="H90" s="0" t="str">
        <f aca="false">VLOOKUP(+LEFT(G90,5),CLUB!$A$2:$B$222,2,FALSE())</f>
        <v>LIEVIN TRI</v>
      </c>
    </row>
    <row r="91" customFormat="false" ht="12.75" hidden="false" customHeight="false" outlineLevel="0" collapsed="false">
      <c r="A91" s="6" t="n">
        <v>84</v>
      </c>
      <c r="B91" s="25" t="s">
        <v>637</v>
      </c>
      <c r="C91" s="25" t="s">
        <v>638</v>
      </c>
      <c r="D91" s="20" t="s">
        <v>20</v>
      </c>
      <c r="E91" s="21" t="n">
        <v>1961</v>
      </c>
      <c r="F91" s="23"/>
      <c r="G91" s="23" t="s">
        <v>1872</v>
      </c>
      <c r="H91" s="0" t="str">
        <f aca="false">VLOOKUP(+LEFT(G91,5),CLUB!$A$2:$B$222,2,FALSE())</f>
        <v>LIEVIN TRI</v>
      </c>
    </row>
    <row r="92" customFormat="false" ht="12.75" hidden="false" customHeight="false" outlineLevel="0" collapsed="false">
      <c r="A92" s="10" t="n">
        <v>85</v>
      </c>
      <c r="B92" s="25" t="s">
        <v>619</v>
      </c>
      <c r="C92" s="25" t="s">
        <v>620</v>
      </c>
      <c r="D92" s="20" t="s">
        <v>20</v>
      </c>
      <c r="E92" s="21" t="n">
        <v>1983</v>
      </c>
      <c r="F92" s="23"/>
      <c r="G92" s="23" t="s">
        <v>1873</v>
      </c>
      <c r="H92" s="0" t="str">
        <f aca="false">VLOOKUP(+LEFT(G92,5),CLUB!$A$2:$B$222,2,FALSE())</f>
        <v>LIEVIN TRI</v>
      </c>
      <c r="I92" s="0" t="s">
        <v>1848</v>
      </c>
    </row>
    <row r="93" customFormat="false" ht="12.75" hidden="false" customHeight="false" outlineLevel="0" collapsed="false">
      <c r="A93" s="6" t="n">
        <v>86</v>
      </c>
      <c r="B93" s="25" t="s">
        <v>442</v>
      </c>
      <c r="C93" s="25" t="s">
        <v>64</v>
      </c>
      <c r="D93" s="20" t="s">
        <v>20</v>
      </c>
      <c r="E93" s="22" t="n">
        <v>1967</v>
      </c>
      <c r="F93" s="22"/>
      <c r="G93" s="23" t="s">
        <v>891</v>
      </c>
      <c r="H93" s="0" t="str">
        <f aca="false">VLOOKUP(+LEFT(G93,5),CLUB!$A$2:$B$222,2,FALSE())</f>
        <v>NON LICENCIE</v>
      </c>
    </row>
    <row r="94" customFormat="false" ht="12.75" hidden="false" customHeight="false" outlineLevel="0" collapsed="false">
      <c r="A94" s="6" t="n">
        <v>87</v>
      </c>
      <c r="B94" s="25" t="s">
        <v>614</v>
      </c>
      <c r="C94" s="25" t="s">
        <v>528</v>
      </c>
      <c r="D94" s="20" t="s">
        <v>20</v>
      </c>
      <c r="E94" s="22" t="n">
        <v>1976</v>
      </c>
      <c r="F94" s="22"/>
      <c r="G94" s="30" t="s">
        <v>1874</v>
      </c>
      <c r="H94" s="0" t="str">
        <f aca="false">VLOOKUP(+LEFT(G94,5),CLUB!$A$2:$B$222,2,FALSE())</f>
        <v>AVION TRI</v>
      </c>
    </row>
    <row r="95" customFormat="false" ht="12.75" hidden="false" customHeight="false" outlineLevel="0" collapsed="false">
      <c r="A95" s="6" t="n">
        <v>88</v>
      </c>
      <c r="B95" s="25" t="s">
        <v>679</v>
      </c>
      <c r="C95" s="25" t="s">
        <v>680</v>
      </c>
      <c r="D95" s="20" t="s">
        <v>147</v>
      </c>
      <c r="E95" s="22" t="n">
        <v>1973</v>
      </c>
      <c r="F95" s="22"/>
      <c r="G95" s="0" t="s">
        <v>1875</v>
      </c>
      <c r="H95" s="0" t="str">
        <f aca="false">VLOOKUP(+LEFT(G95,5),CLUB!$A$2:$B$222,2,FALSE())</f>
        <v>AVION TRI</v>
      </c>
    </row>
    <row r="96" customFormat="false" ht="12.75" hidden="false" customHeight="false" outlineLevel="0" collapsed="false">
      <c r="A96" s="6" t="n">
        <v>89</v>
      </c>
      <c r="B96" s="25" t="s">
        <v>101</v>
      </c>
      <c r="C96" s="25" t="s">
        <v>102</v>
      </c>
      <c r="D96" s="20" t="s">
        <v>20</v>
      </c>
      <c r="E96" s="22" t="n">
        <v>1974</v>
      </c>
      <c r="F96" s="22"/>
      <c r="G96" s="0" t="s">
        <v>1876</v>
      </c>
      <c r="H96" s="0" t="str">
        <f aca="false">VLOOKUP(+LEFT(G96,5),CLUB!$A$2:$B$222,2,FALSE())</f>
        <v>CREPY TRI</v>
      </c>
    </row>
    <row r="97" customFormat="false" ht="12.75" hidden="false" customHeight="false" outlineLevel="0" collapsed="false">
      <c r="A97" s="6" t="n">
        <v>90</v>
      </c>
      <c r="B97" s="25" t="s">
        <v>315</v>
      </c>
      <c r="C97" s="25" t="s">
        <v>316</v>
      </c>
      <c r="D97" s="20" t="s">
        <v>20</v>
      </c>
      <c r="E97" s="22" t="n">
        <v>1965</v>
      </c>
      <c r="F97" s="22"/>
      <c r="G97" s="0" t="s">
        <v>1877</v>
      </c>
      <c r="H97" s="0" t="str">
        <f aca="false">VLOOKUP(+LEFT(G97,5),CLUB!$A$2:$B$222,2,FALSE())</f>
        <v>SAS TRI 37</v>
      </c>
    </row>
    <row r="98" customFormat="false" ht="12.75" hidden="false" customHeight="false" outlineLevel="0" collapsed="false">
      <c r="A98" s="6" t="n">
        <v>91</v>
      </c>
      <c r="B98" s="25" t="s">
        <v>375</v>
      </c>
      <c r="C98" s="25" t="s">
        <v>376</v>
      </c>
      <c r="D98" s="20" t="s">
        <v>20</v>
      </c>
      <c r="E98" s="22" t="n">
        <v>1982</v>
      </c>
      <c r="F98" s="22"/>
      <c r="G98" s="0" t="s">
        <v>1878</v>
      </c>
      <c r="H98" s="0" t="str">
        <f aca="false">VLOOKUP(+LEFT(G98,5),CLUB!$A$2:$B$222,2,FALSE())</f>
        <v>AVION TRI</v>
      </c>
    </row>
    <row r="99" customFormat="false" ht="12.75" hidden="false" customHeight="false" outlineLevel="0" collapsed="false">
      <c r="A99" s="6" t="n">
        <v>92</v>
      </c>
      <c r="B99" s="25" t="s">
        <v>616</v>
      </c>
      <c r="C99" s="25" t="s">
        <v>139</v>
      </c>
      <c r="D99" s="20" t="s">
        <v>20</v>
      </c>
      <c r="E99" s="22" t="n">
        <v>1966</v>
      </c>
      <c r="F99" s="22"/>
      <c r="G99" s="0" t="s">
        <v>1879</v>
      </c>
      <c r="H99" s="0" t="str">
        <f aca="false">VLOOKUP(+LEFT(G99,5),CLUB!$A$2:$B$222,2,FALSE())</f>
        <v>HENIN ENDURANCE TEAM</v>
      </c>
    </row>
    <row r="100" customFormat="false" ht="12.75" hidden="false" customHeight="false" outlineLevel="0" collapsed="false">
      <c r="A100" s="6" t="n">
        <v>93</v>
      </c>
      <c r="B100" s="25" t="s">
        <v>792</v>
      </c>
      <c r="C100" s="25" t="s">
        <v>793</v>
      </c>
      <c r="D100" s="20" t="s">
        <v>20</v>
      </c>
      <c r="E100" s="22" t="n">
        <v>1975</v>
      </c>
      <c r="F100" s="22"/>
      <c r="G100" s="0" t="s">
        <v>1880</v>
      </c>
      <c r="H100" s="0" t="str">
        <f aca="false">VLOOKUP(+LEFT(G100,5),CLUB!$A$2:$B$222,2,FALSE())</f>
        <v>AVION TRI</v>
      </c>
    </row>
    <row r="101" customFormat="false" ht="12.75" hidden="false" customHeight="false" outlineLevel="0" collapsed="false">
      <c r="A101" s="6" t="n">
        <v>94</v>
      </c>
      <c r="B101" s="25" t="s">
        <v>513</v>
      </c>
      <c r="C101" s="25" t="s">
        <v>262</v>
      </c>
      <c r="D101" s="20" t="s">
        <v>147</v>
      </c>
      <c r="E101" s="22" t="n">
        <v>1974</v>
      </c>
      <c r="F101" s="22"/>
      <c r="G101" s="0" t="s">
        <v>1881</v>
      </c>
      <c r="H101" s="0" t="str">
        <f aca="false">VLOOKUP(+LEFT(G101,5),CLUB!$A$2:$B$222,2,FALSE())</f>
        <v>THIONVILLE TRI</v>
      </c>
    </row>
    <row r="102" customFormat="false" ht="12.75" hidden="false" customHeight="false" outlineLevel="0" collapsed="false">
      <c r="A102" s="6" t="n">
        <v>95</v>
      </c>
      <c r="B102" s="25" t="s">
        <v>428</v>
      </c>
      <c r="C102" s="25" t="s">
        <v>429</v>
      </c>
      <c r="D102" s="20" t="s">
        <v>20</v>
      </c>
      <c r="E102" s="22" t="n">
        <v>1974</v>
      </c>
      <c r="F102" s="22"/>
      <c r="G102" s="0" t="s">
        <v>1882</v>
      </c>
      <c r="H102" s="0" t="str">
        <f aca="false">VLOOKUP(+LEFT(G102,5),CLUB!$A$2:$B$222,2,FALSE())</f>
        <v>THIONVILLE TRI</v>
      </c>
    </row>
    <row r="103" customFormat="false" ht="12.75" hidden="false" customHeight="false" outlineLevel="0" collapsed="false">
      <c r="A103" s="6" t="n">
        <v>96</v>
      </c>
      <c r="B103" s="25" t="s">
        <v>242</v>
      </c>
      <c r="C103" s="25" t="s">
        <v>51</v>
      </c>
      <c r="D103" s="20" t="s">
        <v>20</v>
      </c>
      <c r="E103" s="22" t="n">
        <v>1967</v>
      </c>
      <c r="F103" s="22"/>
      <c r="G103" s="0" t="s">
        <v>1883</v>
      </c>
      <c r="H103" s="0" t="str">
        <f aca="false">VLOOKUP(+LEFT(G103,5),CLUB!$A$2:$B$222,2,FALSE())</f>
        <v>THIONVILLE TRI</v>
      </c>
    </row>
    <row r="104" customFormat="false" ht="12.75" hidden="false" customHeight="false" outlineLevel="0" collapsed="false">
      <c r="A104" s="6" t="n">
        <v>97</v>
      </c>
      <c r="B104" s="25" t="s">
        <v>282</v>
      </c>
      <c r="C104" s="25" t="s">
        <v>35</v>
      </c>
      <c r="D104" s="20" t="s">
        <v>20</v>
      </c>
      <c r="E104" s="22" t="n">
        <v>1972</v>
      </c>
      <c r="F104" s="22"/>
      <c r="G104" s="0" t="s">
        <v>1884</v>
      </c>
      <c r="H104" s="0" t="str">
        <f aca="false">VLOOKUP(+LEFT(G104,5),CLUB!$A$2:$B$222,2,FALSE())</f>
        <v>CAMBRAI TRI</v>
      </c>
    </row>
    <row r="105" customFormat="false" ht="12.75" hidden="false" customHeight="false" outlineLevel="0" collapsed="false">
      <c r="A105" s="6" t="n">
        <v>98</v>
      </c>
      <c r="B105" s="25" t="s">
        <v>78</v>
      </c>
      <c r="C105" s="25" t="s">
        <v>79</v>
      </c>
      <c r="D105" s="20" t="s">
        <v>20</v>
      </c>
      <c r="E105" s="22" t="n">
        <v>1978</v>
      </c>
      <c r="F105" s="22"/>
      <c r="G105" s="0" t="s">
        <v>1885</v>
      </c>
      <c r="H105" s="0" t="str">
        <f aca="false">VLOOKUP(+LEFT(G105,5),CLUB!$A$2:$B$222,2,FALSE())</f>
        <v>AVION TRI</v>
      </c>
    </row>
    <row r="106" customFormat="false" ht="12.75" hidden="false" customHeight="false" outlineLevel="0" collapsed="false">
      <c r="A106" s="6" t="n">
        <v>99</v>
      </c>
      <c r="B106" s="25" t="s">
        <v>223</v>
      </c>
      <c r="C106" s="25" t="s">
        <v>187</v>
      </c>
      <c r="D106" s="20" t="s">
        <v>20</v>
      </c>
      <c r="E106" s="22" t="n">
        <v>1969</v>
      </c>
      <c r="F106" s="22"/>
      <c r="G106" s="0" t="s">
        <v>1886</v>
      </c>
      <c r="H106" s="0" t="str">
        <f aca="false">VLOOKUP(+LEFT(G106,5),CLUB!$A$2:$B$222,2,FALSE())</f>
        <v>CYT 91</v>
      </c>
    </row>
    <row r="107" customFormat="false" ht="12.75" hidden="false" customHeight="false" outlineLevel="0" collapsed="false">
      <c r="A107" s="6" t="n">
        <v>100</v>
      </c>
      <c r="B107" s="25" t="s">
        <v>305</v>
      </c>
      <c r="C107" s="25" t="s">
        <v>93</v>
      </c>
      <c r="D107" s="20" t="s">
        <v>20</v>
      </c>
      <c r="E107" s="22" t="n">
        <v>1972</v>
      </c>
      <c r="F107" s="22"/>
      <c r="G107" s="0" t="s">
        <v>1887</v>
      </c>
      <c r="H107" s="0" t="str">
        <f aca="false">VLOOKUP(+LEFT(G107,5),CLUB!$A$2:$B$222,2,FALSE())</f>
        <v>MIGENNES TRI</v>
      </c>
    </row>
    <row r="108" customFormat="false" ht="12.75" hidden="false" customHeight="false" outlineLevel="0" collapsed="false">
      <c r="A108" s="6" t="n">
        <v>101</v>
      </c>
      <c r="B108" s="25" t="s">
        <v>385</v>
      </c>
      <c r="C108" s="25" t="s">
        <v>345</v>
      </c>
      <c r="D108" s="20" t="s">
        <v>20</v>
      </c>
      <c r="E108" s="22" t="n">
        <v>1978</v>
      </c>
      <c r="F108" s="22"/>
      <c r="G108" s="0" t="s">
        <v>1027</v>
      </c>
      <c r="H108" s="0" t="e">
        <f aca="false">VLOOKUP(+LEFT(G108,5),CLUB!$A$2:$B$222,2,FALSE())</f>
        <v>#N/A</v>
      </c>
    </row>
    <row r="109" customFormat="false" ht="12.75" hidden="false" customHeight="false" outlineLevel="0" collapsed="false">
      <c r="A109" s="6" t="n">
        <v>102</v>
      </c>
      <c r="B109" s="25" t="s">
        <v>194</v>
      </c>
      <c r="C109" s="25" t="s">
        <v>195</v>
      </c>
      <c r="D109" s="20" t="s">
        <v>20</v>
      </c>
      <c r="E109" s="22" t="n">
        <v>1974</v>
      </c>
      <c r="F109" s="22"/>
      <c r="G109" s="0" t="s">
        <v>1888</v>
      </c>
      <c r="H109" s="0" t="str">
        <f aca="false">VLOOKUP(+LEFT(G109,5),CLUB!$A$2:$B$222,2,FALSE())</f>
        <v>FREE IRON TEAM</v>
      </c>
    </row>
    <row r="110" customFormat="false" ht="12.75" hidden="false" customHeight="false" outlineLevel="0" collapsed="false">
      <c r="A110" s="6" t="n">
        <v>103</v>
      </c>
      <c r="B110" s="25" t="s">
        <v>192</v>
      </c>
      <c r="C110" s="25" t="s">
        <v>187</v>
      </c>
      <c r="D110" s="20" t="s">
        <v>20</v>
      </c>
      <c r="E110" s="22" t="n">
        <v>1967</v>
      </c>
      <c r="F110" s="22"/>
      <c r="G110" s="0" t="s">
        <v>1889</v>
      </c>
      <c r="H110" s="0" t="str">
        <f aca="false">VLOOKUP(+LEFT(G110,5),CLUB!$A$2:$B$222,2,FALSE())</f>
        <v>LE MEE SPORTS TRI</v>
      </c>
    </row>
    <row r="111" customFormat="false" ht="12.75" hidden="false" customHeight="false" outlineLevel="0" collapsed="false">
      <c r="A111" s="6" t="n">
        <v>104</v>
      </c>
      <c r="B111" s="25" t="s">
        <v>254</v>
      </c>
      <c r="C111" s="25" t="s">
        <v>253</v>
      </c>
      <c r="D111" s="20" t="s">
        <v>20</v>
      </c>
      <c r="E111" s="22" t="n">
        <v>1962</v>
      </c>
      <c r="F111" s="22"/>
      <c r="G111" s="0" t="s">
        <v>1890</v>
      </c>
      <c r="H111" s="0" t="str">
        <f aca="false">VLOOKUP(+LEFT(G111,5),CLUB!$A$2:$B$222,2,FALSE())</f>
        <v>AUXERRE TRI ENDURANCE</v>
      </c>
    </row>
    <row r="112" customFormat="false" ht="12.75" hidden="false" customHeight="false" outlineLevel="0" collapsed="false">
      <c r="A112" s="6" t="n">
        <v>105</v>
      </c>
      <c r="B112" s="25" t="s">
        <v>182</v>
      </c>
      <c r="C112" s="25" t="s">
        <v>183</v>
      </c>
      <c r="D112" s="20" t="s">
        <v>20</v>
      </c>
      <c r="E112" s="22" t="n">
        <v>1977</v>
      </c>
      <c r="F112" s="22"/>
      <c r="G112" s="0" t="s">
        <v>1891</v>
      </c>
      <c r="H112" s="0" t="str">
        <f aca="false">VLOOKUP(+LEFT(G112,5),CLUB!$A$2:$B$222,2,FALSE())</f>
        <v>AUXERRE TRI ENDURANCE</v>
      </c>
    </row>
    <row r="113" customFormat="false" ht="12.75" hidden="false" customHeight="false" outlineLevel="0" collapsed="false">
      <c r="A113" s="6" t="n">
        <v>106</v>
      </c>
      <c r="B113" s="25" t="s">
        <v>326</v>
      </c>
      <c r="C113" s="25" t="s">
        <v>79</v>
      </c>
      <c r="D113" s="20" t="s">
        <v>20</v>
      </c>
      <c r="E113" s="22" t="n">
        <v>1957</v>
      </c>
      <c r="F113" s="22"/>
      <c r="G113" s="0" t="s">
        <v>1892</v>
      </c>
      <c r="H113" s="0" t="str">
        <f aca="false">VLOOKUP(+LEFT(G113,5),CLUB!$A$2:$B$222,2,FALSE())</f>
        <v>SAS TRI 37</v>
      </c>
    </row>
    <row r="114" customFormat="false" ht="12.75" hidden="false" customHeight="false" outlineLevel="0" collapsed="false">
      <c r="A114" s="6" t="n">
        <v>107</v>
      </c>
      <c r="B114" s="25" t="s">
        <v>318</v>
      </c>
      <c r="C114" s="25" t="s">
        <v>93</v>
      </c>
      <c r="D114" s="20" t="s">
        <v>20</v>
      </c>
      <c r="E114" s="22" t="n">
        <v>1968</v>
      </c>
      <c r="F114" s="22"/>
      <c r="G114" s="0" t="s">
        <v>1893</v>
      </c>
      <c r="H114" s="0" t="str">
        <f aca="false">VLOOKUP(+LEFT(G114,5),CLUB!$A$2:$B$222,2,FALSE())</f>
        <v>SAS TRI 37</v>
      </c>
    </row>
    <row r="115" customFormat="false" ht="12.75" hidden="false" customHeight="false" outlineLevel="0" collapsed="false">
      <c r="A115" s="6" t="n">
        <v>108</v>
      </c>
      <c r="B115" s="25" t="s">
        <v>271</v>
      </c>
      <c r="C115" s="25" t="s">
        <v>272</v>
      </c>
      <c r="D115" s="20" t="s">
        <v>20</v>
      </c>
      <c r="E115" s="22" t="n">
        <v>1985</v>
      </c>
      <c r="F115" s="22"/>
      <c r="G115" s="0" t="s">
        <v>1894</v>
      </c>
      <c r="H115" s="0" t="str">
        <f aca="false">VLOOKUP(+LEFT(G115,5),CLUB!$A$2:$B$222,2,FALSE())</f>
        <v>ES NANTERRE</v>
      </c>
    </row>
    <row r="116" customFormat="false" ht="12.75" hidden="false" customHeight="false" outlineLevel="0" collapsed="false">
      <c r="A116" s="6" t="n">
        <v>109</v>
      </c>
      <c r="B116" s="25" t="s">
        <v>558</v>
      </c>
      <c r="C116" s="25" t="s">
        <v>248</v>
      </c>
      <c r="D116" s="20" t="s">
        <v>20</v>
      </c>
      <c r="E116" s="22" t="n">
        <v>1968</v>
      </c>
      <c r="F116" s="22"/>
      <c r="G116" s="0" t="s">
        <v>1895</v>
      </c>
      <c r="H116" s="0" t="str">
        <f aca="false">VLOOKUP(+LEFT(G116,5),CLUB!$A$2:$B$222,2,FALSE())</f>
        <v>AVION TRI</v>
      </c>
    </row>
    <row r="117" customFormat="false" ht="12.75" hidden="false" customHeight="false" outlineLevel="0" collapsed="false">
      <c r="A117" s="6" t="n">
        <v>110</v>
      </c>
      <c r="B117" s="25" t="s">
        <v>558</v>
      </c>
      <c r="C117" s="25" t="s">
        <v>584</v>
      </c>
      <c r="D117" s="20" t="s">
        <v>147</v>
      </c>
      <c r="E117" s="22" t="n">
        <v>1970</v>
      </c>
      <c r="F117" s="22"/>
      <c r="G117" s="0" t="s">
        <v>1896</v>
      </c>
      <c r="H117" s="0" t="str">
        <f aca="false">VLOOKUP(+LEFT(G117,5),CLUB!$A$2:$B$222,2,FALSE())</f>
        <v>AVION TRI</v>
      </c>
    </row>
    <row r="118" customFormat="false" ht="12.75" hidden="false" customHeight="false" outlineLevel="0" collapsed="false">
      <c r="A118" s="6" t="n">
        <v>111</v>
      </c>
      <c r="B118" s="25" t="s">
        <v>872</v>
      </c>
      <c r="C118" s="25" t="s">
        <v>290</v>
      </c>
      <c r="D118" s="20" t="s">
        <v>20</v>
      </c>
      <c r="E118" s="22" t="n">
        <v>1970</v>
      </c>
      <c r="F118" s="22"/>
      <c r="G118" s="0" t="s">
        <v>1897</v>
      </c>
      <c r="H118" s="0" t="str">
        <f aca="false">VLOOKUP(+LEFT(G118,5),CLUB!$A$2:$B$222,2,FALSE())</f>
        <v>AVION TRI</v>
      </c>
    </row>
    <row r="119" customFormat="false" ht="12.75" hidden="false" customHeight="false" outlineLevel="0" collapsed="false">
      <c r="A119" s="6" t="n">
        <v>112</v>
      </c>
      <c r="B119" s="25" t="s">
        <v>872</v>
      </c>
      <c r="C119" s="25" t="s">
        <v>745</v>
      </c>
      <c r="D119" s="20" t="s">
        <v>147</v>
      </c>
      <c r="E119" s="22" t="n">
        <v>1971</v>
      </c>
      <c r="F119" s="22"/>
      <c r="G119" s="0" t="s">
        <v>1898</v>
      </c>
      <c r="H119" s="0" t="str">
        <f aca="false">VLOOKUP(+LEFT(G119,5),CLUB!$A$2:$B$222,2,FALSE())</f>
        <v>AVION TRI</v>
      </c>
    </row>
    <row r="120" customFormat="false" ht="12.75" hidden="false" customHeight="false" outlineLevel="0" collapsed="false">
      <c r="A120" s="6" t="n">
        <v>113</v>
      </c>
      <c r="B120" s="25" t="s">
        <v>321</v>
      </c>
      <c r="C120" s="25" t="s">
        <v>48</v>
      </c>
      <c r="D120" s="20" t="s">
        <v>20</v>
      </c>
      <c r="E120" s="22" t="n">
        <v>1977</v>
      </c>
      <c r="F120" s="22"/>
      <c r="G120" s="0" t="s">
        <v>1899</v>
      </c>
      <c r="H120" s="0" t="str">
        <f aca="false">VLOOKUP(+LEFT(G120,5),CLUB!$A$2:$B$222,2,FALSE())</f>
        <v>LEVALLOIS TRI</v>
      </c>
    </row>
    <row r="121" customFormat="false" ht="12.75" hidden="false" customHeight="false" outlineLevel="0" collapsed="false">
      <c r="A121" s="6" t="n">
        <v>114</v>
      </c>
      <c r="B121" s="25" t="s">
        <v>157</v>
      </c>
      <c r="C121" s="25" t="s">
        <v>158</v>
      </c>
      <c r="D121" s="20" t="s">
        <v>20</v>
      </c>
      <c r="E121" s="22" t="n">
        <v>1961</v>
      </c>
      <c r="F121" s="22"/>
      <c r="G121" s="0" t="s">
        <v>1900</v>
      </c>
      <c r="H121" s="0" t="str">
        <f aca="false">VLOOKUP(+LEFT(G121,5),CLUB!$A$2:$B$222,2,FALSE())</f>
        <v>COSD TRI</v>
      </c>
    </row>
    <row r="122" customFormat="false" ht="12.75" hidden="false" customHeight="false" outlineLevel="0" collapsed="false">
      <c r="A122" s="6" t="n">
        <v>115</v>
      </c>
      <c r="B122" s="25" t="s">
        <v>610</v>
      </c>
      <c r="C122" s="25" t="s">
        <v>169</v>
      </c>
      <c r="D122" s="20" t="s">
        <v>20</v>
      </c>
      <c r="E122" s="22" t="n">
        <v>1963</v>
      </c>
      <c r="F122" s="22"/>
      <c r="G122" s="0" t="s">
        <v>1901</v>
      </c>
      <c r="H122" s="0" t="str">
        <f aca="false">VLOOKUP(+LEFT(G122,5),CLUB!$A$2:$B$222,2,FALSE())</f>
        <v>CREPY TRI</v>
      </c>
    </row>
    <row r="123" customFormat="false" ht="12.75" hidden="false" customHeight="false" outlineLevel="0" collapsed="false">
      <c r="A123" s="6" t="n">
        <v>116</v>
      </c>
      <c r="B123" s="25" t="s">
        <v>155</v>
      </c>
      <c r="C123" s="25" t="s">
        <v>156</v>
      </c>
      <c r="D123" s="20" t="s">
        <v>20</v>
      </c>
      <c r="E123" s="22" t="n">
        <v>1968</v>
      </c>
      <c r="F123" s="22"/>
      <c r="G123" s="0" t="s">
        <v>1902</v>
      </c>
      <c r="H123" s="0" t="str">
        <f aca="false">VLOOKUP(+LEFT(G123,5),CLUB!$A$2:$B$222,2,FALSE())</f>
        <v>CYT 91</v>
      </c>
    </row>
    <row r="124" customFormat="false" ht="12.75" hidden="false" customHeight="false" outlineLevel="0" collapsed="false">
      <c r="A124" s="6" t="n">
        <v>117</v>
      </c>
      <c r="B124" s="25" t="s">
        <v>629</v>
      </c>
      <c r="C124" s="25" t="s">
        <v>39</v>
      </c>
      <c r="D124" s="20" t="s">
        <v>20</v>
      </c>
      <c r="E124" s="22" t="n">
        <v>1970</v>
      </c>
      <c r="F124" s="22"/>
      <c r="G124" s="0" t="s">
        <v>1903</v>
      </c>
      <c r="H124" s="0" t="str">
        <f aca="false">VLOOKUP(+LEFT(G124,5),CLUB!$A$2:$B$222,2,FALSE())</f>
        <v>CYT 91</v>
      </c>
    </row>
    <row r="125" customFormat="false" ht="12.75" hidden="false" customHeight="false" outlineLevel="0" collapsed="false">
      <c r="A125" s="6" t="n">
        <v>118</v>
      </c>
      <c r="B125" s="25" t="s">
        <v>530</v>
      </c>
      <c r="C125" s="25" t="s">
        <v>59</v>
      </c>
      <c r="D125" s="20" t="s">
        <v>20</v>
      </c>
      <c r="E125" s="22" t="n">
        <v>1984</v>
      </c>
      <c r="F125" s="22"/>
      <c r="G125" s="0" t="s">
        <v>1904</v>
      </c>
      <c r="H125" s="0" t="str">
        <f aca="false">VLOOKUP(+LEFT(G125,5),CLUB!$A$2:$B$222,2,FALSE())</f>
        <v>CYT 91</v>
      </c>
    </row>
    <row r="126" customFormat="false" ht="12.75" hidden="false" customHeight="false" outlineLevel="0" collapsed="false">
      <c r="A126" s="6" t="n">
        <v>119</v>
      </c>
      <c r="B126" s="25" t="s">
        <v>174</v>
      </c>
      <c r="C126" s="25" t="s">
        <v>175</v>
      </c>
      <c r="D126" s="20" t="s">
        <v>20</v>
      </c>
      <c r="E126" s="22" t="n">
        <v>1963</v>
      </c>
      <c r="F126" s="22"/>
      <c r="G126" s="0" t="s">
        <v>1905</v>
      </c>
      <c r="H126" s="0" t="str">
        <f aca="false">VLOOKUP(+LEFT(G126,5),CLUB!$A$2:$B$222,2,FALSE())</f>
        <v>ST GENEVIEVE TRI</v>
      </c>
    </row>
    <row r="127" customFormat="false" ht="12.75" hidden="false" customHeight="false" outlineLevel="0" collapsed="false">
      <c r="A127" s="6" t="n">
        <v>120</v>
      </c>
      <c r="B127" s="25" t="s">
        <v>760</v>
      </c>
      <c r="C127" s="25" t="s">
        <v>35</v>
      </c>
      <c r="D127" s="20" t="s">
        <v>20</v>
      </c>
      <c r="E127" s="22" t="n">
        <v>1975</v>
      </c>
      <c r="F127" s="22"/>
      <c r="G127" s="0" t="s">
        <v>1906</v>
      </c>
      <c r="H127" s="0" t="str">
        <f aca="false">VLOOKUP(+LEFT(G127,5),CLUB!$A$2:$B$222,2,FALSE())</f>
        <v>AVION TRI</v>
      </c>
    </row>
    <row r="128" customFormat="false" ht="12.75" hidden="false" customHeight="false" outlineLevel="0" collapsed="false">
      <c r="A128" s="6" t="n">
        <v>121</v>
      </c>
      <c r="B128" s="25" t="s">
        <v>648</v>
      </c>
      <c r="C128" s="25" t="s">
        <v>649</v>
      </c>
      <c r="D128" s="20" t="s">
        <v>147</v>
      </c>
      <c r="E128" s="22" t="n">
        <v>1977</v>
      </c>
      <c r="F128" s="22"/>
      <c r="G128" s="0" t="s">
        <v>1907</v>
      </c>
      <c r="H128" s="0" t="str">
        <f aca="false">VLOOKUP(+LEFT(G128,5),CLUB!$A$2:$B$222,2,FALSE())</f>
        <v>CYT 91</v>
      </c>
    </row>
    <row r="129" customFormat="false" ht="12.75" hidden="false" customHeight="false" outlineLevel="0" collapsed="false">
      <c r="A129" s="6" t="n">
        <v>122</v>
      </c>
      <c r="B129" s="25" t="s">
        <v>304</v>
      </c>
      <c r="C129" s="25" t="s">
        <v>102</v>
      </c>
      <c r="D129" s="20" t="s">
        <v>20</v>
      </c>
      <c r="E129" s="22" t="n">
        <v>1972</v>
      </c>
      <c r="F129" s="22"/>
      <c r="G129" s="0" t="s">
        <v>1908</v>
      </c>
      <c r="H129" s="0" t="str">
        <f aca="false">VLOOKUP(+LEFT(G129,5),CLUB!$A$2:$B$222,2,FALSE())</f>
        <v>CYT 91</v>
      </c>
    </row>
    <row r="130" customFormat="false" ht="12.75" hidden="false" customHeight="false" outlineLevel="0" collapsed="false">
      <c r="A130" s="6" t="n">
        <v>123</v>
      </c>
      <c r="B130" s="25" t="s">
        <v>406</v>
      </c>
      <c r="C130" s="25" t="s">
        <v>39</v>
      </c>
      <c r="D130" s="20" t="s">
        <v>20</v>
      </c>
      <c r="E130" s="22" t="n">
        <v>1968</v>
      </c>
      <c r="F130" s="22"/>
      <c r="G130" s="0" t="s">
        <v>1909</v>
      </c>
      <c r="H130" s="0" t="str">
        <f aca="false">VLOOKUP(+LEFT(G130,5),CLUB!$A$2:$B$222,2,FALSE())</f>
        <v>CYT 91</v>
      </c>
    </row>
    <row r="131" customFormat="false" ht="12.75" hidden="false" customHeight="false" outlineLevel="0" collapsed="false">
      <c r="A131" s="6" t="n">
        <v>124</v>
      </c>
      <c r="B131" s="25" t="s">
        <v>135</v>
      </c>
      <c r="C131" s="25" t="s">
        <v>1910</v>
      </c>
      <c r="D131" s="20" t="s">
        <v>20</v>
      </c>
      <c r="E131" s="22" t="n">
        <v>1975</v>
      </c>
      <c r="F131" s="22"/>
      <c r="G131" s="0" t="s">
        <v>1911</v>
      </c>
      <c r="H131" s="0" t="str">
        <f aca="false">VLOOKUP(+LEFT(G131,5),CLUB!$A$2:$B$222,2,FALSE())</f>
        <v>CYT 91</v>
      </c>
    </row>
    <row r="132" customFormat="false" ht="12.75" hidden="false" customHeight="false" outlineLevel="0" collapsed="false">
      <c r="A132" s="6" t="n">
        <v>125</v>
      </c>
      <c r="B132" s="25" t="s">
        <v>517</v>
      </c>
      <c r="C132" s="25" t="s">
        <v>341</v>
      </c>
      <c r="D132" s="20" t="s">
        <v>20</v>
      </c>
      <c r="E132" s="22" t="n">
        <v>1965</v>
      </c>
      <c r="F132" s="22"/>
      <c r="G132" s="0" t="s">
        <v>1912</v>
      </c>
      <c r="H132" s="0" t="str">
        <f aca="false">VLOOKUP(+LEFT(G132,5),CLUB!$A$2:$B$222,2,FALSE())</f>
        <v>CYT 91</v>
      </c>
    </row>
    <row r="133" customFormat="false" ht="12.75" hidden="false" customHeight="false" outlineLevel="0" collapsed="false">
      <c r="A133" s="6" t="n">
        <v>126</v>
      </c>
      <c r="B133" s="25" t="s">
        <v>170</v>
      </c>
      <c r="C133" s="25" t="s">
        <v>35</v>
      </c>
      <c r="D133" s="20" t="s">
        <v>20</v>
      </c>
      <c r="E133" s="22" t="n">
        <v>1975</v>
      </c>
      <c r="F133" s="22"/>
      <c r="G133" s="0" t="s">
        <v>1913</v>
      </c>
      <c r="H133" s="0" t="str">
        <f aca="false">VLOOKUP(+LEFT(G133,5),CLUB!$A$2:$B$222,2,FALSE())</f>
        <v>TEC</v>
      </c>
    </row>
    <row r="134" customFormat="false" ht="12.75" hidden="false" customHeight="false" outlineLevel="0" collapsed="false">
      <c r="A134" s="6" t="n">
        <v>127</v>
      </c>
      <c r="B134" s="25" t="s">
        <v>170</v>
      </c>
      <c r="C134" s="25" t="s">
        <v>493</v>
      </c>
      <c r="D134" s="20" t="s">
        <v>147</v>
      </c>
      <c r="E134" s="22" t="n">
        <v>1975</v>
      </c>
      <c r="F134" s="22"/>
      <c r="G134" s="0" t="s">
        <v>1914</v>
      </c>
      <c r="H134" s="0" t="str">
        <f aca="false">VLOOKUP(+LEFT(G134,5),CLUB!$A$2:$B$222,2,FALSE())</f>
        <v>TROC</v>
      </c>
    </row>
    <row r="135" customFormat="false" ht="12.75" hidden="false" customHeight="false" outlineLevel="0" collapsed="false">
      <c r="A135" s="6" t="n">
        <v>128</v>
      </c>
      <c r="B135" s="25" t="s">
        <v>185</v>
      </c>
      <c r="C135" s="25" t="s">
        <v>134</v>
      </c>
      <c r="D135" s="20" t="s">
        <v>20</v>
      </c>
      <c r="E135" s="22" t="n">
        <v>1971</v>
      </c>
      <c r="F135" s="22"/>
      <c r="G135" s="0" t="s">
        <v>1915</v>
      </c>
      <c r="H135" s="0" t="str">
        <f aca="false">VLOOKUP(+LEFT(G135,5),CLUB!$A$2:$B$222,2,FALSE())</f>
        <v>CLUB DES NAGEURS DE PARIS</v>
      </c>
    </row>
    <row r="136" customFormat="false" ht="12.75" hidden="false" customHeight="false" outlineLevel="0" collapsed="false">
      <c r="A136" s="6" t="n">
        <v>129</v>
      </c>
      <c r="B136" s="25" t="s">
        <v>877</v>
      </c>
      <c r="C136" s="25" t="s">
        <v>878</v>
      </c>
      <c r="D136" s="20" t="s">
        <v>147</v>
      </c>
      <c r="E136" s="22" t="n">
        <v>1985</v>
      </c>
      <c r="F136" s="22"/>
      <c r="G136" s="0" t="s">
        <v>1916</v>
      </c>
      <c r="H136" s="0" t="str">
        <f aca="false">VLOOKUP(+LEFT(G136,5),CLUB!$A$2:$B$222,2,FALSE())</f>
        <v>CLUB DES NAGEURS DE PARIS</v>
      </c>
    </row>
    <row r="137" customFormat="false" ht="12.75" hidden="false" customHeight="false" outlineLevel="0" collapsed="false">
      <c r="A137" s="6" t="n">
        <v>130</v>
      </c>
      <c r="B137" s="25" t="s">
        <v>457</v>
      </c>
      <c r="C137" s="25" t="s">
        <v>423</v>
      </c>
      <c r="D137" s="20" t="s">
        <v>20</v>
      </c>
      <c r="E137" s="22" t="n">
        <v>1975</v>
      </c>
      <c r="F137" s="22"/>
      <c r="G137" s="0" t="s">
        <v>1917</v>
      </c>
      <c r="H137" s="0" t="str">
        <f aca="false">VLOOKUP(+LEFT(G137,5),CLUB!$A$2:$B$222,2,FALSE())</f>
        <v>LE MEE SPORTS TRI</v>
      </c>
    </row>
    <row r="138" customFormat="false" ht="12.75" hidden="false" customHeight="false" outlineLevel="0" collapsed="false">
      <c r="A138" s="6" t="n">
        <v>131</v>
      </c>
      <c r="B138" s="25" t="s">
        <v>633</v>
      </c>
      <c r="C138" s="25" t="s">
        <v>116</v>
      </c>
      <c r="D138" s="20" t="s">
        <v>20</v>
      </c>
      <c r="E138" s="22" t="n">
        <v>1967</v>
      </c>
      <c r="F138" s="22"/>
      <c r="G138" s="0" t="s">
        <v>1918</v>
      </c>
      <c r="H138" s="0" t="str">
        <f aca="false">VLOOKUP(+LEFT(G138,5),CLUB!$A$2:$B$222,2,FALSE())</f>
        <v>AS ETAPLES TRI</v>
      </c>
    </row>
    <row r="139" customFormat="false" ht="12.75" hidden="false" customHeight="false" outlineLevel="0" collapsed="false">
      <c r="A139" s="6" t="n">
        <v>132</v>
      </c>
      <c r="B139" s="25" t="s">
        <v>564</v>
      </c>
      <c r="C139" s="25" t="s">
        <v>51</v>
      </c>
      <c r="D139" s="20" t="s">
        <v>20</v>
      </c>
      <c r="E139" s="22" t="n">
        <v>1965</v>
      </c>
      <c r="F139" s="22"/>
      <c r="G139" s="0" t="s">
        <v>1919</v>
      </c>
      <c r="H139" s="0" t="str">
        <f aca="false">VLOOKUP(+LEFT(G139,5),CLUB!$A$2:$B$222,2,FALSE())</f>
        <v>AS ETAPLES TRI</v>
      </c>
    </row>
    <row r="140" customFormat="false" ht="12.75" hidden="false" customHeight="false" outlineLevel="0" collapsed="false">
      <c r="A140" s="6" t="n">
        <v>133</v>
      </c>
      <c r="B140" s="25" t="s">
        <v>283</v>
      </c>
      <c r="C140" s="25" t="s">
        <v>32</v>
      </c>
      <c r="D140" s="20" t="s">
        <v>20</v>
      </c>
      <c r="E140" s="22" t="n">
        <v>1972</v>
      </c>
      <c r="F140" s="22"/>
      <c r="G140" s="0" t="s">
        <v>1920</v>
      </c>
      <c r="H140" s="0" t="str">
        <f aca="false">VLOOKUP(+LEFT(G140,5),CLUB!$A$2:$B$222,2,FALSE())</f>
        <v>CYT 91</v>
      </c>
    </row>
    <row r="141" customFormat="false" ht="12.75" hidden="false" customHeight="false" outlineLevel="0" collapsed="false">
      <c r="A141" s="6" t="n">
        <v>134</v>
      </c>
      <c r="B141" s="25" t="s">
        <v>312</v>
      </c>
      <c r="C141" s="25" t="s">
        <v>62</v>
      </c>
      <c r="D141" s="20" t="s">
        <v>20</v>
      </c>
      <c r="E141" s="22" t="n">
        <v>1982</v>
      </c>
      <c r="F141" s="22"/>
      <c r="G141" s="0" t="s">
        <v>1921</v>
      </c>
      <c r="H141" s="0" t="str">
        <f aca="false">VLOOKUP(+LEFT(G141,5),CLUB!$A$2:$B$222,2,FALSE())</f>
        <v>US PALAISEAU TRI</v>
      </c>
    </row>
    <row r="142" customFormat="false" ht="12.75" hidden="false" customHeight="false" outlineLevel="0" collapsed="false">
      <c r="A142" s="6" t="n">
        <v>135</v>
      </c>
      <c r="B142" s="25" t="s">
        <v>609</v>
      </c>
      <c r="C142" s="25" t="s">
        <v>551</v>
      </c>
      <c r="D142" s="20" t="s">
        <v>20</v>
      </c>
      <c r="E142" s="22" t="n">
        <v>1972</v>
      </c>
      <c r="F142" s="22"/>
      <c r="G142" s="0" t="s">
        <v>1922</v>
      </c>
      <c r="H142" s="0" t="str">
        <f aca="false">VLOOKUP(+LEFT(G142,5),CLUB!$A$2:$B$222,2,FALSE())</f>
        <v>HENIN ENDURANCE TEAM</v>
      </c>
    </row>
    <row r="143" customFormat="false" ht="12.75" hidden="false" customHeight="false" outlineLevel="0" collapsed="false">
      <c r="A143" s="6" t="n">
        <v>136</v>
      </c>
      <c r="B143" s="25" t="s">
        <v>542</v>
      </c>
      <c r="C143" s="25" t="s">
        <v>134</v>
      </c>
      <c r="D143" s="20" t="s">
        <v>20</v>
      </c>
      <c r="E143" s="22" t="n">
        <v>1970</v>
      </c>
      <c r="F143" s="22"/>
      <c r="G143" s="0" t="s">
        <v>1923</v>
      </c>
      <c r="H143" s="0" t="str">
        <f aca="false">VLOOKUP(+LEFT(G143,5),CLUB!$A$2:$B$222,2,FALSE())</f>
        <v>AMILLY TRI</v>
      </c>
    </row>
    <row r="144" customFormat="false" ht="12.75" hidden="false" customHeight="false" outlineLevel="0" collapsed="false">
      <c r="A144" s="6" t="n">
        <v>137</v>
      </c>
      <c r="B144" s="25" t="s">
        <v>675</v>
      </c>
      <c r="C144" s="25" t="s">
        <v>676</v>
      </c>
      <c r="D144" s="20" t="s">
        <v>147</v>
      </c>
      <c r="E144" s="22" t="n">
        <v>1976</v>
      </c>
      <c r="F144" s="22"/>
      <c r="G144" s="0" t="s">
        <v>1924</v>
      </c>
      <c r="H144" s="0" t="str">
        <f aca="false">VLOOKUP(+LEFT(G144,5),CLUB!$A$2:$B$222,2,FALSE())</f>
        <v>TROC</v>
      </c>
    </row>
    <row r="145" customFormat="false" ht="12.75" hidden="false" customHeight="false" outlineLevel="0" collapsed="false">
      <c r="A145" s="6" t="n">
        <v>138</v>
      </c>
      <c r="B145" s="25" t="s">
        <v>541</v>
      </c>
      <c r="C145" s="25" t="s">
        <v>314</v>
      </c>
      <c r="D145" s="20" t="s">
        <v>20</v>
      </c>
      <c r="E145" s="22" t="n">
        <v>1982</v>
      </c>
      <c r="F145" s="22"/>
      <c r="G145" s="0" t="s">
        <v>1925</v>
      </c>
      <c r="H145" s="0" t="str">
        <f aca="false">VLOOKUP(+LEFT(G145,5),CLUB!$A$2:$B$222,2,FALSE())</f>
        <v>CYT 91</v>
      </c>
    </row>
    <row r="146" customFormat="false" ht="12.75" hidden="false" customHeight="false" outlineLevel="0" collapsed="false">
      <c r="A146" s="6" t="n">
        <v>139</v>
      </c>
      <c r="B146" s="25" t="s">
        <v>640</v>
      </c>
      <c r="C146" s="25" t="s">
        <v>641</v>
      </c>
      <c r="D146" s="20" t="s">
        <v>147</v>
      </c>
      <c r="E146" s="22" t="n">
        <v>1971</v>
      </c>
      <c r="F146" s="22"/>
      <c r="G146" s="0" t="s">
        <v>1926</v>
      </c>
      <c r="H146" s="0" t="str">
        <f aca="false">VLOOKUP(+LEFT(G146,5),CLUB!$A$2:$B$222,2,FALSE())</f>
        <v>AS ETAPLES TRI</v>
      </c>
    </row>
    <row r="147" customFormat="false" ht="12.75" hidden="false" customHeight="false" outlineLevel="0" collapsed="false">
      <c r="A147" s="6" t="n">
        <v>140</v>
      </c>
      <c r="B147" s="25" t="s">
        <v>819</v>
      </c>
      <c r="C147" s="25" t="s">
        <v>590</v>
      </c>
      <c r="D147" s="20" t="s">
        <v>20</v>
      </c>
      <c r="E147" s="22" t="n">
        <v>1972</v>
      </c>
      <c r="F147" s="22"/>
      <c r="G147" s="0" t="s">
        <v>1927</v>
      </c>
      <c r="H147" s="0" t="str">
        <f aca="false">VLOOKUP(+LEFT(G147,5),CLUB!$A$2:$B$222,2,FALSE())</f>
        <v>AVION TRI</v>
      </c>
    </row>
    <row r="148" customFormat="false" ht="12.75" hidden="false" customHeight="false" outlineLevel="0" collapsed="false">
      <c r="A148" s="6" t="n">
        <v>141</v>
      </c>
      <c r="B148" s="25" t="s">
        <v>164</v>
      </c>
      <c r="C148" s="25" t="s">
        <v>165</v>
      </c>
      <c r="D148" s="20" t="s">
        <v>20</v>
      </c>
      <c r="E148" s="22" t="n">
        <v>1989</v>
      </c>
      <c r="F148" s="22"/>
      <c r="G148" s="0" t="s">
        <v>1928</v>
      </c>
      <c r="H148" s="0" t="str">
        <f aca="false">VLOOKUP(+LEFT(G148,5),CLUB!$A$2:$B$222,2,FALSE())</f>
        <v>LEVALLOIS TRI</v>
      </c>
    </row>
    <row r="149" customFormat="false" ht="12.75" hidden="false" customHeight="false" outlineLevel="0" collapsed="false">
      <c r="A149" s="6" t="n">
        <v>142</v>
      </c>
      <c r="B149" s="25" t="s">
        <v>602</v>
      </c>
      <c r="C149" s="25" t="s">
        <v>603</v>
      </c>
      <c r="D149" s="20" t="s">
        <v>20</v>
      </c>
      <c r="E149" s="22" t="n">
        <v>1967</v>
      </c>
      <c r="F149" s="22"/>
      <c r="G149" s="0" t="s">
        <v>1929</v>
      </c>
      <c r="H149" s="0" t="str">
        <f aca="false">VLOOKUP(+LEFT(G149,5),CLUB!$A$2:$B$222,2,FALSE())</f>
        <v>AVION TRI</v>
      </c>
    </row>
    <row r="150" customFormat="false" ht="12.75" hidden="false" customHeight="false" outlineLevel="0" collapsed="false">
      <c r="A150" s="6" t="n">
        <v>143</v>
      </c>
      <c r="B150" s="25" t="s">
        <v>539</v>
      </c>
      <c r="C150" s="25" t="s">
        <v>53</v>
      </c>
      <c r="D150" s="20" t="s">
        <v>20</v>
      </c>
      <c r="E150" s="22" t="n">
        <v>1974</v>
      </c>
      <c r="F150" s="22"/>
      <c r="G150" s="0" t="s">
        <v>1930</v>
      </c>
      <c r="H150" s="0" t="str">
        <f aca="false">VLOOKUP(+LEFT(G150,5),CLUB!$A$2:$B$222,2,FALSE())</f>
        <v>CYT 91</v>
      </c>
    </row>
    <row r="151" customFormat="false" ht="12.75" hidden="false" customHeight="false" outlineLevel="0" collapsed="false">
      <c r="A151" s="6" t="n">
        <v>144</v>
      </c>
      <c r="B151" s="25" t="s">
        <v>683</v>
      </c>
      <c r="C151" s="25" t="s">
        <v>684</v>
      </c>
      <c r="D151" s="20" t="s">
        <v>20</v>
      </c>
      <c r="E151" s="22" t="n">
        <v>1962</v>
      </c>
      <c r="F151" s="22"/>
      <c r="G151" s="0" t="s">
        <v>1931</v>
      </c>
      <c r="H151" s="0" t="str">
        <f aca="false">VLOOKUP(+LEFT(G151,5),CLUB!$A$2:$B$222,2,FALSE())</f>
        <v>CYT 91</v>
      </c>
    </row>
    <row r="152" customFormat="false" ht="12.75" hidden="false" customHeight="false" outlineLevel="0" collapsed="false">
      <c r="A152" s="6" t="n">
        <v>145</v>
      </c>
      <c r="B152" s="25" t="s">
        <v>662</v>
      </c>
      <c r="C152" s="25" t="s">
        <v>62</v>
      </c>
      <c r="D152" s="20" t="s">
        <v>20</v>
      </c>
      <c r="E152" s="22" t="n">
        <v>1958</v>
      </c>
      <c r="F152" s="22"/>
      <c r="G152" s="0" t="s">
        <v>1932</v>
      </c>
      <c r="H152" s="0" t="str">
        <f aca="false">VLOOKUP(+LEFT(G152,5),CLUB!$A$2:$B$222,2,FALSE())</f>
        <v>AVION TRI</v>
      </c>
    </row>
    <row r="153" customFormat="false" ht="12.75" hidden="false" customHeight="false" outlineLevel="0" collapsed="false">
      <c r="A153" s="6" t="n">
        <v>146</v>
      </c>
      <c r="B153" s="25" t="s">
        <v>560</v>
      </c>
      <c r="C153" s="25" t="s">
        <v>502</v>
      </c>
      <c r="D153" s="20" t="s">
        <v>20</v>
      </c>
      <c r="E153" s="22" t="n">
        <v>1974</v>
      </c>
      <c r="F153" s="22"/>
      <c r="G153" s="0" t="s">
        <v>1933</v>
      </c>
      <c r="H153" s="0" t="str">
        <f aca="false">VLOOKUP(+LEFT(G153,5),CLUB!$A$2:$B$222,2,FALSE())</f>
        <v>CLUB DES NAGEURS DE PARIS</v>
      </c>
    </row>
    <row r="154" customFormat="false" ht="12.75" hidden="false" customHeight="false" outlineLevel="0" collapsed="false">
      <c r="A154" s="6" t="n">
        <v>147</v>
      </c>
      <c r="B154" s="25" t="s">
        <v>445</v>
      </c>
      <c r="C154" s="25" t="s">
        <v>175</v>
      </c>
      <c r="D154" s="20" t="s">
        <v>20</v>
      </c>
      <c r="E154" s="22" t="n">
        <v>1964</v>
      </c>
      <c r="F154" s="22"/>
      <c r="G154" s="0" t="s">
        <v>1934</v>
      </c>
      <c r="H154" s="0" t="str">
        <f aca="false">VLOOKUP(+LEFT(G154,5),CLUB!$A$2:$B$222,2,FALSE())</f>
        <v>CYT 91</v>
      </c>
    </row>
    <row r="155" customFormat="false" ht="12.75" hidden="false" customHeight="false" outlineLevel="0" collapsed="false">
      <c r="A155" s="6" t="n">
        <v>148</v>
      </c>
      <c r="B155" s="25" t="s">
        <v>320</v>
      </c>
      <c r="C155" s="25" t="s">
        <v>109</v>
      </c>
      <c r="D155" s="20" t="s">
        <v>20</v>
      </c>
      <c r="E155" s="22" t="n">
        <v>1974</v>
      </c>
      <c r="F155" s="22"/>
      <c r="G155" s="0" t="s">
        <v>1935</v>
      </c>
      <c r="H155" s="0" t="str">
        <f aca="false">VLOOKUP(+LEFT(G155,5),CLUB!$A$2:$B$222,2,FALSE())</f>
        <v>MEUSE TRI VERDUN</v>
      </c>
    </row>
    <row r="156" customFormat="false" ht="12.75" hidden="false" customHeight="false" outlineLevel="0" collapsed="false">
      <c r="A156" s="6" t="n">
        <v>149</v>
      </c>
      <c r="B156" s="25" t="s">
        <v>319</v>
      </c>
      <c r="C156" s="25" t="s">
        <v>109</v>
      </c>
      <c r="D156" s="20" t="s">
        <v>20</v>
      </c>
      <c r="E156" s="22" t="n">
        <v>1977</v>
      </c>
      <c r="F156" s="22"/>
      <c r="G156" s="0" t="s">
        <v>1936</v>
      </c>
      <c r="H156" s="0" t="str">
        <f aca="false">VLOOKUP(+LEFT(G156,5),CLUB!$A$2:$B$222,2,FALSE())</f>
        <v>CYT 91</v>
      </c>
    </row>
    <row r="157" customFormat="false" ht="12.75" hidden="false" customHeight="false" outlineLevel="0" collapsed="false">
      <c r="A157" s="6" t="n">
        <v>150</v>
      </c>
      <c r="B157" s="25" t="s">
        <v>794</v>
      </c>
      <c r="C157" s="25" t="s">
        <v>134</v>
      </c>
      <c r="D157" s="20" t="s">
        <v>20</v>
      </c>
      <c r="E157" s="22" t="n">
        <v>1969</v>
      </c>
      <c r="F157" s="22"/>
      <c r="G157" s="0" t="s">
        <v>1937</v>
      </c>
      <c r="H157" s="0" t="str">
        <f aca="false">VLOOKUP(+LEFT(G157,5),CLUB!$A$2:$B$222,2,FALSE())</f>
        <v>ESPERANCE NOGENT</v>
      </c>
    </row>
    <row r="158" customFormat="false" ht="12.75" hidden="false" customHeight="false" outlineLevel="0" collapsed="false">
      <c r="A158" s="6" t="n">
        <v>151</v>
      </c>
      <c r="B158" s="25" t="s">
        <v>377</v>
      </c>
      <c r="C158" s="25" t="s">
        <v>59</v>
      </c>
      <c r="D158" s="20" t="s">
        <v>20</v>
      </c>
      <c r="E158" s="22" t="n">
        <v>1967</v>
      </c>
      <c r="F158" s="22"/>
      <c r="G158" s="0" t="s">
        <v>1938</v>
      </c>
      <c r="H158" s="0" t="str">
        <f aca="false">VLOOKUP(+LEFT(G158,5),CLUB!$A$2:$B$222,2,FALSE())</f>
        <v>ESPERANCE NOGENT</v>
      </c>
    </row>
    <row r="159" customFormat="false" ht="12.75" hidden="false" customHeight="false" outlineLevel="0" collapsed="false">
      <c r="A159" s="6" t="n">
        <v>152</v>
      </c>
      <c r="B159" s="25" t="s">
        <v>856</v>
      </c>
      <c r="C159" s="25" t="s">
        <v>547</v>
      </c>
      <c r="D159" s="20" t="s">
        <v>20</v>
      </c>
      <c r="E159" s="22" t="n">
        <v>1955</v>
      </c>
      <c r="F159" s="22"/>
      <c r="G159" s="0" t="s">
        <v>891</v>
      </c>
      <c r="H159" s="0" t="str">
        <f aca="false">VLOOKUP(+LEFT(G159,5),CLUB!$A$2:$B$222,2,FALSE())</f>
        <v>NON LICENCIE</v>
      </c>
    </row>
    <row r="160" customFormat="false" ht="12.75" hidden="false" customHeight="false" outlineLevel="0" collapsed="false">
      <c r="A160" s="6" t="n">
        <v>153</v>
      </c>
      <c r="B160" s="25" t="s">
        <v>840</v>
      </c>
      <c r="C160" s="25" t="s">
        <v>134</v>
      </c>
      <c r="D160" s="20" t="s">
        <v>20</v>
      </c>
      <c r="E160" s="22" t="n">
        <v>1964</v>
      </c>
      <c r="F160" s="22"/>
      <c r="G160" s="0" t="s">
        <v>1939</v>
      </c>
      <c r="H160" s="0" t="str">
        <f aca="false">VLOOKUP(+LEFT(G160,5),CLUB!$A$2:$B$222,2,FALSE())</f>
        <v>US CRETEIL TRI</v>
      </c>
    </row>
    <row r="161" customFormat="false" ht="12.75" hidden="false" customHeight="false" outlineLevel="0" collapsed="false">
      <c r="A161" s="6" t="n">
        <v>154</v>
      </c>
      <c r="B161" s="25" t="s">
        <v>525</v>
      </c>
      <c r="C161" s="25" t="s">
        <v>136</v>
      </c>
      <c r="D161" s="20" t="s">
        <v>20</v>
      </c>
      <c r="E161" s="22" t="n">
        <v>1972</v>
      </c>
      <c r="F161" s="22"/>
      <c r="G161" s="0" t="s">
        <v>1940</v>
      </c>
      <c r="H161" s="0" t="str">
        <f aca="false">VLOOKUP(+LEFT(G161,5),CLUB!$A$2:$B$222,2,FALSE())</f>
        <v>US CRETEIL TRI</v>
      </c>
    </row>
    <row r="162" customFormat="false" ht="12.75" hidden="false" customHeight="false" outlineLevel="0" collapsed="false">
      <c r="A162" s="6" t="n">
        <v>155</v>
      </c>
      <c r="B162" s="25" t="s">
        <v>687</v>
      </c>
      <c r="C162" s="25" t="s">
        <v>51</v>
      </c>
      <c r="D162" s="20" t="s">
        <v>20</v>
      </c>
      <c r="E162" s="22" t="n">
        <v>1977</v>
      </c>
      <c r="F162" s="22"/>
      <c r="G162" s="0" t="s">
        <v>1941</v>
      </c>
      <c r="H162" s="0" t="str">
        <f aca="false">VLOOKUP(+LEFT(G162,5),CLUB!$A$2:$B$222,2,FALSE())</f>
        <v>US CRETEIL TRI</v>
      </c>
    </row>
    <row r="163" customFormat="false" ht="12.75" hidden="false" customHeight="false" outlineLevel="0" collapsed="false">
      <c r="A163" s="6" t="n">
        <v>156</v>
      </c>
      <c r="B163" s="25" t="s">
        <v>767</v>
      </c>
      <c r="C163" s="25" t="s">
        <v>768</v>
      </c>
      <c r="D163" s="20" t="s">
        <v>20</v>
      </c>
      <c r="E163" s="22" t="n">
        <v>1953</v>
      </c>
      <c r="F163" s="22"/>
      <c r="G163" s="0" t="s">
        <v>1942</v>
      </c>
      <c r="H163" s="0" t="str">
        <f aca="false">VLOOKUP(+LEFT(G163,5),CLUB!$A$2:$B$222,2,FALSE())</f>
        <v>US CRETEIL TRI</v>
      </c>
    </row>
    <row r="164" customFormat="false" ht="12.75" hidden="false" customHeight="false" outlineLevel="0" collapsed="false">
      <c r="A164" s="6" t="n">
        <v>157</v>
      </c>
      <c r="B164" s="25" t="s">
        <v>857</v>
      </c>
      <c r="C164" s="25" t="s">
        <v>64</v>
      </c>
      <c r="D164" s="20" t="s">
        <v>20</v>
      </c>
      <c r="E164" s="22" t="n">
        <v>1967</v>
      </c>
      <c r="F164" s="22"/>
      <c r="G164" s="0" t="s">
        <v>1943</v>
      </c>
      <c r="H164" s="0" t="str">
        <f aca="false">VLOOKUP(+LEFT(G164,5),CLUB!$A$2:$B$222,2,FALSE())</f>
        <v>US CRETEIL TRI</v>
      </c>
    </row>
    <row r="165" customFormat="false" ht="12.75" hidden="false" customHeight="false" outlineLevel="0" collapsed="false">
      <c r="A165" s="6" t="n">
        <v>158</v>
      </c>
      <c r="B165" s="25" t="s">
        <v>503</v>
      </c>
      <c r="C165" s="25" t="s">
        <v>79</v>
      </c>
      <c r="D165" s="20" t="s">
        <v>20</v>
      </c>
      <c r="E165" s="22" t="n">
        <v>1959</v>
      </c>
      <c r="F165" s="22"/>
      <c r="G165" s="0" t="s">
        <v>1944</v>
      </c>
      <c r="H165" s="0" t="str">
        <f aca="false">VLOOKUP(+LEFT(G165,5),CLUB!$A$2:$B$222,2,FALSE())</f>
        <v>US CRETEIL TRI</v>
      </c>
    </row>
    <row r="166" customFormat="false" ht="12.75" hidden="false" customHeight="false" outlineLevel="0" collapsed="false">
      <c r="A166" s="6" t="n">
        <v>159</v>
      </c>
      <c r="B166" s="25" t="s">
        <v>270</v>
      </c>
      <c r="C166" s="25" t="s">
        <v>134</v>
      </c>
      <c r="D166" s="20" t="s">
        <v>20</v>
      </c>
      <c r="E166" s="22" t="n">
        <v>1968</v>
      </c>
      <c r="F166" s="22"/>
      <c r="G166" s="0" t="s">
        <v>1945</v>
      </c>
      <c r="H166" s="0" t="str">
        <f aca="false">VLOOKUP(+LEFT(G166,5),CLUB!$A$2:$B$222,2,FALSE())</f>
        <v>US CRETEIL TRI</v>
      </c>
    </row>
    <row r="167" customFormat="false" ht="12.75" hidden="false" customHeight="false" outlineLevel="0" collapsed="false">
      <c r="A167" s="6" t="n">
        <v>160</v>
      </c>
      <c r="B167" s="25" t="s">
        <v>286</v>
      </c>
      <c r="C167" s="25" t="s">
        <v>57</v>
      </c>
      <c r="D167" s="20" t="s">
        <v>20</v>
      </c>
      <c r="E167" s="22" t="n">
        <v>1981</v>
      </c>
      <c r="F167" s="22"/>
      <c r="G167" s="0" t="s">
        <v>1946</v>
      </c>
      <c r="H167" s="0" t="str">
        <f aca="false">VLOOKUP(+LEFT(G167,5),CLUB!$A$2:$B$222,2,FALSE())</f>
        <v>US CRETEIL TRI</v>
      </c>
    </row>
    <row r="168" customFormat="false" ht="12.75" hidden="false" customHeight="false" outlineLevel="0" collapsed="false">
      <c r="A168" s="6" t="n">
        <v>161</v>
      </c>
      <c r="B168" s="25" t="s">
        <v>800</v>
      </c>
      <c r="C168" s="25" t="s">
        <v>102</v>
      </c>
      <c r="D168" s="20" t="s">
        <v>20</v>
      </c>
      <c r="E168" s="22" t="n">
        <v>1974</v>
      </c>
      <c r="F168" s="22"/>
      <c r="G168" s="0" t="s">
        <v>1947</v>
      </c>
      <c r="H168" s="0" t="str">
        <f aca="false">VLOOKUP(+LEFT(G168,5),CLUB!$A$2:$B$222,2,FALSE())</f>
        <v>US CRETEIL TRI</v>
      </c>
    </row>
    <row r="169" customFormat="false" ht="12.75" hidden="false" customHeight="false" outlineLevel="0" collapsed="false">
      <c r="A169" s="6" t="n">
        <v>162</v>
      </c>
      <c r="B169" s="25" t="s">
        <v>244</v>
      </c>
      <c r="C169" s="25" t="s">
        <v>245</v>
      </c>
      <c r="D169" s="20" t="s">
        <v>20</v>
      </c>
      <c r="E169" s="22" t="n">
        <v>1979</v>
      </c>
      <c r="F169" s="22"/>
      <c r="G169" s="0" t="s">
        <v>1948</v>
      </c>
      <c r="H169" s="0" t="str">
        <f aca="false">VLOOKUP(+LEFT(G169,5),CLUB!$A$2:$B$222,2,FALSE())</f>
        <v>US CRETEIL TRI</v>
      </c>
    </row>
    <row r="170" customFormat="false" ht="12.75" hidden="false" customHeight="false" outlineLevel="0" collapsed="false">
      <c r="A170" s="6" t="n">
        <v>163</v>
      </c>
      <c r="B170" s="25" t="s">
        <v>88</v>
      </c>
      <c r="C170" s="25" t="s">
        <v>702</v>
      </c>
      <c r="D170" s="20" t="s">
        <v>20</v>
      </c>
      <c r="E170" s="22" t="s">
        <v>1949</v>
      </c>
      <c r="F170" s="22"/>
      <c r="G170" s="23" t="s">
        <v>1950</v>
      </c>
      <c r="H170" s="0" t="str">
        <f aca="false">VLOOKUP(+LEFT(G170,5),CLUB!$A$2:$B$222,2,FALSE())</f>
        <v>US PALAISEAU TRI</v>
      </c>
    </row>
    <row r="171" customFormat="false" ht="12.75" hidden="false" customHeight="false" outlineLevel="0" collapsed="false">
      <c r="A171" s="6" t="n">
        <v>164</v>
      </c>
      <c r="B171" s="25" t="s">
        <v>572</v>
      </c>
      <c r="C171" s="25" t="s">
        <v>158</v>
      </c>
      <c r="D171" s="20" t="s">
        <v>20</v>
      </c>
      <c r="E171" s="22" t="s">
        <v>1951</v>
      </c>
      <c r="F171" s="22"/>
      <c r="G171" s="23" t="s">
        <v>1952</v>
      </c>
      <c r="H171" s="0" t="str">
        <f aca="false">VLOOKUP(+LEFT(G171,5),CLUB!$A$2:$B$222,2,FALSE())</f>
        <v>US PALAISEAU TRI</v>
      </c>
    </row>
    <row r="172" customFormat="false" ht="12.75" hidden="false" customHeight="false" outlineLevel="0" collapsed="false">
      <c r="A172" s="6" t="n">
        <v>165</v>
      </c>
      <c r="B172" s="25" t="s">
        <v>570</v>
      </c>
      <c r="C172" s="25" t="s">
        <v>571</v>
      </c>
      <c r="D172" s="20" t="s">
        <v>20</v>
      </c>
      <c r="E172" s="22" t="s">
        <v>1810</v>
      </c>
      <c r="F172" s="22"/>
      <c r="G172" s="23" t="s">
        <v>1953</v>
      </c>
      <c r="H172" s="0" t="str">
        <f aca="false">VLOOKUP(+LEFT(G172,5),CLUB!$A$2:$B$222,2,FALSE())</f>
        <v>US PALAISEAU TRI</v>
      </c>
    </row>
    <row r="173" customFormat="false" ht="12.75" hidden="false" customHeight="false" outlineLevel="0" collapsed="false">
      <c r="A173" s="6" t="n">
        <v>166</v>
      </c>
      <c r="B173" s="25" t="s">
        <v>681</v>
      </c>
      <c r="C173" s="25" t="s">
        <v>682</v>
      </c>
      <c r="D173" s="20" t="s">
        <v>20</v>
      </c>
      <c r="E173" s="22" t="n">
        <v>1974</v>
      </c>
      <c r="F173" s="22"/>
      <c r="G173" s="23" t="s">
        <v>1954</v>
      </c>
      <c r="H173" s="0" t="str">
        <f aca="false">VLOOKUP(+LEFT(G173,5),CLUB!$A$2:$B$222,2,FALSE())</f>
        <v>US PALAISEAU TRI</v>
      </c>
    </row>
    <row r="174" customFormat="false" ht="12.75" hidden="false" customHeight="false" outlineLevel="0" collapsed="false">
      <c r="A174" s="6" t="n">
        <v>167</v>
      </c>
      <c r="B174" s="25" t="s">
        <v>639</v>
      </c>
      <c r="C174" s="25" t="s">
        <v>35</v>
      </c>
      <c r="D174" s="20" t="s">
        <v>20</v>
      </c>
      <c r="E174" s="22" t="n">
        <v>1984</v>
      </c>
      <c r="F174" s="22"/>
      <c r="G174" s="23" t="s">
        <v>1955</v>
      </c>
      <c r="H174" s="0" t="str">
        <f aca="false">VLOOKUP(+LEFT(G174,5),CLUB!$A$2:$B$222,2,FALSE())</f>
        <v>US PALAISEAU TRI</v>
      </c>
    </row>
    <row r="175" customFormat="false" ht="12.75" hidden="false" customHeight="false" outlineLevel="0" collapsed="false">
      <c r="A175" s="6" t="n">
        <v>168</v>
      </c>
      <c r="B175" s="25" t="s">
        <v>391</v>
      </c>
      <c r="C175" s="25" t="s">
        <v>392</v>
      </c>
      <c r="D175" s="20" t="s">
        <v>20</v>
      </c>
      <c r="E175" s="22" t="s">
        <v>1773</v>
      </c>
      <c r="F175" s="22"/>
      <c r="G175" s="23" t="s">
        <v>1956</v>
      </c>
      <c r="H175" s="0" t="str">
        <f aca="false">VLOOKUP(+LEFT(G175,5),CLUB!$A$2:$B$222,2,FALSE())</f>
        <v>US PALAISEAU TRI</v>
      </c>
    </row>
    <row r="176" customFormat="false" ht="12.75" hidden="false" customHeight="false" outlineLevel="0" collapsed="false">
      <c r="A176" s="6" t="n">
        <v>169</v>
      </c>
      <c r="B176" s="25" t="s">
        <v>759</v>
      </c>
      <c r="C176" s="25" t="s">
        <v>676</v>
      </c>
      <c r="D176" s="20" t="s">
        <v>147</v>
      </c>
      <c r="E176" s="22" t="n">
        <v>1968</v>
      </c>
      <c r="F176" s="22"/>
      <c r="G176" s="23" t="s">
        <v>1957</v>
      </c>
      <c r="H176" s="0" t="str">
        <f aca="false">VLOOKUP(+LEFT(G176,5),CLUB!$A$2:$B$222,2,FALSE())</f>
        <v>US PALAISEAU TRI</v>
      </c>
    </row>
    <row r="177" customFormat="false" ht="12.75" hidden="false" customHeight="false" outlineLevel="0" collapsed="false">
      <c r="A177" s="6" t="n">
        <v>170</v>
      </c>
      <c r="B177" s="25" t="s">
        <v>828</v>
      </c>
      <c r="C177" s="25" t="s">
        <v>102</v>
      </c>
      <c r="D177" s="20" t="s">
        <v>20</v>
      </c>
      <c r="E177" s="22" t="n">
        <v>1968</v>
      </c>
      <c r="F177" s="22"/>
      <c r="G177" s="23" t="s">
        <v>1958</v>
      </c>
      <c r="H177" s="0" t="str">
        <f aca="false">VLOOKUP(+LEFT(G177,5),CLUB!$A$2:$B$222,2,FALSE())</f>
        <v>US PALAISEAU TRI</v>
      </c>
    </row>
    <row r="178" customFormat="false" ht="12.75" hidden="false" customHeight="false" outlineLevel="0" collapsed="false">
      <c r="A178" s="6" t="n">
        <v>171</v>
      </c>
      <c r="B178" s="25" t="s">
        <v>685</v>
      </c>
      <c r="C178" s="25" t="s">
        <v>51</v>
      </c>
      <c r="D178" s="20" t="s">
        <v>20</v>
      </c>
      <c r="E178" s="22" t="n">
        <v>1965</v>
      </c>
      <c r="F178" s="22"/>
      <c r="G178" s="23" t="s">
        <v>1959</v>
      </c>
      <c r="H178" s="0" t="str">
        <f aca="false">VLOOKUP(+LEFT(G178,5),CLUB!$A$2:$B$222,2,FALSE())</f>
        <v>US PALAISEAU TRI</v>
      </c>
    </row>
    <row r="179" customFormat="false" ht="12.75" hidden="false" customHeight="false" outlineLevel="0" collapsed="false">
      <c r="A179" s="6" t="n">
        <v>172</v>
      </c>
      <c r="B179" s="25" t="s">
        <v>518</v>
      </c>
      <c r="C179" s="25" t="s">
        <v>79</v>
      </c>
      <c r="D179" s="20" t="s">
        <v>20</v>
      </c>
      <c r="E179" s="22" t="s">
        <v>1791</v>
      </c>
      <c r="F179" s="22"/>
      <c r="G179" s="23" t="s">
        <v>1960</v>
      </c>
      <c r="H179" s="0" t="str">
        <f aca="false">VLOOKUP(+LEFT(G179,5),CLUB!$A$2:$B$222,2,FALSE())</f>
        <v>US PALAISEAU TRI</v>
      </c>
    </row>
    <row r="180" customFormat="false" ht="12.75" hidden="false" customHeight="false" outlineLevel="0" collapsed="false">
      <c r="A180" s="6" t="n">
        <v>173</v>
      </c>
      <c r="B180" s="25" t="s">
        <v>623</v>
      </c>
      <c r="C180" s="25" t="s">
        <v>39</v>
      </c>
      <c r="D180" s="20" t="s">
        <v>20</v>
      </c>
      <c r="E180" s="22" t="s">
        <v>1773</v>
      </c>
      <c r="F180" s="22"/>
      <c r="G180" s="23" t="s">
        <v>1961</v>
      </c>
      <c r="H180" s="0" t="str">
        <f aca="false">VLOOKUP(+LEFT(G180,5),CLUB!$A$2:$B$222,2,FALSE())</f>
        <v>US PALAISEAU TRI</v>
      </c>
    </row>
    <row r="181" customFormat="false" ht="12.75" hidden="false" customHeight="false" outlineLevel="0" collapsed="false">
      <c r="A181" s="6" t="n">
        <v>174</v>
      </c>
      <c r="B181" s="25" t="s">
        <v>512</v>
      </c>
      <c r="C181" s="25" t="s">
        <v>198</v>
      </c>
      <c r="D181" s="20" t="s">
        <v>20</v>
      </c>
      <c r="E181" s="22" t="s">
        <v>1816</v>
      </c>
      <c r="F181" s="22"/>
      <c r="G181" s="23" t="s">
        <v>1962</v>
      </c>
      <c r="H181" s="0" t="str">
        <f aca="false">VLOOKUP(+LEFT(G181,5),CLUB!$A$2:$B$222,2,FALSE())</f>
        <v>US PALAISEAU TRI</v>
      </c>
    </row>
    <row r="182" customFormat="false" ht="12.75" hidden="false" customHeight="false" outlineLevel="0" collapsed="false">
      <c r="A182" s="6" t="n">
        <v>175</v>
      </c>
      <c r="B182" s="25" t="s">
        <v>257</v>
      </c>
      <c r="C182" s="25" t="s">
        <v>66</v>
      </c>
      <c r="D182" s="20" t="s">
        <v>20</v>
      </c>
      <c r="E182" s="22" t="s">
        <v>1963</v>
      </c>
      <c r="F182" s="22"/>
      <c r="G182" s="23" t="s">
        <v>1964</v>
      </c>
      <c r="H182" s="0" t="str">
        <f aca="false">VLOOKUP(+LEFT(G182,5),CLUB!$A$2:$B$222,2,FALSE())</f>
        <v>US PALAISEAU TRI</v>
      </c>
    </row>
    <row r="183" customFormat="false" ht="12.75" hidden="false" customHeight="false" outlineLevel="0" collapsed="false">
      <c r="A183" s="6" t="n">
        <v>176</v>
      </c>
      <c r="B183" s="25" t="s">
        <v>322</v>
      </c>
      <c r="C183" s="25" t="s">
        <v>232</v>
      </c>
      <c r="D183" s="20" t="s">
        <v>20</v>
      </c>
      <c r="E183" s="22" t="s">
        <v>1951</v>
      </c>
      <c r="F183" s="22"/>
      <c r="G183" s="23" t="s">
        <v>1965</v>
      </c>
      <c r="H183" s="0" t="str">
        <f aca="false">VLOOKUP(+LEFT(G183,5),CLUB!$A$2:$B$222,2,FALSE())</f>
        <v>US PALAISEAU TRI</v>
      </c>
    </row>
    <row r="184" customFormat="false" ht="12.75" hidden="false" customHeight="false" outlineLevel="0" collapsed="false">
      <c r="A184" s="6" t="n">
        <v>177</v>
      </c>
      <c r="B184" s="25" t="s">
        <v>604</v>
      </c>
      <c r="C184" s="25" t="s">
        <v>109</v>
      </c>
      <c r="D184" s="20" t="s">
        <v>20</v>
      </c>
      <c r="E184" s="22" t="s">
        <v>1795</v>
      </c>
      <c r="F184" s="22"/>
      <c r="G184" s="23" t="s">
        <v>1966</v>
      </c>
      <c r="H184" s="0" t="str">
        <f aca="false">VLOOKUP(+LEFT(G184,5),CLUB!$A$2:$B$222,2,FALSE())</f>
        <v>US PALAISEAU TRI</v>
      </c>
    </row>
    <row r="185" customFormat="false" ht="12.75" hidden="false" customHeight="false" outlineLevel="0" collapsed="false">
      <c r="A185" s="6" t="n">
        <v>178</v>
      </c>
      <c r="B185" s="25" t="s">
        <v>261</v>
      </c>
      <c r="C185" s="25" t="s">
        <v>262</v>
      </c>
      <c r="D185" s="20" t="s">
        <v>20</v>
      </c>
      <c r="E185" s="22" t="s">
        <v>1805</v>
      </c>
      <c r="F185" s="22"/>
      <c r="G185" s="23" t="s">
        <v>1967</v>
      </c>
      <c r="H185" s="0" t="str">
        <f aca="false">VLOOKUP(+LEFT(G185,5),CLUB!$A$2:$B$222,2,FALSE())</f>
        <v>US PALAISEAU TRI</v>
      </c>
    </row>
    <row r="186" customFormat="false" ht="12.75" hidden="false" customHeight="false" outlineLevel="0" collapsed="false">
      <c r="A186" s="6" t="n">
        <v>179</v>
      </c>
      <c r="B186" s="25" t="s">
        <v>285</v>
      </c>
      <c r="C186" s="25" t="s">
        <v>79</v>
      </c>
      <c r="D186" s="20" t="s">
        <v>20</v>
      </c>
      <c r="E186" s="22" t="s">
        <v>1968</v>
      </c>
      <c r="F186" s="22"/>
      <c r="G186" s="23" t="s">
        <v>1969</v>
      </c>
      <c r="H186" s="0" t="str">
        <f aca="false">VLOOKUP(+LEFT(G186,5),CLUB!$A$2:$B$222,2,FALSE())</f>
        <v>US PALAISEAU TRI</v>
      </c>
    </row>
    <row r="187" customFormat="false" ht="12.75" hidden="false" customHeight="false" outlineLevel="0" collapsed="false">
      <c r="A187" s="6" t="n">
        <v>180</v>
      </c>
      <c r="B187" s="25" t="s">
        <v>386</v>
      </c>
      <c r="C187" s="25" t="s">
        <v>387</v>
      </c>
      <c r="D187" s="20" t="s">
        <v>20</v>
      </c>
      <c r="E187" s="22" t="s">
        <v>1791</v>
      </c>
      <c r="F187" s="22"/>
      <c r="G187" s="23" t="s">
        <v>1970</v>
      </c>
      <c r="H187" s="0" t="str">
        <f aca="false">VLOOKUP(+LEFT(G187,5),CLUB!$A$2:$B$222,2,FALSE())</f>
        <v>US PALAISEAU TRI</v>
      </c>
    </row>
    <row r="188" customFormat="false" ht="12.75" hidden="false" customHeight="false" outlineLevel="0" collapsed="false">
      <c r="A188" s="6" t="n">
        <v>181</v>
      </c>
      <c r="B188" s="25" t="s">
        <v>812</v>
      </c>
      <c r="C188" s="25" t="s">
        <v>62</v>
      </c>
      <c r="D188" s="20" t="s">
        <v>20</v>
      </c>
      <c r="E188" s="22" t="n">
        <v>1973</v>
      </c>
      <c r="F188" s="22"/>
      <c r="G188" s="23" t="s">
        <v>1971</v>
      </c>
      <c r="H188" s="0" t="str">
        <f aca="false">VLOOKUP(+LEFT(G188,5),CLUB!$A$2:$B$222,2,FALSE())</f>
        <v>US PALAISEAU TRI</v>
      </c>
    </row>
    <row r="189" customFormat="false" ht="12.75" hidden="false" customHeight="false" outlineLevel="0" collapsed="false">
      <c r="A189" s="6" t="n">
        <v>182</v>
      </c>
      <c r="B189" s="25" t="s">
        <v>284</v>
      </c>
      <c r="C189" s="25" t="s">
        <v>256</v>
      </c>
      <c r="D189" s="20" t="s">
        <v>20</v>
      </c>
      <c r="E189" s="22" t="s">
        <v>1801</v>
      </c>
      <c r="F189" s="22"/>
      <c r="G189" s="23" t="s">
        <v>1972</v>
      </c>
      <c r="H189" s="0" t="str">
        <f aca="false">VLOOKUP(+LEFT(G189,5),CLUB!$A$2:$B$222,2,FALSE())</f>
        <v>US PALAISEAU TRI</v>
      </c>
    </row>
    <row r="190" customFormat="false" ht="12.75" hidden="false" customHeight="false" outlineLevel="0" collapsed="false">
      <c r="A190" s="6" t="n">
        <v>183</v>
      </c>
      <c r="B190" s="25" t="s">
        <v>351</v>
      </c>
      <c r="C190" s="25" t="s">
        <v>352</v>
      </c>
      <c r="D190" s="20" t="s">
        <v>20</v>
      </c>
      <c r="E190" s="22" t="n">
        <v>1987</v>
      </c>
      <c r="F190" s="22"/>
      <c r="G190" s="23" t="s">
        <v>1973</v>
      </c>
      <c r="H190" s="0" t="str">
        <f aca="false">VLOOKUP(+LEFT(G190,5),CLUB!$A$2:$B$222,2,FALSE())</f>
        <v>US PALAISEAU TRI</v>
      </c>
    </row>
    <row r="191" customFormat="false" ht="12.75" hidden="false" customHeight="false" outlineLevel="0" collapsed="false">
      <c r="A191" s="6" t="n">
        <v>184</v>
      </c>
      <c r="B191" s="25" t="s">
        <v>276</v>
      </c>
      <c r="C191" s="25" t="s">
        <v>423</v>
      </c>
      <c r="D191" s="20" t="s">
        <v>20</v>
      </c>
      <c r="E191" s="22" t="n">
        <v>1983</v>
      </c>
      <c r="F191" s="22"/>
      <c r="G191" s="23" t="s">
        <v>1974</v>
      </c>
      <c r="H191" s="0" t="str">
        <f aca="false">VLOOKUP(+LEFT(G191,5),CLUB!$A$2:$B$222,2,FALSE())</f>
        <v>US PALAISEAU TRI</v>
      </c>
    </row>
    <row r="192" customFormat="false" ht="12.75" hidden="false" customHeight="false" outlineLevel="0" collapsed="false">
      <c r="A192" s="6" t="n">
        <v>185</v>
      </c>
      <c r="B192" s="25" t="s">
        <v>588</v>
      </c>
      <c r="C192" s="25" t="s">
        <v>423</v>
      </c>
      <c r="D192" s="20" t="s">
        <v>20</v>
      </c>
      <c r="E192" s="22" t="s">
        <v>1968</v>
      </c>
      <c r="F192" s="22"/>
      <c r="G192" s="23" t="s">
        <v>1975</v>
      </c>
      <c r="H192" s="0" t="str">
        <f aca="false">VLOOKUP(+LEFT(G192,5),CLUB!$A$2:$B$222,2,FALSE())</f>
        <v>US PALAISEAU TRI</v>
      </c>
    </row>
    <row r="193" customFormat="false" ht="12.75" hidden="false" customHeight="false" outlineLevel="0" collapsed="false">
      <c r="A193" s="6" t="n">
        <v>186</v>
      </c>
      <c r="B193" s="25" t="s">
        <v>241</v>
      </c>
      <c r="C193" s="25" t="s">
        <v>51</v>
      </c>
      <c r="D193" s="20" t="s">
        <v>20</v>
      </c>
      <c r="E193" s="22" t="s">
        <v>1968</v>
      </c>
      <c r="F193" s="22"/>
      <c r="G193" s="23" t="s">
        <v>1976</v>
      </c>
      <c r="H193" s="0" t="str">
        <f aca="false">VLOOKUP(+LEFT(G193,5),CLUB!$A$2:$B$222,2,FALSE())</f>
        <v>US PALAISEAU TRI</v>
      </c>
    </row>
    <row r="194" customFormat="false" ht="12.75" hidden="false" customHeight="false" outlineLevel="0" collapsed="false">
      <c r="A194" s="6" t="n">
        <v>187</v>
      </c>
      <c r="B194" s="25" t="s">
        <v>485</v>
      </c>
      <c r="C194" s="25" t="s">
        <v>35</v>
      </c>
      <c r="D194" s="20" t="s">
        <v>20</v>
      </c>
      <c r="E194" s="22" t="n">
        <v>1974</v>
      </c>
      <c r="F194" s="22"/>
      <c r="G194" s="23" t="s">
        <v>1977</v>
      </c>
      <c r="H194" s="0" t="str">
        <f aca="false">VLOOKUP(+LEFT(G194,5),CLUB!$A$2:$B$222,2,FALSE())</f>
        <v>US PALAISEAU TRI</v>
      </c>
    </row>
    <row r="195" customFormat="false" ht="12.75" hidden="false" customHeight="false" outlineLevel="0" collapsed="false">
      <c r="A195" s="6" t="n">
        <v>188</v>
      </c>
      <c r="B195" s="25" t="s">
        <v>829</v>
      </c>
      <c r="C195" s="25" t="s">
        <v>290</v>
      </c>
      <c r="D195" s="20" t="s">
        <v>20</v>
      </c>
      <c r="E195" s="22" t="s">
        <v>1803</v>
      </c>
      <c r="F195" s="22"/>
      <c r="G195" s="23" t="s">
        <v>1978</v>
      </c>
      <c r="H195" s="0" t="str">
        <f aca="false">VLOOKUP(+LEFT(G195,5),CLUB!$A$2:$B$222,2,FALSE())</f>
        <v>US PALAISEAU TRI</v>
      </c>
    </row>
    <row r="196" customFormat="false" ht="12.75" hidden="false" customHeight="false" outlineLevel="0" collapsed="false">
      <c r="A196" s="6" t="n">
        <v>189</v>
      </c>
      <c r="B196" s="25" t="s">
        <v>268</v>
      </c>
      <c r="C196" s="25" t="s">
        <v>127</v>
      </c>
      <c r="D196" s="20" t="s">
        <v>20</v>
      </c>
      <c r="E196" s="22" t="s">
        <v>1816</v>
      </c>
      <c r="F196" s="22"/>
      <c r="G196" s="23" t="s">
        <v>1979</v>
      </c>
      <c r="H196" s="0" t="str">
        <f aca="false">VLOOKUP(+LEFT(G196,5),CLUB!$A$2:$B$222,2,FALSE())</f>
        <v>US PALAISEAU TRI</v>
      </c>
    </row>
    <row r="197" customFormat="false" ht="12.75" hidden="false" customHeight="false" outlineLevel="0" collapsed="false">
      <c r="A197" s="6" t="n">
        <v>190</v>
      </c>
      <c r="B197" s="25" t="s">
        <v>841</v>
      </c>
      <c r="C197" s="25" t="s">
        <v>341</v>
      </c>
      <c r="D197" s="20" t="s">
        <v>20</v>
      </c>
      <c r="E197" s="22" t="n">
        <v>1970</v>
      </c>
      <c r="F197" s="22"/>
      <c r="G197" s="23" t="s">
        <v>1980</v>
      </c>
      <c r="H197" s="0" t="str">
        <f aca="false">VLOOKUP(+LEFT(G197,5),CLUB!$A$2:$B$222,2,FALSE())</f>
        <v>US PALAISEAU TRI</v>
      </c>
    </row>
    <row r="198" customFormat="false" ht="12.75" hidden="false" customHeight="false" outlineLevel="0" collapsed="false">
      <c r="A198" s="6" t="n">
        <v>191</v>
      </c>
      <c r="B198" s="25" t="s">
        <v>99</v>
      </c>
      <c r="C198" s="25" t="s">
        <v>102</v>
      </c>
      <c r="D198" s="20" t="s">
        <v>20</v>
      </c>
      <c r="E198" s="22" t="n">
        <v>1970</v>
      </c>
      <c r="F198" s="22"/>
      <c r="G198" s="23" t="s">
        <v>1981</v>
      </c>
      <c r="H198" s="0" t="str">
        <f aca="false">VLOOKUP(+LEFT(G198,5),CLUB!$A$2:$B$222,2,FALSE())</f>
        <v>US PALAISEAU TRI</v>
      </c>
    </row>
    <row r="199" customFormat="false" ht="12.75" hidden="false" customHeight="false" outlineLevel="0" collapsed="false">
      <c r="A199" s="6" t="n">
        <v>192</v>
      </c>
      <c r="B199" s="25" t="s">
        <v>110</v>
      </c>
      <c r="C199" s="25" t="s">
        <v>111</v>
      </c>
      <c r="D199" s="20" t="s">
        <v>20</v>
      </c>
      <c r="E199" s="22" t="s">
        <v>1823</v>
      </c>
      <c r="F199" s="22"/>
      <c r="G199" s="23" t="s">
        <v>1982</v>
      </c>
      <c r="H199" s="0" t="str">
        <f aca="false">VLOOKUP(+LEFT(G199,5),CLUB!$A$2:$B$222,2,FALSE())</f>
        <v>US PALAISEAU TRI</v>
      </c>
    </row>
    <row r="200" customFormat="false" ht="12.75" hidden="false" customHeight="false" outlineLevel="0" collapsed="false">
      <c r="A200" s="6" t="n">
        <v>193</v>
      </c>
      <c r="B200" s="25" t="s">
        <v>483</v>
      </c>
      <c r="C200" s="25" t="s">
        <v>95</v>
      </c>
      <c r="D200" s="20" t="s">
        <v>20</v>
      </c>
      <c r="E200" s="22" t="n">
        <v>1970</v>
      </c>
      <c r="F200" s="22"/>
      <c r="G200" s="23" t="s">
        <v>1983</v>
      </c>
      <c r="H200" s="0" t="str">
        <f aca="false">VLOOKUP(+LEFT(G200,5),CLUB!$A$2:$B$222,2,FALSE())</f>
        <v>US PALAISEAU TRI</v>
      </c>
    </row>
    <row r="201" customFormat="false" ht="12.75" hidden="false" customHeight="false" outlineLevel="0" collapsed="false">
      <c r="A201" s="6" t="n">
        <v>194</v>
      </c>
      <c r="B201" s="25" t="s">
        <v>470</v>
      </c>
      <c r="C201" s="25" t="s">
        <v>471</v>
      </c>
      <c r="D201" s="20" t="s">
        <v>20</v>
      </c>
      <c r="E201" s="22" t="n">
        <v>1979</v>
      </c>
      <c r="F201" s="22"/>
      <c r="G201" s="0" t="s">
        <v>1984</v>
      </c>
      <c r="H201" s="0" t="str">
        <f aca="false">VLOOKUP(+LEFT(G201,5),CLUB!$A$2:$B$222,2,FALSE())</f>
        <v>AMILLY TRI</v>
      </c>
    </row>
    <row r="202" customFormat="false" ht="12.75" hidden="false" customHeight="false" outlineLevel="0" collapsed="false">
      <c r="A202" s="6" t="n">
        <v>195</v>
      </c>
      <c r="B202" s="25" t="s">
        <v>1985</v>
      </c>
      <c r="C202" s="25" t="s">
        <v>48</v>
      </c>
      <c r="D202" s="20" t="s">
        <v>20</v>
      </c>
      <c r="E202" s="22" t="n">
        <v>1979</v>
      </c>
      <c r="F202" s="22"/>
      <c r="G202" s="0" t="s">
        <v>1986</v>
      </c>
      <c r="H202" s="0" t="str">
        <f aca="false">VLOOKUP(+LEFT(G202,5),CLUB!$A$2:$B$222,2,FALSE())</f>
        <v>AMILLY TRI</v>
      </c>
    </row>
    <row r="203" customFormat="false" ht="12.75" hidden="false" customHeight="false" outlineLevel="0" collapsed="false">
      <c r="A203" s="6" t="n">
        <v>196</v>
      </c>
      <c r="B203" s="25" t="s">
        <v>1987</v>
      </c>
      <c r="C203" s="25" t="s">
        <v>590</v>
      </c>
      <c r="D203" s="20" t="s">
        <v>20</v>
      </c>
      <c r="E203" s="22" t="n">
        <v>1969</v>
      </c>
      <c r="F203" s="22"/>
      <c r="G203" s="0" t="s">
        <v>1988</v>
      </c>
      <c r="H203" s="0" t="str">
        <f aca="false">VLOOKUP(+LEFT(G203,5),CLUB!$A$2:$B$222,2,FALSE())</f>
        <v>AMILLY TRI</v>
      </c>
    </row>
    <row r="204" customFormat="false" ht="12.75" hidden="false" customHeight="false" outlineLevel="0" collapsed="false">
      <c r="A204" s="6" t="n">
        <v>197</v>
      </c>
      <c r="B204" s="25" t="s">
        <v>839</v>
      </c>
      <c r="C204" s="25" t="s">
        <v>175</v>
      </c>
      <c r="D204" s="20" t="s">
        <v>20</v>
      </c>
      <c r="E204" s="22" t="n">
        <v>1967</v>
      </c>
      <c r="F204" s="22"/>
      <c r="G204" s="0" t="s">
        <v>1989</v>
      </c>
      <c r="H204" s="0" t="str">
        <f aca="false">VLOOKUP(+LEFT(G204,5),CLUB!$A$2:$B$222,2,FALSE())</f>
        <v>AMILLY TRI</v>
      </c>
    </row>
    <row r="205" customFormat="false" ht="12.75" hidden="false" customHeight="false" outlineLevel="0" collapsed="false">
      <c r="A205" s="6" t="n">
        <v>198</v>
      </c>
      <c r="B205" s="25" t="s">
        <v>1990</v>
      </c>
      <c r="C205" s="25" t="s">
        <v>127</v>
      </c>
      <c r="D205" s="20" t="s">
        <v>20</v>
      </c>
      <c r="E205" s="22" t="n">
        <v>1970</v>
      </c>
      <c r="F205" s="22"/>
      <c r="G205" s="0" t="s">
        <v>1991</v>
      </c>
      <c r="H205" s="0" t="str">
        <f aca="false">VLOOKUP(+LEFT(G205,5),CLUB!$A$2:$B$222,2,FALSE())</f>
        <v>AMILLY TRI</v>
      </c>
    </row>
    <row r="206" customFormat="false" ht="12.75" hidden="false" customHeight="false" outlineLevel="0" collapsed="false">
      <c r="A206" s="6" t="n">
        <v>199</v>
      </c>
      <c r="B206" s="25" t="s">
        <v>330</v>
      </c>
      <c r="C206" s="25" t="s">
        <v>102</v>
      </c>
      <c r="D206" s="20" t="s">
        <v>20</v>
      </c>
      <c r="E206" s="22" t="n">
        <v>1967</v>
      </c>
      <c r="F206" s="22"/>
      <c r="G206" s="0" t="s">
        <v>1992</v>
      </c>
      <c r="H206" s="0" t="str">
        <f aca="false">VLOOKUP(+LEFT(G206,5),CLUB!$A$2:$B$222,2,FALSE())</f>
        <v>AMILLY TRI</v>
      </c>
    </row>
    <row r="207" customFormat="false" ht="12.75" hidden="false" customHeight="false" outlineLevel="0" collapsed="false">
      <c r="A207" s="6" t="n">
        <v>200</v>
      </c>
      <c r="B207" s="25" t="s">
        <v>255</v>
      </c>
      <c r="C207" s="25" t="s">
        <v>256</v>
      </c>
      <c r="D207" s="20" t="s">
        <v>20</v>
      </c>
      <c r="E207" s="22" t="n">
        <v>1973</v>
      </c>
      <c r="F207" s="22"/>
      <c r="G207" s="0" t="s">
        <v>1993</v>
      </c>
      <c r="H207" s="0" t="str">
        <f aca="false">VLOOKUP(+LEFT(G207,5),CLUB!$A$2:$B$222,2,FALSE())</f>
        <v>AMILLY TRI</v>
      </c>
    </row>
    <row r="208" customFormat="false" ht="12.75" hidden="false" customHeight="false" outlineLevel="0" collapsed="false">
      <c r="A208" s="6" t="n">
        <v>201</v>
      </c>
      <c r="B208" s="25" t="s">
        <v>479</v>
      </c>
      <c r="C208" s="25" t="s">
        <v>462</v>
      </c>
      <c r="D208" s="20" t="s">
        <v>20</v>
      </c>
      <c r="E208" s="22" t="n">
        <v>1964</v>
      </c>
      <c r="F208" s="22"/>
      <c r="G208" s="0" t="s">
        <v>1994</v>
      </c>
      <c r="H208" s="0" t="str">
        <f aca="false">VLOOKUP(+LEFT(G208,5),CLUB!$A$2:$B$222,2,FALSE())</f>
        <v>AMILLY TRI</v>
      </c>
    </row>
    <row r="209" customFormat="false" ht="12.75" hidden="false" customHeight="false" outlineLevel="0" collapsed="false">
      <c r="A209" s="6" t="n">
        <v>202</v>
      </c>
      <c r="B209" s="25" t="s">
        <v>765</v>
      </c>
      <c r="C209" s="25" t="s">
        <v>262</v>
      </c>
      <c r="D209" s="20" t="s">
        <v>20</v>
      </c>
      <c r="E209" s="22" t="n">
        <v>1978</v>
      </c>
      <c r="F209" s="22"/>
      <c r="G209" s="0" t="s">
        <v>1995</v>
      </c>
      <c r="H209" s="0" t="str">
        <f aca="false">VLOOKUP(+LEFT(G209,5),CLUB!$A$2:$B$222,2,FALSE())</f>
        <v>AMILLY TRI</v>
      </c>
      <c r="I209" s="0" t="s">
        <v>1996</v>
      </c>
    </row>
    <row r="210" customFormat="false" ht="12.75" hidden="false" customHeight="false" outlineLevel="0" collapsed="false">
      <c r="A210" s="6" t="n">
        <v>203</v>
      </c>
      <c r="B210" s="25" t="s">
        <v>443</v>
      </c>
      <c r="C210" s="25" t="s">
        <v>109</v>
      </c>
      <c r="D210" s="20" t="s">
        <v>20</v>
      </c>
      <c r="E210" s="22" t="n">
        <v>1977</v>
      </c>
      <c r="F210" s="22"/>
      <c r="G210" s="0" t="s">
        <v>1997</v>
      </c>
      <c r="H210" s="0" t="str">
        <f aca="false">VLOOKUP(+LEFT(G210,5),CLUB!$A$2:$B$222,2,FALSE())</f>
        <v>AMILLY TRI</v>
      </c>
    </row>
    <row r="211" customFormat="false" ht="12.75" hidden="false" customHeight="false" outlineLevel="0" collapsed="false">
      <c r="A211" s="6" t="n">
        <v>204</v>
      </c>
      <c r="B211" s="25" t="s">
        <v>279</v>
      </c>
      <c r="C211" s="25" t="s">
        <v>76</v>
      </c>
      <c r="D211" s="20" t="s">
        <v>20</v>
      </c>
      <c r="E211" s="22" t="n">
        <v>1987</v>
      </c>
      <c r="F211" s="22"/>
      <c r="G211" s="0" t="s">
        <v>1998</v>
      </c>
      <c r="H211" s="0" t="str">
        <f aca="false">VLOOKUP(+LEFT(G211,5),CLUB!$A$2:$B$222,2,FALSE())</f>
        <v>AMILLY TRI</v>
      </c>
    </row>
    <row r="212" customFormat="false" ht="12.75" hidden="false" customHeight="false" outlineLevel="0" collapsed="false">
      <c r="A212" s="6" t="n">
        <v>205</v>
      </c>
      <c r="B212" s="25" t="s">
        <v>279</v>
      </c>
      <c r="C212" s="25" t="s">
        <v>116</v>
      </c>
      <c r="D212" s="20" t="s">
        <v>20</v>
      </c>
      <c r="E212" s="22" t="n">
        <v>1967</v>
      </c>
      <c r="F212" s="22"/>
      <c r="G212" s="0" t="s">
        <v>1999</v>
      </c>
      <c r="H212" s="0" t="str">
        <f aca="false">VLOOKUP(+LEFT(G212,5),CLUB!$A$2:$B$222,2,FALSE())</f>
        <v>AMILLY TRI</v>
      </c>
    </row>
    <row r="213" customFormat="false" ht="12.75" hidden="false" customHeight="false" outlineLevel="0" collapsed="false">
      <c r="A213" s="6" t="n">
        <v>206</v>
      </c>
      <c r="B213" s="25" t="s">
        <v>113</v>
      </c>
      <c r="C213" s="25" t="s">
        <v>76</v>
      </c>
      <c r="D213" s="20" t="s">
        <v>20</v>
      </c>
      <c r="E213" s="22" t="n">
        <v>1986</v>
      </c>
      <c r="F213" s="22"/>
      <c r="G213" s="0" t="s">
        <v>2000</v>
      </c>
      <c r="H213" s="0" t="str">
        <f aca="false">VLOOKUP(+LEFT(G213,5),CLUB!$A$2:$B$222,2,FALSE())</f>
        <v>ST GENEVIEVE TRI</v>
      </c>
    </row>
    <row r="214" customFormat="false" ht="12.75" hidden="false" customHeight="false" outlineLevel="0" collapsed="false">
      <c r="A214" s="6" t="n">
        <v>207</v>
      </c>
      <c r="B214" s="25" t="s">
        <v>613</v>
      </c>
      <c r="C214" s="25" t="s">
        <v>371</v>
      </c>
      <c r="D214" s="20" t="s">
        <v>20</v>
      </c>
      <c r="E214" s="22" t="n">
        <v>1975</v>
      </c>
      <c r="F214" s="22"/>
      <c r="G214" s="0" t="s">
        <v>2001</v>
      </c>
      <c r="H214" s="0" t="str">
        <f aca="false">VLOOKUP(+LEFT(G214,5),CLUB!$A$2:$B$222,2,FALSE())</f>
        <v>AS ETAPLES TRI</v>
      </c>
    </row>
    <row r="215" customFormat="false" ht="12.75" hidden="false" customHeight="false" outlineLevel="0" collapsed="false">
      <c r="A215" s="6" t="n">
        <v>208</v>
      </c>
      <c r="B215" s="25" t="s">
        <v>2002</v>
      </c>
      <c r="C215" s="25" t="s">
        <v>134</v>
      </c>
      <c r="D215" s="20" t="s">
        <v>20</v>
      </c>
      <c r="E215" s="22" t="n">
        <v>1975</v>
      </c>
      <c r="F215" s="22"/>
      <c r="G215" s="0" t="s">
        <v>2003</v>
      </c>
      <c r="H215" s="0" t="str">
        <f aca="false">VLOOKUP(+LEFT(G215,5),CLUB!$A$2:$B$222,2,FALSE())</f>
        <v>AS ETAPLES TRI</v>
      </c>
    </row>
    <row r="216" customFormat="false" ht="12.75" hidden="false" customHeight="false" outlineLevel="0" collapsed="false">
      <c r="A216" s="6" t="n">
        <v>209</v>
      </c>
      <c r="B216" s="25" t="s">
        <v>2004</v>
      </c>
      <c r="C216" s="25" t="s">
        <v>205</v>
      </c>
      <c r="D216" s="20" t="s">
        <v>20</v>
      </c>
      <c r="E216" s="22" t="n">
        <v>1972</v>
      </c>
      <c r="F216" s="22"/>
      <c r="G216" s="0" t="s">
        <v>2005</v>
      </c>
      <c r="H216" s="0" t="str">
        <f aca="false">VLOOKUP(+LEFT(G216,5),CLUB!$A$2:$B$222,2,FALSE())</f>
        <v>AS ETAPLES TRI</v>
      </c>
    </row>
    <row r="217" customFormat="false" ht="12.75" hidden="false" customHeight="false" outlineLevel="0" collapsed="false">
      <c r="A217" s="6" t="n">
        <v>210</v>
      </c>
      <c r="B217" s="25" t="s">
        <v>351</v>
      </c>
      <c r="C217" s="25" t="s">
        <v>543</v>
      </c>
      <c r="D217" s="20" t="s">
        <v>20</v>
      </c>
      <c r="E217" s="22" t="n">
        <v>1977</v>
      </c>
      <c r="F217" s="22"/>
      <c r="G217" s="0" t="s">
        <v>2006</v>
      </c>
      <c r="H217" s="0" t="str">
        <f aca="false">VLOOKUP(+LEFT(G217,5),CLUB!$A$2:$B$222,2,FALSE())</f>
        <v>CREPY TRI</v>
      </c>
    </row>
    <row r="218" customFormat="false" ht="12.75" hidden="false" customHeight="false" outlineLevel="0" collapsed="false">
      <c r="A218" s="6" t="n">
        <v>211</v>
      </c>
      <c r="B218" s="25" t="s">
        <v>2007</v>
      </c>
      <c r="C218" s="25" t="s">
        <v>643</v>
      </c>
      <c r="D218" s="20" t="s">
        <v>147</v>
      </c>
      <c r="E218" s="22" t="n">
        <v>1966</v>
      </c>
      <c r="F218" s="22"/>
      <c r="G218" s="0" t="s">
        <v>2008</v>
      </c>
      <c r="H218" s="0" t="str">
        <f aca="false">VLOOKUP(+LEFT(G218,5),CLUB!$A$2:$B$222,2,FALSE())</f>
        <v>TRIATHLON 91</v>
      </c>
    </row>
    <row r="219" customFormat="false" ht="12.75" hidden="false" customHeight="false" outlineLevel="0" collapsed="false">
      <c r="A219" s="6" t="n">
        <v>212</v>
      </c>
      <c r="B219" s="25" t="s">
        <v>694</v>
      </c>
      <c r="C219" s="25" t="s">
        <v>303</v>
      </c>
      <c r="D219" s="20" t="s">
        <v>20</v>
      </c>
      <c r="E219" s="22" t="n">
        <v>1956</v>
      </c>
      <c r="F219" s="22"/>
      <c r="G219" s="0" t="s">
        <v>2009</v>
      </c>
      <c r="H219" s="0" t="str">
        <f aca="false">VLOOKUP(+LEFT(G219,5),CLUB!$A$2:$B$222,2,FALSE())</f>
        <v>TRI LANEUVEVILLE</v>
      </c>
      <c r="I219" s="0" t="s">
        <v>1996</v>
      </c>
    </row>
    <row r="220" customFormat="false" ht="12.75" hidden="false" customHeight="false" outlineLevel="0" collapsed="false">
      <c r="A220" s="6" t="n">
        <v>213</v>
      </c>
      <c r="B220" s="25" t="s">
        <v>706</v>
      </c>
      <c r="C220" s="25" t="s">
        <v>79</v>
      </c>
      <c r="D220" s="20" t="s">
        <v>20</v>
      </c>
      <c r="E220" s="22" t="n">
        <v>1976</v>
      </c>
      <c r="F220" s="22"/>
      <c r="G220" s="0" t="s">
        <v>2010</v>
      </c>
      <c r="H220" s="0" t="str">
        <f aca="false">VLOOKUP(+LEFT(G220,5),CLUB!$A$2:$B$222,2,FALSE())</f>
        <v>COURBEVOIE TRI</v>
      </c>
    </row>
    <row r="221" customFormat="false" ht="12.75" hidden="false" customHeight="false" outlineLevel="0" collapsed="false">
      <c r="A221" s="6" t="n">
        <v>214</v>
      </c>
      <c r="B221" s="25" t="s">
        <v>749</v>
      </c>
      <c r="C221" s="25" t="s">
        <v>51</v>
      </c>
      <c r="D221" s="20" t="s">
        <v>20</v>
      </c>
      <c r="E221" s="22" t="n">
        <v>1958</v>
      </c>
      <c r="F221" s="22"/>
      <c r="G221" s="0" t="s">
        <v>2011</v>
      </c>
      <c r="H221" s="0" t="str">
        <f aca="false">VLOOKUP(+LEFT(G221,5),CLUB!$A$2:$B$222,2,FALSE())</f>
        <v>SCA 2000 EVRY</v>
      </c>
    </row>
    <row r="222" customFormat="false" ht="12.75" hidden="false" customHeight="false" outlineLevel="0" collapsed="false">
      <c r="A222" s="6" t="n">
        <v>215</v>
      </c>
      <c r="B222" s="25" t="s">
        <v>38</v>
      </c>
      <c r="C222" s="25" t="s">
        <v>127</v>
      </c>
      <c r="D222" s="20" t="s">
        <v>20</v>
      </c>
      <c r="E222" s="22" t="n">
        <v>1964</v>
      </c>
      <c r="F222" s="22"/>
      <c r="G222" s="0" t="s">
        <v>2012</v>
      </c>
      <c r="H222" s="0" t="str">
        <f aca="false">VLOOKUP(+LEFT(G222,5),CLUB!$A$2:$B$222,2,FALSE())</f>
        <v>ANTHONY NATATION SECTION TRI</v>
      </c>
    </row>
    <row r="223" customFormat="false" ht="12.75" hidden="false" customHeight="false" outlineLevel="0" collapsed="false">
      <c r="A223" s="6" t="n">
        <v>216</v>
      </c>
      <c r="B223" s="25" t="s">
        <v>222</v>
      </c>
      <c r="C223" s="25" t="s">
        <v>195</v>
      </c>
      <c r="D223" s="17" t="s">
        <v>20</v>
      </c>
      <c r="E223" s="24" t="n">
        <v>1973</v>
      </c>
      <c r="F223" s="6"/>
      <c r="G223" s="23" t="s">
        <v>2013</v>
      </c>
      <c r="H223" s="0" t="str">
        <f aca="false">VLOOKUP(+LEFT(G223,5),CLUB!$A$2:$B$222,2,FALSE())</f>
        <v>TRITONS MELDOIS</v>
      </c>
      <c r="I223" s="0" t="s">
        <v>2014</v>
      </c>
    </row>
    <row r="224" customFormat="false" ht="12.75" hidden="false" customHeight="false" outlineLevel="0" collapsed="false">
      <c r="A224" s="6" t="n">
        <v>217</v>
      </c>
      <c r="B224" s="25" t="s">
        <v>266</v>
      </c>
      <c r="C224" s="25" t="s">
        <v>195</v>
      </c>
      <c r="D224" s="20" t="s">
        <v>20</v>
      </c>
      <c r="E224" s="22" t="n">
        <v>1974</v>
      </c>
      <c r="F224" s="22"/>
      <c r="G224" s="0" t="s">
        <v>2015</v>
      </c>
      <c r="H224" s="0" t="str">
        <f aca="false">VLOOKUP(+LEFT(G224,5),CLUB!$A$2:$B$222,2,FALSE())</f>
        <v>BOISSY TRIATHLON</v>
      </c>
    </row>
    <row r="225" customFormat="false" ht="12.75" hidden="false" customHeight="false" outlineLevel="0" collapsed="false">
      <c r="A225" s="6" t="n">
        <v>218</v>
      </c>
      <c r="B225" s="25" t="s">
        <v>813</v>
      </c>
      <c r="C225" s="25" t="s">
        <v>814</v>
      </c>
      <c r="D225" s="20" t="s">
        <v>20</v>
      </c>
      <c r="E225" s="22" t="n">
        <v>1960</v>
      </c>
      <c r="F225" s="22"/>
      <c r="G225" s="0" t="s">
        <v>2016</v>
      </c>
      <c r="H225" s="0" t="str">
        <f aca="false">VLOOKUP(+LEFT(G225,5),CLUB!$A$2:$B$222,2,FALSE())</f>
        <v>BOISSY TRIATHLON</v>
      </c>
    </row>
    <row r="226" customFormat="false" ht="12.75" hidden="false" customHeight="false" outlineLevel="0" collapsed="false">
      <c r="A226" s="6" t="n">
        <v>219</v>
      </c>
      <c r="B226" s="25" t="s">
        <v>480</v>
      </c>
      <c r="C226" s="25" t="s">
        <v>574</v>
      </c>
      <c r="D226" s="20" t="s">
        <v>147</v>
      </c>
      <c r="E226" s="22" t="n">
        <v>1964</v>
      </c>
      <c r="F226" s="22"/>
      <c r="G226" s="0" t="s">
        <v>2017</v>
      </c>
      <c r="H226" s="0" t="str">
        <f aca="false">VLOOKUP(+LEFT(G226,5),CLUB!$A$2:$B$222,2,FALSE())</f>
        <v>SCA 2000 EVRY</v>
      </c>
    </row>
    <row r="227" customFormat="false" ht="12.75" hidden="false" customHeight="false" outlineLevel="0" collapsed="false">
      <c r="A227" s="6" t="n">
        <v>220</v>
      </c>
      <c r="B227" s="25" t="s">
        <v>480</v>
      </c>
      <c r="C227" s="25" t="s">
        <v>102</v>
      </c>
      <c r="D227" s="20" t="s">
        <v>20</v>
      </c>
      <c r="E227" s="22" t="n">
        <v>1962</v>
      </c>
      <c r="F227" s="22"/>
      <c r="G227" s="0" t="s">
        <v>2018</v>
      </c>
      <c r="H227" s="0" t="str">
        <f aca="false">VLOOKUP(+LEFT(G227,5),CLUB!$A$2:$B$222,2,FALSE())</f>
        <v>SCA 2000 EVRY</v>
      </c>
    </row>
    <row r="228" customFormat="false" ht="12.75" hidden="false" customHeight="false" outlineLevel="0" collapsed="false">
      <c r="A228" s="6" t="n">
        <v>221</v>
      </c>
      <c r="B228" s="25" t="s">
        <v>650</v>
      </c>
      <c r="C228" s="25" t="s">
        <v>107</v>
      </c>
      <c r="D228" s="20" t="s">
        <v>20</v>
      </c>
      <c r="E228" s="22" t="n">
        <v>1976</v>
      </c>
      <c r="F228" s="22"/>
      <c r="G228" s="0" t="s">
        <v>2019</v>
      </c>
      <c r="H228" s="0" t="str">
        <f aca="false">VLOOKUP(+LEFT(G228,5),CLUB!$A$2:$B$222,2,FALSE())</f>
        <v>LEVALLOIS TRI</v>
      </c>
    </row>
    <row r="229" customFormat="false" ht="12.75" hidden="false" customHeight="false" outlineLevel="0" collapsed="false">
      <c r="A229" s="6" t="n">
        <v>222</v>
      </c>
      <c r="B229" s="25" t="s">
        <v>298</v>
      </c>
      <c r="C229" s="25" t="s">
        <v>254</v>
      </c>
      <c r="D229" s="20" t="s">
        <v>20</v>
      </c>
      <c r="E229" s="22" t="n">
        <v>1972</v>
      </c>
      <c r="F229" s="22"/>
      <c r="G229" s="0" t="s">
        <v>2020</v>
      </c>
      <c r="H229" s="0" t="str">
        <f aca="false">VLOOKUP(+LEFT(G229,5),CLUB!$A$2:$B$222,2,FALSE())</f>
        <v>ST GENEVIEVE TRI</v>
      </c>
    </row>
    <row r="230" customFormat="false" ht="12.75" hidden="false" customHeight="false" outlineLevel="0" collapsed="false">
      <c r="A230" s="6" t="n">
        <v>223</v>
      </c>
      <c r="B230" s="25" t="s">
        <v>2021</v>
      </c>
      <c r="C230" s="25" t="s">
        <v>62</v>
      </c>
      <c r="D230" s="20" t="s">
        <v>20</v>
      </c>
      <c r="E230" s="22" t="n">
        <v>1959</v>
      </c>
      <c r="F230" s="22"/>
      <c r="G230" s="0" t="s">
        <v>2022</v>
      </c>
      <c r="H230" s="0" t="str">
        <f aca="false">VLOOKUP(+LEFT(G230,5),CLUB!$A$2:$B$222,2,FALSE())</f>
        <v>TRI LANEUVEVILLE</v>
      </c>
    </row>
    <row r="231" customFormat="false" ht="12.75" hidden="false" customHeight="false" outlineLevel="0" collapsed="false">
      <c r="A231" s="6" t="n">
        <v>224</v>
      </c>
      <c r="B231" s="25" t="s">
        <v>333</v>
      </c>
      <c r="C231" s="25" t="s">
        <v>398</v>
      </c>
      <c r="D231" s="20" t="s">
        <v>147</v>
      </c>
      <c r="E231" s="22" t="n">
        <v>1970</v>
      </c>
      <c r="F231" s="22"/>
      <c r="G231" s="0" t="s">
        <v>2023</v>
      </c>
      <c r="H231" s="0" t="str">
        <f aca="false">VLOOKUP(+LEFT(G231,5),CLUB!$A$2:$B$222,2,FALSE())</f>
        <v>TRI NANCY LORRAINE</v>
      </c>
    </row>
    <row r="232" customFormat="false" ht="12.75" hidden="false" customHeight="false" outlineLevel="0" collapsed="false">
      <c r="A232" s="6" t="n">
        <v>225</v>
      </c>
      <c r="B232" s="25" t="s">
        <v>333</v>
      </c>
      <c r="C232" s="25" t="s">
        <v>134</v>
      </c>
      <c r="D232" s="20" t="s">
        <v>20</v>
      </c>
      <c r="E232" s="22" t="n">
        <v>1969</v>
      </c>
      <c r="F232" s="22"/>
      <c r="G232" s="0" t="s">
        <v>2024</v>
      </c>
      <c r="H232" s="0" t="str">
        <f aca="false">VLOOKUP(+LEFT(G232,5),CLUB!$A$2:$B$222,2,FALSE())</f>
        <v>TRI NANCY LORRAINE</v>
      </c>
    </row>
    <row r="233" customFormat="false" ht="12.75" hidden="false" customHeight="false" outlineLevel="0" collapsed="false">
      <c r="A233" s="6" t="n">
        <v>226</v>
      </c>
      <c r="B233" s="25" t="s">
        <v>368</v>
      </c>
      <c r="C233" s="25" t="s">
        <v>369</v>
      </c>
      <c r="D233" s="20" t="s">
        <v>20</v>
      </c>
      <c r="E233" s="22" t="n">
        <v>1977</v>
      </c>
      <c r="F233" s="22"/>
      <c r="G233" s="0" t="s">
        <v>2025</v>
      </c>
      <c r="H233" s="0" t="str">
        <f aca="false">VLOOKUP(+LEFT(G233,5),CLUB!$A$2:$B$222,2,FALSE())</f>
        <v>LE MEE SPORTS TRI</v>
      </c>
    </row>
    <row r="234" customFormat="false" ht="12.75" hidden="false" customHeight="false" outlineLevel="0" collapsed="false">
      <c r="A234" s="6" t="n">
        <v>227</v>
      </c>
      <c r="B234" s="25" t="s">
        <v>536</v>
      </c>
      <c r="C234" s="25" t="s">
        <v>256</v>
      </c>
      <c r="D234" s="20" t="s">
        <v>20</v>
      </c>
      <c r="E234" s="22" t="n">
        <v>1957</v>
      </c>
      <c r="F234" s="22" t="s">
        <v>73</v>
      </c>
      <c r="G234" s="0" t="s">
        <v>2026</v>
      </c>
      <c r="H234" s="0" t="e">
        <f aca="false">VLOOKUP(+LEFT(G234,5),CLUB!$A$2:$B$222,2,FALSE())</f>
        <v>#N/A</v>
      </c>
    </row>
    <row r="235" customFormat="false" ht="12.75" hidden="false" customHeight="false" outlineLevel="0" collapsed="false">
      <c r="A235" s="6" t="n">
        <v>228</v>
      </c>
      <c r="B235" s="25" t="s">
        <v>327</v>
      </c>
      <c r="C235" s="25" t="s">
        <v>328</v>
      </c>
      <c r="D235" s="20" t="s">
        <v>20</v>
      </c>
      <c r="E235" s="22" t="n">
        <v>1980</v>
      </c>
      <c r="F235" s="22"/>
      <c r="G235" s="0" t="s">
        <v>2027</v>
      </c>
      <c r="H235" s="0" t="str">
        <f aca="false">VLOOKUP(+LEFT(G235,5),CLUB!$A$2:$B$222,2,FALSE())</f>
        <v>ES NANTERRE</v>
      </c>
      <c r="I235" s="0" t="s">
        <v>2028</v>
      </c>
    </row>
    <row r="236" customFormat="false" ht="12.75" hidden="false" customHeight="false" outlineLevel="0" collapsed="false">
      <c r="A236" s="6" t="n">
        <v>229</v>
      </c>
      <c r="B236" s="25" t="s">
        <v>425</v>
      </c>
      <c r="C236" s="25" t="s">
        <v>426</v>
      </c>
      <c r="D236" s="20" t="s">
        <v>20</v>
      </c>
      <c r="E236" s="22" t="n">
        <v>1971</v>
      </c>
      <c r="F236" s="22"/>
      <c r="G236" s="0" t="s">
        <v>2029</v>
      </c>
      <c r="H236" s="0" t="str">
        <f aca="false">VLOOKUP(+LEFT(G236,5),CLUB!$A$2:$B$222,2,FALSE())</f>
        <v>LE MEE SPORTS TRI</v>
      </c>
    </row>
    <row r="237" customFormat="false" ht="12.75" hidden="false" customHeight="false" outlineLevel="0" collapsed="false">
      <c r="A237" s="6" t="n">
        <v>230</v>
      </c>
      <c r="B237" s="25" t="s">
        <v>557</v>
      </c>
      <c r="C237" s="25" t="s">
        <v>187</v>
      </c>
      <c r="D237" s="20" t="s">
        <v>20</v>
      </c>
      <c r="E237" s="22" t="n">
        <v>1962</v>
      </c>
      <c r="F237" s="22"/>
      <c r="G237" s="0" t="s">
        <v>2030</v>
      </c>
      <c r="H237" s="0" t="str">
        <f aca="false">VLOOKUP(+LEFT(G237,5),CLUB!$A$2:$B$222,2,FALSE())</f>
        <v>CREPY TRI</v>
      </c>
    </row>
    <row r="238" customFormat="false" ht="12.75" hidden="false" customHeight="false" outlineLevel="0" collapsed="false">
      <c r="A238" s="6" t="n">
        <v>231</v>
      </c>
      <c r="B238" s="25" t="s">
        <v>595</v>
      </c>
      <c r="C238" s="25" t="s">
        <v>392</v>
      </c>
      <c r="D238" s="20" t="s">
        <v>20</v>
      </c>
      <c r="E238" s="22" t="n">
        <v>1964</v>
      </c>
      <c r="F238" s="22"/>
      <c r="G238" s="0" t="s">
        <v>2031</v>
      </c>
      <c r="H238" s="0" t="str">
        <f aca="false">VLOOKUP(+LEFT(G238,5),CLUB!$A$2:$B$222,2,FALSE())</f>
        <v>TRI CLUB DE L'OMOIS</v>
      </c>
      <c r="I238" s="0" t="s">
        <v>1996</v>
      </c>
    </row>
    <row r="239" customFormat="false" ht="12.75" hidden="false" customHeight="false" outlineLevel="0" collapsed="false">
      <c r="A239" s="6" t="n">
        <v>232</v>
      </c>
      <c r="B239" s="25" t="s">
        <v>2032</v>
      </c>
      <c r="C239" s="25" t="s">
        <v>274</v>
      </c>
      <c r="D239" s="20" t="s">
        <v>20</v>
      </c>
      <c r="E239" s="22" t="n">
        <v>1976</v>
      </c>
      <c r="F239" s="22"/>
      <c r="G239" s="0" t="s">
        <v>2033</v>
      </c>
      <c r="H239" s="0" t="str">
        <f aca="false">VLOOKUP(+LEFT(G239,5),CLUB!$A$2:$B$222,2,FALSE())</f>
        <v>CAMBRAI TRI</v>
      </c>
    </row>
    <row r="240" customFormat="false" ht="12.75" hidden="false" customHeight="false" outlineLevel="0" collapsed="false">
      <c r="A240" s="6" t="n">
        <v>233</v>
      </c>
      <c r="B240" s="25" t="s">
        <v>1987</v>
      </c>
      <c r="C240" s="25" t="s">
        <v>473</v>
      </c>
      <c r="D240" s="20" t="s">
        <v>20</v>
      </c>
      <c r="E240" s="22" t="n">
        <v>1963</v>
      </c>
      <c r="F240" s="22"/>
      <c r="G240" s="0" t="s">
        <v>2034</v>
      </c>
      <c r="H240" s="0" t="str">
        <f aca="false">VLOOKUP(+LEFT(G240,5),CLUB!$A$2:$B$222,2,FALSE())</f>
        <v>ANGERS TRIATHLON</v>
      </c>
    </row>
    <row r="241" customFormat="false" ht="12.75" hidden="false" customHeight="false" outlineLevel="0" collapsed="false">
      <c r="A241" s="6" t="n">
        <v>234</v>
      </c>
      <c r="B241" s="25" t="s">
        <v>472</v>
      </c>
      <c r="C241" s="25" t="s">
        <v>473</v>
      </c>
      <c r="D241" s="20" t="s">
        <v>20</v>
      </c>
      <c r="E241" s="22" t="n">
        <v>1973</v>
      </c>
      <c r="F241" s="22"/>
      <c r="G241" s="0" t="s">
        <v>2035</v>
      </c>
      <c r="H241" s="0" t="str">
        <f aca="false">VLOOKUP(+LEFT(G241,5),CLUB!$A$2:$B$222,2,FALSE())</f>
        <v>TEAM TRIPASSION</v>
      </c>
    </row>
    <row r="242" customFormat="false" ht="12.75" hidden="false" customHeight="false" outlineLevel="0" collapsed="false">
      <c r="A242" s="6" t="n">
        <v>235</v>
      </c>
      <c r="B242" s="25" t="s">
        <v>486</v>
      </c>
      <c r="C242" s="25" t="s">
        <v>423</v>
      </c>
      <c r="D242" s="20" t="s">
        <v>20</v>
      </c>
      <c r="E242" s="22" t="n">
        <v>1962</v>
      </c>
      <c r="F242" s="22"/>
      <c r="G242" s="0" t="s">
        <v>2036</v>
      </c>
      <c r="H242" s="0" t="str">
        <f aca="false">VLOOKUP(+LEFT(G242,5),CLUB!$A$2:$B$222,2,FALSE())</f>
        <v>LE MEE SPORTS TRI</v>
      </c>
    </row>
    <row r="243" customFormat="false" ht="12.75" hidden="false" customHeight="false" outlineLevel="0" collapsed="false">
      <c r="A243" s="6" t="n">
        <v>236</v>
      </c>
      <c r="B243" s="25" t="s">
        <v>382</v>
      </c>
      <c r="C243" s="25" t="s">
        <v>383</v>
      </c>
      <c r="D243" s="20" t="s">
        <v>20</v>
      </c>
      <c r="E243" s="22" t="n">
        <v>1982</v>
      </c>
      <c r="F243" s="22"/>
      <c r="G243" s="0" t="s">
        <v>2037</v>
      </c>
      <c r="H243" s="0" t="str">
        <f aca="false">VLOOKUP(+LEFT(G243,5),CLUB!$A$2:$B$222,2,FALSE())</f>
        <v>TEAM TRIPASSION</v>
      </c>
    </row>
    <row r="244" customFormat="false" ht="12.75" hidden="false" customHeight="false" outlineLevel="0" collapsed="false">
      <c r="A244" s="6" t="n">
        <v>237</v>
      </c>
      <c r="B244" s="25" t="s">
        <v>260</v>
      </c>
      <c r="C244" s="25" t="s">
        <v>107</v>
      </c>
      <c r="D244" s="20" t="s">
        <v>20</v>
      </c>
      <c r="E244" s="22" t="n">
        <v>1977</v>
      </c>
      <c r="F244" s="22"/>
      <c r="G244" s="0" t="s">
        <v>2038</v>
      </c>
      <c r="H244" s="0" t="str">
        <f aca="false">VLOOKUP(+LEFT(G244,5),CLUB!$A$2:$B$222,2,FALSE())</f>
        <v>ST GENEVIEVE TRI</v>
      </c>
    </row>
    <row r="245" customFormat="false" ht="12.75" hidden="false" customHeight="false" outlineLevel="0" collapsed="false">
      <c r="A245" s="6" t="n">
        <v>238</v>
      </c>
      <c r="B245" s="25" t="s">
        <v>2039</v>
      </c>
      <c r="C245" s="25" t="s">
        <v>162</v>
      </c>
      <c r="D245" s="20" t="s">
        <v>20</v>
      </c>
      <c r="E245" s="22" t="n">
        <v>1969</v>
      </c>
      <c r="F245" s="22"/>
      <c r="G245" s="0" t="s">
        <v>2040</v>
      </c>
      <c r="H245" s="0" t="str">
        <f aca="false">VLOOKUP(+LEFT(G245,5),CLUB!$A$2:$B$222,2,FALSE())</f>
        <v>FREE IRON TEAM</v>
      </c>
    </row>
    <row r="246" customFormat="false" ht="12.75" hidden="false" customHeight="false" outlineLevel="0" collapsed="false">
      <c r="A246" s="6" t="n">
        <v>239</v>
      </c>
      <c r="B246" s="25" t="s">
        <v>476</v>
      </c>
      <c r="C246" s="25" t="s">
        <v>477</v>
      </c>
      <c r="D246" s="20" t="s">
        <v>147</v>
      </c>
      <c r="E246" s="22" t="n">
        <v>1978</v>
      </c>
      <c r="F246" s="22"/>
      <c r="G246" s="0" t="s">
        <v>2041</v>
      </c>
      <c r="H246" s="0" t="str">
        <f aca="false">VLOOKUP(+LEFT(G246,5),CLUB!$A$2:$B$222,2,FALSE())</f>
        <v>DRAVEIL TRI 2000</v>
      </c>
    </row>
    <row r="247" customFormat="false" ht="12.75" hidden="false" customHeight="false" outlineLevel="0" collapsed="false">
      <c r="A247" s="6" t="n">
        <v>240</v>
      </c>
      <c r="B247" s="25" t="s">
        <v>237</v>
      </c>
      <c r="C247" s="25" t="s">
        <v>238</v>
      </c>
      <c r="D247" s="20" t="s">
        <v>20</v>
      </c>
      <c r="E247" s="22" t="n">
        <v>1967</v>
      </c>
      <c r="F247" s="22"/>
      <c r="G247" s="0" t="s">
        <v>2042</v>
      </c>
      <c r="H247" s="0" t="str">
        <f aca="false">VLOOKUP(+LEFT(G247,5),CLUB!$A$2:$B$222,2,FALSE())</f>
        <v>DRAVEIL TRI 2000</v>
      </c>
    </row>
    <row r="248" customFormat="false" ht="12.75" hidden="false" customHeight="false" outlineLevel="0" collapsed="false">
      <c r="A248" s="6" t="n">
        <v>241</v>
      </c>
      <c r="B248" s="25" t="s">
        <v>659</v>
      </c>
      <c r="C248" s="25" t="s">
        <v>590</v>
      </c>
      <c r="D248" s="20" t="s">
        <v>20</v>
      </c>
      <c r="E248" s="22" t="n">
        <v>1980</v>
      </c>
      <c r="F248" s="22"/>
      <c r="G248" s="0" t="s">
        <v>2043</v>
      </c>
      <c r="H248" s="0" t="str">
        <f aca="false">VLOOKUP(+LEFT(G248,5),CLUB!$A$2:$B$222,2,FALSE())</f>
        <v>TRI NANCY LORRAINE</v>
      </c>
    </row>
    <row r="249" customFormat="false" ht="12.75" hidden="false" customHeight="false" outlineLevel="0" collapsed="false">
      <c r="A249" s="6" t="n">
        <v>242</v>
      </c>
      <c r="B249" s="25" t="s">
        <v>418</v>
      </c>
      <c r="C249" s="25" t="s">
        <v>419</v>
      </c>
      <c r="D249" s="20" t="s">
        <v>20</v>
      </c>
      <c r="E249" s="22" t="n">
        <v>1963</v>
      </c>
      <c r="F249" s="22"/>
      <c r="G249" s="0" t="s">
        <v>2044</v>
      </c>
      <c r="H249" s="0" t="str">
        <f aca="false">VLOOKUP(+LEFT(G249,5),CLUB!$A$2:$B$222,2,FALSE())</f>
        <v>CREPY TRI</v>
      </c>
    </row>
    <row r="250" customFormat="false" ht="12.75" hidden="false" customHeight="false" outlineLevel="0" collapsed="false">
      <c r="A250" s="6" t="n">
        <v>243</v>
      </c>
      <c r="B250" s="25" t="s">
        <v>496</v>
      </c>
      <c r="C250" s="25" t="s">
        <v>39</v>
      </c>
      <c r="D250" s="20" t="s">
        <v>20</v>
      </c>
      <c r="E250" s="22" t="n">
        <v>1976</v>
      </c>
      <c r="F250" s="22"/>
      <c r="G250" s="0" t="s">
        <v>2045</v>
      </c>
      <c r="H250" s="0" t="str">
        <f aca="false">VLOOKUP(+LEFT(G250,5),CLUB!$A$2:$B$222,2,FALSE())</f>
        <v>BEST TRI</v>
      </c>
    </row>
    <row r="251" customFormat="false" ht="12.75" hidden="false" customHeight="false" outlineLevel="0" collapsed="false">
      <c r="A251" s="6" t="n">
        <v>244</v>
      </c>
      <c r="B251" s="25" t="s">
        <v>861</v>
      </c>
      <c r="C251" s="25" t="s">
        <v>462</v>
      </c>
      <c r="D251" s="20" t="s">
        <v>20</v>
      </c>
      <c r="E251" s="22" t="n">
        <v>1965</v>
      </c>
      <c r="F251" s="22"/>
      <c r="G251" s="0" t="s">
        <v>2046</v>
      </c>
      <c r="H251" s="0" t="str">
        <f aca="false">VLOOKUP(+LEFT(G251,5),CLUB!$A$2:$B$222,2,FALSE())</f>
        <v>ST SAULVE TRI</v>
      </c>
    </row>
    <row r="252" customFormat="false" ht="12.75" hidden="false" customHeight="false" outlineLevel="0" collapsed="false">
      <c r="A252" s="6" t="n">
        <v>245</v>
      </c>
      <c r="B252" s="25" t="s">
        <v>783</v>
      </c>
      <c r="C252" s="25" t="s">
        <v>116</v>
      </c>
      <c r="D252" s="20" t="s">
        <v>20</v>
      </c>
      <c r="E252" s="22" t="n">
        <v>1972</v>
      </c>
      <c r="F252" s="22"/>
      <c r="G252" s="0" t="s">
        <v>2047</v>
      </c>
      <c r="H252" s="0" t="str">
        <f aca="false">VLOOKUP(+LEFT(G252,5),CLUB!$A$2:$B$222,2,FALSE())</f>
        <v>TRI LITTORAL 59</v>
      </c>
    </row>
    <row r="253" customFormat="false" ht="12.75" hidden="false" customHeight="false" outlineLevel="0" collapsed="false">
      <c r="A253" s="6" t="n">
        <v>246</v>
      </c>
      <c r="B253" s="25" t="s">
        <v>131</v>
      </c>
      <c r="C253" s="25" t="s">
        <v>132</v>
      </c>
      <c r="D253" s="20" t="s">
        <v>20</v>
      </c>
      <c r="E253" s="22" t="n">
        <v>1968</v>
      </c>
      <c r="F253" s="22"/>
      <c r="G253" s="0" t="s">
        <v>2048</v>
      </c>
      <c r="H253" s="0" t="str">
        <f aca="false">VLOOKUP(+LEFT(G253,5),CLUB!$A$2:$B$222,2,FALSE())</f>
        <v>TRI LITTORAL 59</v>
      </c>
    </row>
    <row r="254" customFormat="false" ht="12.75" hidden="false" customHeight="false" outlineLevel="0" collapsed="false">
      <c r="A254" s="6" t="n">
        <v>247</v>
      </c>
      <c r="B254" s="25" t="s">
        <v>699</v>
      </c>
      <c r="C254" s="25" t="s">
        <v>423</v>
      </c>
      <c r="D254" s="20" t="s">
        <v>20</v>
      </c>
      <c r="E254" s="22" t="n">
        <v>1960</v>
      </c>
      <c r="F254" s="22"/>
      <c r="G254" s="0" t="s">
        <v>2049</v>
      </c>
      <c r="H254" s="0" t="str">
        <f aca="false">VLOOKUP(+LEFT(G254,5),CLUB!$A$2:$B$222,2,FALSE())</f>
        <v>TRI PLESSIS ROBINSON</v>
      </c>
    </row>
    <row r="255" customFormat="false" ht="12.75" hidden="false" customHeight="false" outlineLevel="0" collapsed="false">
      <c r="A255" s="6" t="n">
        <v>248</v>
      </c>
      <c r="B255" s="25" t="s">
        <v>746</v>
      </c>
      <c r="C255" s="25" t="s">
        <v>205</v>
      </c>
      <c r="D255" s="20" t="s">
        <v>20</v>
      </c>
      <c r="E255" s="22" t="n">
        <v>1957</v>
      </c>
      <c r="F255" s="22"/>
      <c r="G255" s="0" t="s">
        <v>2050</v>
      </c>
      <c r="H255" s="0" t="str">
        <f aca="false">VLOOKUP(+LEFT(G255,5),CLUB!$A$2:$B$222,2,FALSE())</f>
        <v>TRI LANEUVEVILLE</v>
      </c>
    </row>
    <row r="256" customFormat="false" ht="12.75" hidden="false" customHeight="false" outlineLevel="0" collapsed="false">
      <c r="A256" s="6" t="n">
        <v>249</v>
      </c>
      <c r="B256" s="25" t="s">
        <v>159</v>
      </c>
      <c r="C256" s="25" t="s">
        <v>107</v>
      </c>
      <c r="D256" s="20" t="s">
        <v>20</v>
      </c>
      <c r="E256" s="22" t="n">
        <v>1971</v>
      </c>
      <c r="F256" s="22"/>
      <c r="G256" s="0" t="s">
        <v>2051</v>
      </c>
      <c r="H256" s="0" t="str">
        <f aca="false">VLOOKUP(+LEFT(G256,5),CLUB!$A$2:$B$222,2,FALSE())</f>
        <v>TRITONS MELDOIS</v>
      </c>
    </row>
    <row r="257" customFormat="false" ht="12.75" hidden="false" customHeight="false" outlineLevel="0" collapsed="false">
      <c r="A257" s="6" t="n">
        <v>250</v>
      </c>
      <c r="B257" s="25" t="s">
        <v>38</v>
      </c>
      <c r="C257" s="25" t="s">
        <v>39</v>
      </c>
      <c r="D257" s="20" t="s">
        <v>20</v>
      </c>
      <c r="E257" s="22" t="n">
        <v>1977</v>
      </c>
      <c r="F257" s="22"/>
      <c r="G257" s="0" t="s">
        <v>2052</v>
      </c>
      <c r="H257" s="0" t="str">
        <f aca="false">VLOOKUP(+LEFT(G257,5),CLUB!$A$2:$B$222,2,FALSE())</f>
        <v>ST GENEVIEVE TRI</v>
      </c>
    </row>
    <row r="258" customFormat="false" ht="12.75" hidden="false" customHeight="false" outlineLevel="0" collapsed="false">
      <c r="A258" s="6" t="n">
        <v>251</v>
      </c>
      <c r="B258" s="25" t="s">
        <v>420</v>
      </c>
      <c r="C258" s="25" t="s">
        <v>272</v>
      </c>
      <c r="D258" s="20" t="s">
        <v>20</v>
      </c>
      <c r="E258" s="22" t="n">
        <v>1970</v>
      </c>
      <c r="F258" s="22"/>
      <c r="G258" s="0" t="s">
        <v>2053</v>
      </c>
      <c r="H258" s="0" t="str">
        <f aca="false">VLOOKUP(+LEFT(G258,5),CLUB!$A$2:$B$222,2,FALSE())</f>
        <v>CYT 91</v>
      </c>
      <c r="I258" s="0" t="s">
        <v>2028</v>
      </c>
    </row>
    <row r="259" customFormat="false" ht="12.75" hidden="false" customHeight="false" outlineLevel="0" collapsed="false">
      <c r="A259" s="6" t="n">
        <v>252</v>
      </c>
      <c r="B259" s="25" t="s">
        <v>197</v>
      </c>
      <c r="C259" s="25" t="s">
        <v>198</v>
      </c>
      <c r="D259" s="20" t="s">
        <v>20</v>
      </c>
      <c r="E259" s="22" t="n">
        <v>1976</v>
      </c>
      <c r="F259" s="22"/>
      <c r="G259" s="0" t="s">
        <v>2054</v>
      </c>
      <c r="H259" s="0" t="str">
        <f aca="false">VLOOKUP(+LEFT(G259,5),CLUB!$A$2:$B$222,2,FALSE())</f>
        <v>MEUSE TRI VERDUN</v>
      </c>
    </row>
    <row r="260" customFormat="false" ht="12.75" hidden="false" customHeight="false" outlineLevel="0" collapsed="false">
      <c r="A260" s="6" t="n">
        <v>253</v>
      </c>
      <c r="B260" s="25" t="s">
        <v>573</v>
      </c>
      <c r="C260" s="25" t="s">
        <v>62</v>
      </c>
      <c r="D260" s="20" t="s">
        <v>20</v>
      </c>
      <c r="E260" s="22" t="n">
        <v>1968</v>
      </c>
      <c r="F260" s="22"/>
      <c r="G260" s="0" t="s">
        <v>2055</v>
      </c>
      <c r="H260" s="0" t="str">
        <f aca="false">VLOOKUP(+LEFT(G260,5),CLUB!$A$2:$B$222,2,FALSE())</f>
        <v>CAMBRAI TRI</v>
      </c>
    </row>
    <row r="261" customFormat="false" ht="12.75" hidden="false" customHeight="false" outlineLevel="0" collapsed="false">
      <c r="A261" s="6" t="n">
        <v>254</v>
      </c>
      <c r="B261" s="25" t="s">
        <v>739</v>
      </c>
      <c r="C261" s="25" t="s">
        <v>740</v>
      </c>
      <c r="D261" s="20" t="s">
        <v>147</v>
      </c>
      <c r="E261" s="22" t="n">
        <v>1967</v>
      </c>
      <c r="F261" s="22"/>
      <c r="G261" s="0" t="s">
        <v>2056</v>
      </c>
      <c r="H261" s="0" t="str">
        <f aca="false">VLOOKUP(+LEFT(G261,5),CLUB!$A$2:$B$222,2,FALSE())</f>
        <v>LEVALLOIS TRI</v>
      </c>
    </row>
    <row r="262" customFormat="false" ht="12.75" hidden="false" customHeight="false" outlineLevel="0" collapsed="false">
      <c r="A262" s="6" t="n">
        <v>255</v>
      </c>
      <c r="B262" s="25" t="s">
        <v>335</v>
      </c>
      <c r="C262" s="25" t="s">
        <v>274</v>
      </c>
      <c r="D262" s="20" t="s">
        <v>20</v>
      </c>
      <c r="E262" s="22" t="n">
        <v>1973</v>
      </c>
      <c r="F262" s="22"/>
      <c r="G262" s="0" t="s">
        <v>2057</v>
      </c>
      <c r="H262" s="0" t="str">
        <f aca="false">VLOOKUP(+LEFT(G262,5),CLUB!$A$2:$B$222,2,FALSE())</f>
        <v>CAMBRAI TRI</v>
      </c>
    </row>
    <row r="263" customFormat="false" ht="12.75" hidden="false" customHeight="false" outlineLevel="0" collapsed="false">
      <c r="A263" s="6" t="n">
        <v>256</v>
      </c>
      <c r="B263" s="25" t="s">
        <v>118</v>
      </c>
      <c r="C263" s="25" t="s">
        <v>53</v>
      </c>
      <c r="D263" s="20" t="s">
        <v>20</v>
      </c>
      <c r="E263" s="22" t="n">
        <v>1968</v>
      </c>
      <c r="F263" s="22"/>
      <c r="G263" s="0" t="s">
        <v>2058</v>
      </c>
      <c r="H263" s="0" t="str">
        <f aca="false">VLOOKUP(+LEFT(G263,5),CLUB!$A$2:$B$222,2,FALSE())</f>
        <v>ST GENEVIEVE TRI</v>
      </c>
    </row>
    <row r="264" customFormat="false" ht="12.75" hidden="false" customHeight="false" outlineLevel="0" collapsed="false">
      <c r="A264" s="6" t="n">
        <v>257</v>
      </c>
      <c r="B264" s="25" t="s">
        <v>581</v>
      </c>
      <c r="C264" s="25" t="s">
        <v>551</v>
      </c>
      <c r="D264" s="20" t="s">
        <v>20</v>
      </c>
      <c r="E264" s="22" t="n">
        <v>1965</v>
      </c>
      <c r="F264" s="22"/>
      <c r="G264" s="0" t="s">
        <v>2059</v>
      </c>
      <c r="H264" s="0" t="str">
        <f aca="false">VLOOKUP(+LEFT(G264,5),CLUB!$A$2:$B$222,2,FALSE())</f>
        <v>TRI LITTORAL 59</v>
      </c>
    </row>
    <row r="265" customFormat="false" ht="12.75" hidden="false" customHeight="false" outlineLevel="0" collapsed="false">
      <c r="A265" s="6" t="n">
        <v>258</v>
      </c>
      <c r="B265" s="25" t="s">
        <v>1987</v>
      </c>
      <c r="C265" s="25" t="s">
        <v>99</v>
      </c>
      <c r="D265" s="20" t="s">
        <v>20</v>
      </c>
      <c r="E265" s="22" t="n">
        <v>1966</v>
      </c>
      <c r="F265" s="22"/>
      <c r="G265" s="0" t="s">
        <v>2060</v>
      </c>
      <c r="H265" s="0" t="str">
        <f aca="false">VLOOKUP(+LEFT(G265,5),CLUB!$A$2:$B$222,2,FALSE())</f>
        <v>ANGERS TRIATHLON</v>
      </c>
    </row>
    <row r="266" customFormat="false" ht="12.75" hidden="false" customHeight="false" outlineLevel="0" collapsed="false">
      <c r="A266" s="6" t="n">
        <v>259</v>
      </c>
      <c r="B266" s="25" t="s">
        <v>427</v>
      </c>
      <c r="C266" s="25" t="s">
        <v>134</v>
      </c>
      <c r="D266" s="20" t="s">
        <v>20</v>
      </c>
      <c r="E266" s="22" t="n">
        <v>1970</v>
      </c>
      <c r="F266" s="22"/>
      <c r="G266" s="0" t="s">
        <v>2061</v>
      </c>
      <c r="H266" s="0" t="str">
        <f aca="false">VLOOKUP(+LEFT(G266,5),CLUB!$A$2:$B$222,2,FALSE())</f>
        <v>CAMBRAI TRI</v>
      </c>
    </row>
    <row r="267" customFormat="false" ht="12.75" hidden="false" customHeight="false" outlineLevel="0" collapsed="false">
      <c r="A267" s="6" t="n">
        <v>260</v>
      </c>
      <c r="B267" s="25" t="s">
        <v>452</v>
      </c>
      <c r="C267" s="25" t="s">
        <v>453</v>
      </c>
      <c r="D267" s="20" t="s">
        <v>147</v>
      </c>
      <c r="E267" s="22" t="n">
        <v>1985</v>
      </c>
      <c r="F267" s="22"/>
      <c r="G267" s="0" t="s">
        <v>2062</v>
      </c>
      <c r="H267" s="0" t="str">
        <f aca="false">VLOOKUP(+LEFT(G267,5),CLUB!$A$2:$B$222,2,FALSE())</f>
        <v>TRI NANCY LORRAINE</v>
      </c>
    </row>
    <row r="268" customFormat="false" ht="12.75" hidden="false" customHeight="false" outlineLevel="0" collapsed="false">
      <c r="A268" s="6" t="n">
        <v>261</v>
      </c>
      <c r="B268" s="25" t="s">
        <v>2063</v>
      </c>
      <c r="C268" s="25" t="s">
        <v>66</v>
      </c>
      <c r="D268" s="20" t="s">
        <v>20</v>
      </c>
      <c r="E268" s="22" t="n">
        <v>1981</v>
      </c>
      <c r="F268" s="22"/>
      <c r="G268" s="0" t="s">
        <v>2064</v>
      </c>
      <c r="H268" s="0" t="str">
        <f aca="false">VLOOKUP(+LEFT(G268,5),CLUB!$A$2:$B$222,2,FALSE())</f>
        <v>TRI NANCY LORRAINE</v>
      </c>
    </row>
    <row r="269" customFormat="false" ht="12.75" hidden="false" customHeight="false" outlineLevel="0" collapsed="false">
      <c r="A269" s="6" t="n">
        <v>262</v>
      </c>
      <c r="B269" s="25" t="s">
        <v>556</v>
      </c>
      <c r="C269" s="25" t="s">
        <v>187</v>
      </c>
      <c r="D269" s="20" t="s">
        <v>20</v>
      </c>
      <c r="E269" s="22" t="n">
        <v>1960</v>
      </c>
      <c r="F269" s="22"/>
      <c r="G269" s="0" t="s">
        <v>2065</v>
      </c>
      <c r="H269" s="0" t="str">
        <f aca="false">VLOOKUP(+LEFT(G269,5),CLUB!$A$2:$B$222,2,FALSE())</f>
        <v>TRI NANCY LORRAINE</v>
      </c>
    </row>
    <row r="270" customFormat="false" ht="12.75" hidden="false" customHeight="false" outlineLevel="0" collapsed="false">
      <c r="A270" s="6" t="n">
        <v>263</v>
      </c>
      <c r="B270" s="25" t="s">
        <v>634</v>
      </c>
      <c r="C270" s="25" t="s">
        <v>635</v>
      </c>
      <c r="D270" s="20" t="s">
        <v>147</v>
      </c>
      <c r="E270" s="22" t="n">
        <v>1965</v>
      </c>
      <c r="F270" s="22"/>
      <c r="G270" s="0" t="s">
        <v>2066</v>
      </c>
      <c r="H270" s="0" t="str">
        <f aca="false">VLOOKUP(+LEFT(G270,5),CLUB!$A$2:$B$222,2,FALSE())</f>
        <v>CHARLEVILLE TRI A</v>
      </c>
    </row>
    <row r="271" customFormat="false" ht="12.75" hidden="false" customHeight="false" outlineLevel="0" collapsed="false">
      <c r="A271" s="6" t="n">
        <v>264</v>
      </c>
      <c r="B271" s="25" t="s">
        <v>186</v>
      </c>
      <c r="C271" s="25" t="s">
        <v>187</v>
      </c>
      <c r="D271" s="20" t="s">
        <v>20</v>
      </c>
      <c r="E271" s="22" t="n">
        <v>1973</v>
      </c>
      <c r="F271" s="22"/>
      <c r="G271" s="0" t="s">
        <v>2067</v>
      </c>
      <c r="H271" s="0" t="str">
        <f aca="false">VLOOKUP(+LEFT(G271,5),CLUB!$A$2:$B$222,2,FALSE())</f>
        <v>TRI LITTORAL 59</v>
      </c>
    </row>
    <row r="272" customFormat="false" ht="12.75" hidden="false" customHeight="false" outlineLevel="0" collapsed="false">
      <c r="A272" s="6" t="n">
        <v>265</v>
      </c>
      <c r="B272" s="25" t="s">
        <v>601</v>
      </c>
      <c r="C272" s="25" t="s">
        <v>39</v>
      </c>
      <c r="D272" s="20" t="s">
        <v>20</v>
      </c>
      <c r="E272" s="22" t="n">
        <v>1966</v>
      </c>
      <c r="F272" s="22"/>
      <c r="G272" s="0" t="s">
        <v>2068</v>
      </c>
      <c r="H272" s="0" t="str">
        <f aca="false">VLOOKUP(+LEFT(G272,5),CLUB!$A$2:$B$222,2,FALSE())</f>
        <v>LE MEE SPORTS TRI</v>
      </c>
    </row>
    <row r="273" customFormat="false" ht="12.75" hidden="false" customHeight="false" outlineLevel="0" collapsed="false">
      <c r="A273" s="6" t="n">
        <v>266</v>
      </c>
      <c r="B273" s="25" t="s">
        <v>718</v>
      </c>
      <c r="C273" s="25" t="s">
        <v>423</v>
      </c>
      <c r="D273" s="20" t="s">
        <v>20</v>
      </c>
      <c r="E273" s="22" t="n">
        <v>1951</v>
      </c>
      <c r="F273" s="22"/>
      <c r="G273" s="0" t="s">
        <v>2069</v>
      </c>
      <c r="H273" s="0" t="str">
        <f aca="false">VLOOKUP(+LEFT(G273,5),CLUB!$A$2:$B$222,2,FALSE())</f>
        <v>TRI CLUB TORCY</v>
      </c>
    </row>
    <row r="274" customFormat="false" ht="12.75" hidden="false" customHeight="false" outlineLevel="0" collapsed="false">
      <c r="A274" s="6" t="n">
        <v>267</v>
      </c>
      <c r="B274" s="25" t="s">
        <v>480</v>
      </c>
      <c r="C274" s="25" t="s">
        <v>116</v>
      </c>
      <c r="D274" s="20" t="s">
        <v>20</v>
      </c>
      <c r="E274" s="22" t="n">
        <v>1967</v>
      </c>
      <c r="F274" s="22"/>
      <c r="G274" s="0" t="s">
        <v>2070</v>
      </c>
      <c r="H274" s="0" t="str">
        <f aca="false">VLOOKUP(+LEFT(G274,5),CLUB!$A$2:$B$222,2,FALSE())</f>
        <v>FREE IRON TEAM</v>
      </c>
    </row>
    <row r="275" customFormat="false" ht="12.75" hidden="false" customHeight="false" outlineLevel="0" collapsed="false">
      <c r="A275" s="6" t="n">
        <v>268</v>
      </c>
      <c r="B275" s="25" t="s">
        <v>2071</v>
      </c>
      <c r="C275" s="25" t="s">
        <v>635</v>
      </c>
      <c r="D275" s="20" t="s">
        <v>147</v>
      </c>
      <c r="E275" s="22" t="n">
        <v>1957</v>
      </c>
      <c r="F275" s="22"/>
      <c r="G275" s="0" t="s">
        <v>2072</v>
      </c>
      <c r="H275" s="0" t="str">
        <f aca="false">VLOOKUP(+LEFT(G275,5),CLUB!$A$2:$B$222,2,FALSE())</f>
        <v>TRI PLESSIS ROBINSON</v>
      </c>
    </row>
    <row r="276" customFormat="false" ht="12.75" hidden="false" customHeight="false" outlineLevel="0" collapsed="false">
      <c r="A276" s="6" t="n">
        <v>269</v>
      </c>
      <c r="B276" s="25" t="s">
        <v>754</v>
      </c>
      <c r="C276" s="25" t="s">
        <v>755</v>
      </c>
      <c r="D276" s="20" t="s">
        <v>20</v>
      </c>
      <c r="E276" s="22" t="n">
        <v>1976</v>
      </c>
      <c r="F276" s="22"/>
      <c r="G276" s="0" t="s">
        <v>2073</v>
      </c>
      <c r="H276" s="0" t="str">
        <f aca="false">VLOOKUP(+LEFT(G276,5),CLUB!$A$2:$B$222,2,FALSE())</f>
        <v>TRI PLESSIS ROBINSON</v>
      </c>
    </row>
    <row r="277" customFormat="false" ht="12.75" hidden="false" customHeight="false" outlineLevel="0" collapsed="false">
      <c r="A277" s="6" t="n">
        <v>270</v>
      </c>
      <c r="B277" s="25" t="s">
        <v>773</v>
      </c>
      <c r="C277" s="25" t="s">
        <v>277</v>
      </c>
      <c r="D277" s="20" t="s">
        <v>20</v>
      </c>
      <c r="E277" s="22" t="n">
        <v>1963</v>
      </c>
      <c r="F277" s="22"/>
      <c r="G277" s="0" t="s">
        <v>2074</v>
      </c>
      <c r="H277" s="0" t="str">
        <f aca="false">VLOOKUP(+LEFT(G277,5),CLUB!$A$2:$B$222,2,FALSE())</f>
        <v>TRI PLESSIS ROBINSON</v>
      </c>
    </row>
    <row r="278" customFormat="false" ht="12.75" hidden="false" customHeight="false" outlineLevel="0" collapsed="false">
      <c r="A278" s="6" t="n">
        <v>271</v>
      </c>
      <c r="B278" s="25" t="s">
        <v>489</v>
      </c>
      <c r="C278" s="25" t="s">
        <v>303</v>
      </c>
      <c r="D278" s="20" t="s">
        <v>20</v>
      </c>
      <c r="E278" s="22" t="n">
        <v>1969</v>
      </c>
      <c r="F278" s="22"/>
      <c r="G278" s="0" t="s">
        <v>2075</v>
      </c>
      <c r="H278" s="0" t="str">
        <f aca="false">VLOOKUP(+LEFT(G278,5),CLUB!$A$2:$B$222,2,FALSE())</f>
        <v>CAMBRAI TRI</v>
      </c>
    </row>
    <row r="279" customFormat="false" ht="12.75" hidden="false" customHeight="false" outlineLevel="0" collapsed="false">
      <c r="A279" s="6" t="n">
        <v>272</v>
      </c>
      <c r="B279" s="25" t="s">
        <v>58</v>
      </c>
      <c r="C279" s="25" t="s">
        <v>59</v>
      </c>
      <c r="D279" s="20" t="s">
        <v>20</v>
      </c>
      <c r="E279" s="22" t="n">
        <v>1975</v>
      </c>
      <c r="F279" s="22"/>
      <c r="G279" s="0" t="s">
        <v>2076</v>
      </c>
      <c r="H279" s="0" t="str">
        <f aca="false">VLOOKUP(+LEFT(G279,5),CLUB!$A$2:$B$222,2,FALSE())</f>
        <v>TRI PLESSIS ROBINSON</v>
      </c>
    </row>
    <row r="280" customFormat="false" ht="12.75" hidden="false" customHeight="false" outlineLevel="0" collapsed="false">
      <c r="A280" s="6" t="n">
        <v>273</v>
      </c>
      <c r="B280" s="25" t="s">
        <v>416</v>
      </c>
      <c r="C280" s="25" t="s">
        <v>417</v>
      </c>
      <c r="D280" s="20" t="s">
        <v>20</v>
      </c>
      <c r="E280" s="22" t="n">
        <v>1981</v>
      </c>
      <c r="F280" s="22"/>
      <c r="G280" s="0" t="s">
        <v>2077</v>
      </c>
      <c r="H280" s="0" t="str">
        <f aca="false">VLOOKUP(+LEFT(G280,5),CLUB!$A$2:$B$222,2,FALSE())</f>
        <v>OSM LOMME TRI</v>
      </c>
    </row>
    <row r="281" customFormat="false" ht="12.75" hidden="false" customHeight="false" outlineLevel="0" collapsed="false">
      <c r="A281" s="6" t="n">
        <v>274</v>
      </c>
      <c r="B281" s="25" t="s">
        <v>252</v>
      </c>
      <c r="C281" s="25" t="s">
        <v>127</v>
      </c>
      <c r="D281" s="20" t="s">
        <v>20</v>
      </c>
      <c r="E281" s="22" t="n">
        <v>1967</v>
      </c>
      <c r="F281" s="22"/>
      <c r="G281" s="0" t="s">
        <v>2078</v>
      </c>
      <c r="H281" s="0" t="str">
        <f aca="false">VLOOKUP(+LEFT(G281,5),CLUB!$A$2:$B$222,2,FALSE())</f>
        <v>OSM LOMME TRI</v>
      </c>
    </row>
    <row r="282" customFormat="false" ht="12.75" hidden="false" customHeight="false" outlineLevel="0" collapsed="false">
      <c r="A282" s="6" t="n">
        <v>275</v>
      </c>
      <c r="B282" s="25" t="s">
        <v>842</v>
      </c>
      <c r="C282" s="25" t="s">
        <v>154</v>
      </c>
      <c r="D282" s="20" t="s">
        <v>20</v>
      </c>
      <c r="E282" s="22" t="n">
        <v>1992</v>
      </c>
      <c r="F282" s="22"/>
      <c r="H282" s="0" t="e">
        <f aca="false">VLOOKUP(+LEFT(G282,5),CLUB!$A$2:$B$222,2,FALSE())</f>
        <v>#N/A</v>
      </c>
      <c r="I282" s="0" t="s">
        <v>1996</v>
      </c>
    </row>
    <row r="283" customFormat="false" ht="12.75" hidden="false" customHeight="false" outlineLevel="0" collapsed="false">
      <c r="A283" s="6" t="n">
        <v>276</v>
      </c>
      <c r="B283" s="25" t="s">
        <v>521</v>
      </c>
      <c r="C283" s="25" t="s">
        <v>392</v>
      </c>
      <c r="D283" s="20" t="s">
        <v>20</v>
      </c>
      <c r="E283" s="22" t="n">
        <v>1962</v>
      </c>
      <c r="F283" s="22"/>
      <c r="G283" s="0" t="s">
        <v>2079</v>
      </c>
      <c r="H283" s="0" t="str">
        <f aca="false">VLOOKUP(+LEFT(G283,5),CLUB!$A$2:$B$222,2,FALSE())</f>
        <v>HENIN ENDURANCE TEAM</v>
      </c>
    </row>
    <row r="284" customFormat="false" ht="12.75" hidden="false" customHeight="false" outlineLevel="0" collapsed="false">
      <c r="A284" s="6" t="n">
        <v>277</v>
      </c>
      <c r="B284" s="25" t="s">
        <v>498</v>
      </c>
      <c r="C284" s="25" t="s">
        <v>499</v>
      </c>
      <c r="D284" s="20" t="s">
        <v>20</v>
      </c>
      <c r="E284" s="22" t="n">
        <v>1965</v>
      </c>
      <c r="F284" s="22"/>
      <c r="G284" s="0" t="s">
        <v>2080</v>
      </c>
      <c r="H284" s="0" t="str">
        <f aca="false">VLOOKUP(+LEFT(G284,5),CLUB!$A$2:$B$222,2,FALSE())</f>
        <v>CAMBRAI TRI</v>
      </c>
    </row>
    <row r="285" customFormat="false" ht="12.75" hidden="false" customHeight="false" outlineLevel="0" collapsed="false">
      <c r="A285" s="6" t="n">
        <v>278</v>
      </c>
      <c r="B285" s="25" t="s">
        <v>501</v>
      </c>
      <c r="C285" s="25" t="s">
        <v>502</v>
      </c>
      <c r="D285" s="20" t="s">
        <v>20</v>
      </c>
      <c r="E285" s="22" t="n">
        <v>1977</v>
      </c>
      <c r="F285" s="22"/>
      <c r="G285" s="0" t="s">
        <v>2081</v>
      </c>
      <c r="H285" s="0" t="str">
        <f aca="false">VLOOKUP(+LEFT(G285,5),CLUB!$A$2:$B$222,2,FALSE())</f>
        <v>TRI PLESSIS ROBINSON</v>
      </c>
    </row>
    <row r="286" customFormat="false" ht="12.75" hidden="false" customHeight="false" outlineLevel="0" collapsed="false">
      <c r="A286" s="6" t="n">
        <v>279</v>
      </c>
      <c r="B286" s="25" t="s">
        <v>480</v>
      </c>
      <c r="C286" s="25" t="s">
        <v>664</v>
      </c>
      <c r="D286" s="20" t="s">
        <v>20</v>
      </c>
      <c r="E286" s="22" t="n">
        <v>1978</v>
      </c>
      <c r="F286" s="22"/>
      <c r="G286" s="30" t="s">
        <v>2082</v>
      </c>
      <c r="H286" s="0" t="str">
        <f aca="false">VLOOKUP(+LEFT(G286,5),CLUB!$A$2:$B$222,2,FALSE())</f>
        <v>TRI CLUB TORCY</v>
      </c>
    </row>
    <row r="287" customFormat="false" ht="12.75" hidden="false" customHeight="false" outlineLevel="0" collapsed="false">
      <c r="A287" s="6" t="n">
        <v>280</v>
      </c>
      <c r="B287" s="25" t="s">
        <v>149</v>
      </c>
      <c r="C287" s="25" t="s">
        <v>167</v>
      </c>
      <c r="D287" s="20" t="s">
        <v>20</v>
      </c>
      <c r="E287" s="22" t="n">
        <v>1982</v>
      </c>
      <c r="F287" s="22"/>
      <c r="G287" s="0" t="s">
        <v>2083</v>
      </c>
      <c r="H287" s="0" t="str">
        <f aca="false">VLOOKUP(+LEFT(G287,5),CLUB!$A$2:$B$222,2,FALSE())</f>
        <v>TRI CLUB TORCY</v>
      </c>
      <c r="I287" s="0" t="s">
        <v>1996</v>
      </c>
    </row>
    <row r="288" customFormat="false" ht="12.75" hidden="false" customHeight="false" outlineLevel="0" collapsed="false">
      <c r="A288" s="6" t="n">
        <v>281</v>
      </c>
      <c r="B288" s="25" t="s">
        <v>670</v>
      </c>
      <c r="C288" s="25" t="s">
        <v>107</v>
      </c>
      <c r="D288" s="20" t="s">
        <v>20</v>
      </c>
      <c r="E288" s="22" t="n">
        <v>1978</v>
      </c>
      <c r="F288" s="22"/>
      <c r="G288" s="0" t="s">
        <v>2084</v>
      </c>
      <c r="H288" s="0" t="str">
        <f aca="false">VLOOKUP(+LEFT(G288,5),CLUB!$A$2:$B$222,2,FALSE())</f>
        <v>CYT 91</v>
      </c>
    </row>
    <row r="289" customFormat="false" ht="12.75" hidden="false" customHeight="false" outlineLevel="0" collapsed="false">
      <c r="A289" s="6" t="n">
        <v>282</v>
      </c>
      <c r="B289" s="25" t="s">
        <v>280</v>
      </c>
      <c r="C289" s="25" t="s">
        <v>281</v>
      </c>
      <c r="D289" s="20" t="s">
        <v>20</v>
      </c>
      <c r="E289" s="22" t="n">
        <v>1971</v>
      </c>
      <c r="F289" s="22"/>
      <c r="G289" s="0" t="s">
        <v>2085</v>
      </c>
      <c r="H289" s="0" t="str">
        <f aca="false">VLOOKUP(+LEFT(G289,5),CLUB!$A$2:$B$222,2,FALSE())</f>
        <v>TRI CLUB TORCY</v>
      </c>
    </row>
    <row r="290" customFormat="false" ht="12.75" hidden="false" customHeight="false" outlineLevel="0" collapsed="false">
      <c r="A290" s="6" t="n">
        <v>283</v>
      </c>
      <c r="B290" s="25" t="s">
        <v>395</v>
      </c>
      <c r="C290" s="25" t="s">
        <v>109</v>
      </c>
      <c r="D290" s="20" t="s">
        <v>20</v>
      </c>
      <c r="E290" s="22" t="n">
        <v>1983</v>
      </c>
      <c r="F290" s="22"/>
      <c r="G290" s="0" t="s">
        <v>2086</v>
      </c>
      <c r="H290" s="0" t="str">
        <f aca="false">VLOOKUP(+LEFT(G290,5),CLUB!$A$2:$B$222,2,FALSE())</f>
        <v>TRI CLUB TORCY</v>
      </c>
    </row>
    <row r="291" customFormat="false" ht="12.75" hidden="false" customHeight="false" outlineLevel="0" collapsed="false">
      <c r="A291" s="6" t="n">
        <v>284</v>
      </c>
      <c r="B291" s="25" t="s">
        <v>750</v>
      </c>
      <c r="C291" s="25" t="s">
        <v>107</v>
      </c>
      <c r="D291" s="20" t="s">
        <v>20</v>
      </c>
      <c r="E291" s="22" t="n">
        <v>1974</v>
      </c>
      <c r="F291" s="22"/>
      <c r="G291" s="0" t="s">
        <v>2087</v>
      </c>
      <c r="H291" s="0" t="str">
        <f aca="false">VLOOKUP(+LEFT(G291,5),CLUB!$A$2:$B$222,2,FALSE())</f>
        <v>AS CORBEIL ESSONES TRI</v>
      </c>
    </row>
    <row r="292" customFormat="false" ht="12.75" hidden="false" customHeight="false" outlineLevel="0" collapsed="false">
      <c r="A292" s="6" t="n">
        <v>285</v>
      </c>
      <c r="B292" s="25" t="s">
        <v>167</v>
      </c>
      <c r="C292" s="25" t="s">
        <v>823</v>
      </c>
      <c r="D292" s="20" t="s">
        <v>20</v>
      </c>
      <c r="E292" s="22" t="n">
        <v>1984</v>
      </c>
      <c r="F292" s="22"/>
      <c r="H292" s="0" t="e">
        <f aca="false">VLOOKUP(+LEFT(G292,5),CLUB!$A$2:$B$222,2,FALSE())</f>
        <v>#N/A</v>
      </c>
      <c r="I292" s="0" t="s">
        <v>1996</v>
      </c>
    </row>
    <row r="293" customFormat="false" ht="12.75" hidden="false" customHeight="false" outlineLevel="0" collapsed="false">
      <c r="A293" s="6" t="n">
        <v>286</v>
      </c>
      <c r="B293" s="25" t="s">
        <v>500</v>
      </c>
      <c r="C293" s="25" t="s">
        <v>51</v>
      </c>
      <c r="D293" s="20" t="s">
        <v>20</v>
      </c>
      <c r="E293" s="22" t="n">
        <v>1975</v>
      </c>
      <c r="F293" s="22"/>
      <c r="G293" s="0" t="s">
        <v>2088</v>
      </c>
      <c r="H293" s="0" t="str">
        <f aca="false">VLOOKUP(+LEFT(G293,5),CLUB!$A$2:$B$222,2,FALSE())</f>
        <v>CAMBRAI TRI</v>
      </c>
    </row>
    <row r="294" customFormat="false" ht="12.75" hidden="false" customHeight="false" outlineLevel="0" collapsed="false">
      <c r="A294" s="6" t="n">
        <v>287</v>
      </c>
      <c r="B294" s="25" t="s">
        <v>881</v>
      </c>
      <c r="C294" s="25" t="s">
        <v>134</v>
      </c>
      <c r="D294" s="20" t="s">
        <v>20</v>
      </c>
      <c r="E294" s="22" t="n">
        <v>1970</v>
      </c>
      <c r="F294" s="22"/>
      <c r="G294" s="0" t="s">
        <v>2089</v>
      </c>
      <c r="H294" s="0" t="str">
        <f aca="false">VLOOKUP(+LEFT(G294,5),CLUB!$A$2:$B$222,2,FALSE())</f>
        <v>CYT 91</v>
      </c>
    </row>
    <row r="295" customFormat="false" ht="12.75" hidden="false" customHeight="false" outlineLevel="0" collapsed="false">
      <c r="A295" s="6" t="n">
        <v>288</v>
      </c>
      <c r="B295" s="25" t="s">
        <v>701</v>
      </c>
      <c r="C295" s="25" t="s">
        <v>2090</v>
      </c>
      <c r="D295" s="20" t="s">
        <v>20</v>
      </c>
      <c r="E295" s="22" t="n">
        <v>1977</v>
      </c>
      <c r="F295" s="22"/>
      <c r="G295" s="0" t="s">
        <v>2091</v>
      </c>
      <c r="H295" s="0" t="str">
        <f aca="false">VLOOKUP(+LEFT(G295,5),CLUB!$A$2:$B$222,2,FALSE())</f>
        <v>CYT 91</v>
      </c>
    </row>
    <row r="296" customFormat="false" ht="12.75" hidden="false" customHeight="false" outlineLevel="0" collapsed="false">
      <c r="A296" s="6" t="n">
        <v>289</v>
      </c>
      <c r="B296" s="25" t="s">
        <v>293</v>
      </c>
      <c r="C296" s="25" t="s">
        <v>158</v>
      </c>
      <c r="D296" s="20" t="s">
        <v>20</v>
      </c>
      <c r="E296" s="22" t="n">
        <v>1951</v>
      </c>
      <c r="F296" s="22"/>
      <c r="G296" s="0" t="s">
        <v>2092</v>
      </c>
      <c r="H296" s="0" t="str">
        <f aca="false">VLOOKUP(+LEFT(G296,5),CLUB!$A$2:$B$222,2,FALSE())</f>
        <v>SCA 2000 EVRY</v>
      </c>
    </row>
    <row r="297" customFormat="false" ht="12.75" hidden="false" customHeight="false" outlineLevel="0" collapsed="false">
      <c r="A297" s="6" t="n">
        <v>290</v>
      </c>
      <c r="B297" s="25" t="s">
        <v>882</v>
      </c>
      <c r="C297" s="25" t="s">
        <v>188</v>
      </c>
      <c r="D297" s="20" t="s">
        <v>20</v>
      </c>
      <c r="E297" s="22" t="n">
        <v>1984</v>
      </c>
      <c r="F297" s="22"/>
      <c r="G297" s="0" t="s">
        <v>2093</v>
      </c>
      <c r="H297" s="0" t="str">
        <f aca="false">VLOOKUP(+LEFT(G297,5),CLUB!$A$2:$B$222,2,FALSE())</f>
        <v>LILLE TRI</v>
      </c>
    </row>
    <row r="298" customFormat="false" ht="12.75" hidden="false" customHeight="false" outlineLevel="0" collapsed="false">
      <c r="A298" s="6" t="n">
        <v>291</v>
      </c>
      <c r="B298" s="25" t="s">
        <v>358</v>
      </c>
      <c r="C298" s="25" t="s">
        <v>134</v>
      </c>
      <c r="D298" s="20" t="s">
        <v>20</v>
      </c>
      <c r="E298" s="22" t="n">
        <v>1971</v>
      </c>
      <c r="F298" s="22"/>
      <c r="G298" s="0" t="s">
        <v>2094</v>
      </c>
      <c r="H298" s="0" t="str">
        <f aca="false">VLOOKUP(+LEFT(G298,5),CLUB!$A$2:$B$222,2,FALSE())</f>
        <v>TROC</v>
      </c>
    </row>
    <row r="299" customFormat="false" ht="12.75" hidden="false" customHeight="false" outlineLevel="0" collapsed="false">
      <c r="A299" s="6" t="n">
        <v>292</v>
      </c>
      <c r="B299" s="25" t="s">
        <v>152</v>
      </c>
      <c r="C299" s="25" t="s">
        <v>57</v>
      </c>
      <c r="D299" s="20" t="s">
        <v>20</v>
      </c>
      <c r="E299" s="22" t="n">
        <v>1977</v>
      </c>
      <c r="F299" s="22"/>
      <c r="G299" s="0" t="s">
        <v>2095</v>
      </c>
      <c r="H299" s="0" t="str">
        <f aca="false">VLOOKUP(+LEFT(G299,5),CLUB!$A$2:$B$222,2,FALSE())</f>
        <v>TROC</v>
      </c>
    </row>
    <row r="300" customFormat="false" ht="12.75" hidden="false" customHeight="false" outlineLevel="0" collapsed="false">
      <c r="A300" s="6" t="n">
        <v>293</v>
      </c>
      <c r="B300" s="25" t="s">
        <v>122</v>
      </c>
      <c r="C300" s="25" t="s">
        <v>123</v>
      </c>
      <c r="D300" s="20" t="s">
        <v>20</v>
      </c>
      <c r="E300" s="22" t="n">
        <v>1959</v>
      </c>
      <c r="F300" s="22"/>
      <c r="G300" s="0" t="s">
        <v>2096</v>
      </c>
      <c r="H300" s="0" t="str">
        <f aca="false">VLOOKUP(+LEFT(G300,5),CLUB!$A$2:$B$222,2,FALSE())</f>
        <v>TROC</v>
      </c>
    </row>
    <row r="301" customFormat="false" ht="12.75" hidden="false" customHeight="false" outlineLevel="0" collapsed="false">
      <c r="A301" s="6" t="n">
        <v>294</v>
      </c>
      <c r="B301" s="25" t="s">
        <v>240</v>
      </c>
      <c r="C301" s="25" t="s">
        <v>59</v>
      </c>
      <c r="D301" s="20" t="s">
        <v>20</v>
      </c>
      <c r="E301" s="22" t="n">
        <v>1974</v>
      </c>
      <c r="F301" s="22"/>
      <c r="G301" s="0" t="s">
        <v>2097</v>
      </c>
      <c r="H301" s="0" t="str">
        <f aca="false">VLOOKUP(+LEFT(G301,5),CLUB!$A$2:$B$222,2,FALSE())</f>
        <v>TROC</v>
      </c>
    </row>
    <row r="302" customFormat="false" ht="12.75" hidden="false" customHeight="false" outlineLevel="0" collapsed="false">
      <c r="A302" s="6" t="n">
        <v>295</v>
      </c>
      <c r="B302" s="25" t="s">
        <v>824</v>
      </c>
      <c r="C302" s="25" t="s">
        <v>93</v>
      </c>
      <c r="D302" s="20" t="s">
        <v>20</v>
      </c>
      <c r="E302" s="22" t="n">
        <v>1976</v>
      </c>
      <c r="F302" s="22"/>
      <c r="G302" s="0" t="s">
        <v>2098</v>
      </c>
      <c r="H302" s="0" t="str">
        <f aca="false">VLOOKUP(+LEFT(G302,5),CLUB!$A$2:$B$222,2,FALSE())</f>
        <v>SENART TRI</v>
      </c>
    </row>
    <row r="303" customFormat="false" ht="12.75" hidden="false" customHeight="false" outlineLevel="0" collapsed="false">
      <c r="A303" s="6" t="n">
        <v>296</v>
      </c>
      <c r="B303" s="25" t="s">
        <v>454</v>
      </c>
      <c r="C303" s="25" t="s">
        <v>44</v>
      </c>
      <c r="D303" s="20" t="s">
        <v>20</v>
      </c>
      <c r="E303" s="22" t="n">
        <v>1973</v>
      </c>
      <c r="F303" s="22"/>
      <c r="G303" s="0" t="s">
        <v>2099</v>
      </c>
      <c r="H303" s="0" t="str">
        <f aca="false">VLOOKUP(+LEFT(G303,5),CLUB!$A$2:$B$222,2,FALSE())</f>
        <v>TRI CLUB TORCY</v>
      </c>
    </row>
    <row r="304" customFormat="false" ht="12.75" hidden="false" customHeight="false" outlineLevel="0" collapsed="false">
      <c r="A304" s="6" t="n">
        <v>297</v>
      </c>
      <c r="B304" s="25" t="s">
        <v>575</v>
      </c>
      <c r="C304" s="25" t="s">
        <v>134</v>
      </c>
      <c r="D304" s="20" t="s">
        <v>20</v>
      </c>
      <c r="E304" s="22" t="n">
        <v>1967</v>
      </c>
      <c r="F304" s="22"/>
      <c r="G304" s="0" t="s">
        <v>2100</v>
      </c>
      <c r="H304" s="0" t="str">
        <f aca="false">VLOOKUP(+LEFT(G304,5),CLUB!$A$2:$B$222,2,FALSE())</f>
        <v>TRI CLUB TORCY</v>
      </c>
    </row>
    <row r="305" customFormat="false" ht="12.75" hidden="false" customHeight="false" outlineLevel="0" collapsed="false">
      <c r="A305" s="6" t="n">
        <v>298</v>
      </c>
      <c r="B305" s="25" t="s">
        <v>92</v>
      </c>
      <c r="C305" s="25" t="s">
        <v>93</v>
      </c>
      <c r="D305" s="20" t="s">
        <v>20</v>
      </c>
      <c r="E305" s="22" t="n">
        <v>1975</v>
      </c>
      <c r="F305" s="22"/>
      <c r="G305" s="0" t="s">
        <v>2101</v>
      </c>
      <c r="H305" s="0" t="str">
        <f aca="false">VLOOKUP(+LEFT(G305,5),CLUB!$A$2:$B$222,2,FALSE())</f>
        <v>TRI LITTORAL 59</v>
      </c>
    </row>
    <row r="306" customFormat="false" ht="12.75" hidden="false" customHeight="false" outlineLevel="0" collapsed="false">
      <c r="A306" s="6" t="n">
        <v>299</v>
      </c>
      <c r="B306" s="25" t="s">
        <v>769</v>
      </c>
      <c r="C306" s="25" t="s">
        <v>35</v>
      </c>
      <c r="D306" s="20" t="s">
        <v>20</v>
      </c>
      <c r="E306" s="22" t="n">
        <v>1973</v>
      </c>
      <c r="F306" s="22"/>
      <c r="G306" s="0" t="s">
        <v>2102</v>
      </c>
      <c r="H306" s="0" t="str">
        <f aca="false">VLOOKUP(+LEFT(G306,5),CLUB!$A$2:$B$222,2,FALSE())</f>
        <v>RCS CHAMPIGNY TRI</v>
      </c>
    </row>
    <row r="307" customFormat="false" ht="12.75" hidden="false" customHeight="false" outlineLevel="0" collapsed="false">
      <c r="A307" s="6" t="n">
        <v>300</v>
      </c>
      <c r="B307" s="25" t="s">
        <v>552</v>
      </c>
      <c r="C307" s="25" t="s">
        <v>553</v>
      </c>
      <c r="D307" s="20" t="s">
        <v>20</v>
      </c>
      <c r="E307" s="22" t="n">
        <v>1983</v>
      </c>
      <c r="F307" s="22"/>
      <c r="H307" s="0" t="e">
        <f aca="false">VLOOKUP(+LEFT(G307,5),CLUB!$A$2:$B$222,2,FALSE())</f>
        <v>#N/A</v>
      </c>
      <c r="I307" s="0" t="s">
        <v>1996</v>
      </c>
    </row>
    <row r="308" customFormat="false" ht="12.75" hidden="false" customHeight="false" outlineLevel="0" collapsed="false">
      <c r="A308" s="6" t="n">
        <v>301</v>
      </c>
      <c r="B308" s="25" t="s">
        <v>506</v>
      </c>
      <c r="C308" s="25" t="s">
        <v>489</v>
      </c>
      <c r="D308" s="20" t="s">
        <v>20</v>
      </c>
      <c r="E308" s="22" t="n">
        <v>1958</v>
      </c>
      <c r="F308" s="22"/>
      <c r="G308" s="0" t="s">
        <v>2103</v>
      </c>
      <c r="H308" s="0" t="str">
        <f aca="false">VLOOKUP(+LEFT(G308,5),CLUB!$A$2:$B$222,2,FALSE())</f>
        <v>OSM LOMME TRI</v>
      </c>
    </row>
    <row r="309" customFormat="false" ht="12.75" hidden="false" customHeight="false" outlineLevel="0" collapsed="false">
      <c r="A309" s="6" t="n">
        <v>302</v>
      </c>
      <c r="B309" s="25" t="s">
        <v>562</v>
      </c>
      <c r="C309" s="25" t="s">
        <v>116</v>
      </c>
      <c r="D309" s="20" t="s">
        <v>20</v>
      </c>
      <c r="E309" s="22" t="n">
        <v>1980</v>
      </c>
      <c r="F309" s="22"/>
      <c r="G309" s="0" t="s">
        <v>891</v>
      </c>
      <c r="H309" s="0" t="str">
        <f aca="false">VLOOKUP(+LEFT(G309,5),CLUB!$A$2:$B$222,2,FALSE())</f>
        <v>NON LICENCIE</v>
      </c>
    </row>
    <row r="310" customFormat="false" ht="12.75" hidden="false" customHeight="false" outlineLevel="0" collapsed="false">
      <c r="A310" s="6" t="n">
        <v>303</v>
      </c>
      <c r="B310" s="25" t="s">
        <v>714</v>
      </c>
      <c r="C310" s="25" t="s">
        <v>715</v>
      </c>
      <c r="D310" s="20" t="s">
        <v>20</v>
      </c>
      <c r="E310" s="22" t="n">
        <v>1965</v>
      </c>
      <c r="F310" s="22"/>
      <c r="G310" s="0" t="s">
        <v>891</v>
      </c>
      <c r="H310" s="0" t="str">
        <f aca="false">VLOOKUP(+LEFT(G310,5),CLUB!$A$2:$B$222,2,FALSE())</f>
        <v>NON LICENCIE</v>
      </c>
    </row>
    <row r="311" customFormat="false" ht="12.75" hidden="false" customHeight="false" outlineLevel="0" collapsed="false">
      <c r="A311" s="6" t="n">
        <v>304</v>
      </c>
      <c r="B311" s="25" t="s">
        <v>460</v>
      </c>
      <c r="C311" s="25" t="s">
        <v>343</v>
      </c>
      <c r="D311" s="20" t="s">
        <v>20</v>
      </c>
      <c r="E311" s="22" t="n">
        <v>1969</v>
      </c>
      <c r="F311" s="22"/>
      <c r="G311" s="0" t="s">
        <v>2104</v>
      </c>
      <c r="H311" s="0" t="str">
        <f aca="false">VLOOKUP(+LEFT(G311,5),CLUB!$A$2:$B$222,2,FALSE())</f>
        <v>TRI LITTORAL 59</v>
      </c>
    </row>
    <row r="312" customFormat="false" ht="12.75" hidden="false" customHeight="false" outlineLevel="0" collapsed="false">
      <c r="A312" s="6" t="n">
        <v>305</v>
      </c>
      <c r="B312" s="25" t="s">
        <v>47</v>
      </c>
      <c r="C312" s="25" t="s">
        <v>48</v>
      </c>
      <c r="D312" s="20" t="s">
        <v>20</v>
      </c>
      <c r="E312" s="22" t="n">
        <v>1975</v>
      </c>
      <c r="F312" s="22"/>
      <c r="G312" s="0" t="s">
        <v>2105</v>
      </c>
      <c r="H312" s="0" t="str">
        <f aca="false">VLOOKUP(+LEFT(G312,5),CLUB!$A$2:$B$222,2,FALSE())</f>
        <v>TRI LITTORAL 59</v>
      </c>
    </row>
    <row r="313" customFormat="false" ht="12.75" hidden="false" customHeight="false" outlineLevel="0" collapsed="false">
      <c r="A313" s="6" t="n">
        <v>306</v>
      </c>
      <c r="B313" s="25" t="s">
        <v>527</v>
      </c>
      <c r="C313" s="25" t="s">
        <v>528</v>
      </c>
      <c r="D313" s="20" t="s">
        <v>20</v>
      </c>
      <c r="E313" s="22" t="n">
        <v>1966</v>
      </c>
      <c r="F313" s="22"/>
      <c r="G313" s="0" t="s">
        <v>2106</v>
      </c>
      <c r="H313" s="0" t="str">
        <f aca="false">VLOOKUP(+LEFT(G313,5),CLUB!$A$2:$B$222,2,FALSE())</f>
        <v>APSAP VP PARIS TRI</v>
      </c>
    </row>
    <row r="314" customFormat="false" ht="12.75" hidden="false" customHeight="false" outlineLevel="0" collapsed="false">
      <c r="A314" s="6" t="n">
        <v>307</v>
      </c>
      <c r="B314" s="25" t="s">
        <v>354</v>
      </c>
      <c r="C314" s="25" t="s">
        <v>51</v>
      </c>
      <c r="D314" s="20" t="s">
        <v>20</v>
      </c>
      <c r="E314" s="22" t="n">
        <v>1968</v>
      </c>
      <c r="F314" s="22"/>
      <c r="G314" s="0" t="s">
        <v>2107</v>
      </c>
      <c r="H314" s="0" t="str">
        <f aca="false">VLOOKUP(+LEFT(G314,5),CLUB!$A$2:$B$222,2,FALSE())</f>
        <v>CAMBRAI TRI</v>
      </c>
    </row>
    <row r="315" customFormat="false" ht="12.75" hidden="false" customHeight="false" outlineLevel="0" collapsed="false">
      <c r="A315" s="6" t="n">
        <v>308</v>
      </c>
      <c r="B315" s="25" t="s">
        <v>456</v>
      </c>
      <c r="C315" s="25" t="s">
        <v>134</v>
      </c>
      <c r="D315" s="20" t="s">
        <v>20</v>
      </c>
      <c r="E315" s="22" t="n">
        <v>1967</v>
      </c>
      <c r="F315" s="22"/>
      <c r="G315" s="0" t="s">
        <v>2108</v>
      </c>
      <c r="H315" s="0" t="str">
        <f aca="false">VLOOKUP(+LEFT(G315,5),CLUB!$A$2:$B$222,2,FALSE())</f>
        <v>CAMBRAI TRI</v>
      </c>
    </row>
    <row r="316" customFormat="false" ht="12.75" hidden="false" customHeight="false" outlineLevel="0" collapsed="false">
      <c r="A316" s="6" t="n">
        <v>309</v>
      </c>
      <c r="B316" s="25" t="s">
        <v>89</v>
      </c>
      <c r="C316" s="25" t="s">
        <v>25</v>
      </c>
      <c r="D316" s="20" t="s">
        <v>20</v>
      </c>
      <c r="E316" s="22" t="n">
        <v>1980</v>
      </c>
      <c r="F316" s="22"/>
      <c r="G316" s="0" t="s">
        <v>2109</v>
      </c>
      <c r="H316" s="0" t="str">
        <f aca="false">VLOOKUP(+LEFT(G316,5),CLUB!$A$2:$B$222,2,FALSE())</f>
        <v>LILLE TRI</v>
      </c>
      <c r="I316" s="0" t="s">
        <v>1996</v>
      </c>
    </row>
    <row r="317" customFormat="false" ht="12.75" hidden="false" customHeight="false" outlineLevel="0" collapsed="false">
      <c r="A317" s="6" t="n">
        <v>310</v>
      </c>
      <c r="B317" s="25" t="s">
        <v>484</v>
      </c>
      <c r="C317" s="25" t="s">
        <v>99</v>
      </c>
      <c r="D317" s="20" t="s">
        <v>20</v>
      </c>
      <c r="E317" s="22" t="n">
        <v>1965</v>
      </c>
      <c r="F317" s="22"/>
      <c r="G317" s="0" t="s">
        <v>2110</v>
      </c>
      <c r="H317" s="0" t="str">
        <f aca="false">VLOOKUP(+LEFT(G317,5),CLUB!$A$2:$B$222,2,FALSE())</f>
        <v>TRI PLESSIS ROBINSON</v>
      </c>
    </row>
    <row r="318" customFormat="false" ht="12.75" hidden="false" customHeight="false" outlineLevel="0" collapsed="false">
      <c r="A318" s="6" t="n">
        <v>311</v>
      </c>
      <c r="B318" s="25" t="s">
        <v>727</v>
      </c>
      <c r="C318" s="25" t="s">
        <v>728</v>
      </c>
      <c r="D318" s="20" t="s">
        <v>147</v>
      </c>
      <c r="E318" s="22" t="n">
        <v>1964</v>
      </c>
      <c r="F318" s="22"/>
      <c r="G318" s="0" t="s">
        <v>2111</v>
      </c>
      <c r="H318" s="0" t="str">
        <f aca="false">VLOOKUP(+LEFT(G318,5),CLUB!$A$2:$B$222,2,FALSE())</f>
        <v>CAMBRAI TRI</v>
      </c>
    </row>
    <row r="319" customFormat="false" ht="12.75" hidden="false" customHeight="false" outlineLevel="0" collapsed="false">
      <c r="A319" s="6" t="n">
        <v>312</v>
      </c>
      <c r="B319" s="25" t="s">
        <v>64</v>
      </c>
      <c r="C319" s="25" t="s">
        <v>398</v>
      </c>
      <c r="D319" s="20" t="s">
        <v>147</v>
      </c>
      <c r="E319" s="22" t="n">
        <v>1972</v>
      </c>
      <c r="F319" s="22"/>
      <c r="G319" s="0" t="s">
        <v>2112</v>
      </c>
      <c r="H319" s="0" t="str">
        <f aca="false">VLOOKUP(+LEFT(G319,5),CLUB!$A$2:$B$222,2,FALSE())</f>
        <v>NOYON PUISSANCE 3</v>
      </c>
    </row>
    <row r="320" customFormat="false" ht="12.75" hidden="false" customHeight="false" outlineLevel="0" collapsed="false">
      <c r="A320" s="6" t="n">
        <v>313</v>
      </c>
      <c r="B320" s="25" t="s">
        <v>860</v>
      </c>
      <c r="C320" s="25" t="s">
        <v>248</v>
      </c>
      <c r="D320" s="20" t="s">
        <v>20</v>
      </c>
      <c r="E320" s="22" t="n">
        <v>1988</v>
      </c>
      <c r="F320" s="22"/>
      <c r="H320" s="0" t="e">
        <f aca="false">VLOOKUP(+LEFT(G320,5),CLUB!$A$2:$B$222,2,FALSE())</f>
        <v>#N/A</v>
      </c>
      <c r="I320" s="0" t="s">
        <v>1996</v>
      </c>
    </row>
    <row r="321" customFormat="false" ht="12.75" hidden="false" customHeight="false" outlineLevel="0" collapsed="false">
      <c r="A321" s="6" t="n">
        <v>314</v>
      </c>
      <c r="B321" s="25" t="s">
        <v>725</v>
      </c>
      <c r="C321" s="25" t="s">
        <v>726</v>
      </c>
      <c r="D321" s="20" t="s">
        <v>147</v>
      </c>
      <c r="E321" s="22" t="n">
        <v>1984</v>
      </c>
      <c r="F321" s="22"/>
      <c r="G321" s="0" t="s">
        <v>2113</v>
      </c>
      <c r="H321" s="0" t="str">
        <f aca="false">VLOOKUP(+LEFT(G321,5),CLUB!$A$2:$B$222,2,FALSE())</f>
        <v>CAMBRAI TRI</v>
      </c>
    </row>
    <row r="322" customFormat="false" ht="12.75" hidden="false" customHeight="false" outlineLevel="0" collapsed="false">
      <c r="A322" s="6" t="n">
        <v>315</v>
      </c>
      <c r="B322" s="25" t="s">
        <v>562</v>
      </c>
      <c r="C322" s="25" t="s">
        <v>134</v>
      </c>
      <c r="D322" s="20" t="s">
        <v>20</v>
      </c>
      <c r="E322" s="22" t="n">
        <v>1983</v>
      </c>
      <c r="F322" s="22"/>
      <c r="G322" s="0" t="s">
        <v>2114</v>
      </c>
      <c r="H322" s="0" t="str">
        <f aca="false">VLOOKUP(+LEFT(G322,5),CLUB!$A$2:$B$222,2,FALSE())</f>
        <v>VENDOME TRIATHLON</v>
      </c>
    </row>
    <row r="323" customFormat="false" ht="12.75" hidden="false" customHeight="false" outlineLevel="0" collapsed="false">
      <c r="A323" s="6" t="n">
        <v>316</v>
      </c>
      <c r="B323" s="25" t="s">
        <v>731</v>
      </c>
      <c r="C323" s="25" t="s">
        <v>684</v>
      </c>
      <c r="D323" s="20" t="s">
        <v>20</v>
      </c>
      <c r="E323" s="22" t="n">
        <v>1958</v>
      </c>
      <c r="F323" s="22"/>
      <c r="G323" s="0" t="s">
        <v>2115</v>
      </c>
      <c r="H323" s="0" t="str">
        <f aca="false">VLOOKUP(+LEFT(G323,5),CLUB!$A$2:$B$222,2,FALSE())</f>
        <v>CAMBRAI TRI</v>
      </c>
    </row>
    <row r="324" customFormat="false" ht="12.75" hidden="false" customHeight="false" outlineLevel="0" collapsed="false">
      <c r="A324" s="6" t="n">
        <v>317</v>
      </c>
      <c r="B324" s="25" t="s">
        <v>293</v>
      </c>
      <c r="C324" s="25" t="s">
        <v>102</v>
      </c>
      <c r="D324" s="20" t="s">
        <v>20</v>
      </c>
      <c r="E324" s="22" t="n">
        <v>1979</v>
      </c>
      <c r="F324" s="22"/>
      <c r="G324" s="0" t="s">
        <v>2116</v>
      </c>
      <c r="H324" s="0" t="str">
        <f aca="false">VLOOKUP(+LEFT(G324,5),CLUB!$A$2:$B$222,2,FALSE())</f>
        <v>SCA 2000 EVRY</v>
      </c>
    </row>
    <row r="325" customFormat="false" ht="12.75" hidden="false" customHeight="false" outlineLevel="0" collapsed="false">
      <c r="A325" s="6" t="n">
        <v>318</v>
      </c>
      <c r="B325" s="25" t="s">
        <v>215</v>
      </c>
      <c r="C325" s="25" t="s">
        <v>123</v>
      </c>
      <c r="D325" s="20" t="s">
        <v>20</v>
      </c>
      <c r="E325" s="22" t="n">
        <v>1976</v>
      </c>
      <c r="F325" s="22"/>
      <c r="G325" s="0" t="s">
        <v>2117</v>
      </c>
      <c r="H325" s="0" t="str">
        <f aca="false">VLOOKUP(+LEFT(G325,5),CLUB!$A$2:$B$222,2,FALSE())</f>
        <v>AMILLY TRI</v>
      </c>
    </row>
    <row r="326" customFormat="false" ht="12.75" hidden="false" customHeight="false" outlineLevel="0" collapsed="false">
      <c r="A326" s="6" t="n">
        <v>319</v>
      </c>
      <c r="B326" s="25" t="s">
        <v>411</v>
      </c>
      <c r="C326" s="25" t="s">
        <v>62</v>
      </c>
      <c r="D326" s="20" t="s">
        <v>20</v>
      </c>
      <c r="E326" s="22" t="n">
        <v>1966</v>
      </c>
      <c r="F326" s="22"/>
      <c r="G326" s="0" t="s">
        <v>891</v>
      </c>
      <c r="H326" s="0" t="str">
        <f aca="false">VLOOKUP(+LEFT(G326,5),CLUB!$A$2:$B$222,2,FALSE())</f>
        <v>NON LICENCIE</v>
      </c>
    </row>
    <row r="327" customFormat="false" ht="12.75" hidden="false" customHeight="false" outlineLevel="0" collapsed="false">
      <c r="A327" s="6" t="n">
        <v>320</v>
      </c>
      <c r="B327" s="25" t="s">
        <v>591</v>
      </c>
      <c r="C327" s="25" t="s">
        <v>35</v>
      </c>
      <c r="D327" s="20" t="s">
        <v>20</v>
      </c>
      <c r="E327" s="22" t="n">
        <v>1973</v>
      </c>
      <c r="F327" s="22"/>
      <c r="G327" s="0" t="s">
        <v>891</v>
      </c>
      <c r="H327" s="0" t="str">
        <f aca="false">VLOOKUP(+LEFT(G327,5),CLUB!$A$2:$B$222,2,FALSE())</f>
        <v>NON LICENCIE</v>
      </c>
    </row>
    <row r="328" customFormat="false" ht="12.75" hidden="false" customHeight="false" outlineLevel="0" collapsed="false">
      <c r="A328" s="6" t="n">
        <v>321</v>
      </c>
      <c r="B328" s="25" t="s">
        <v>647</v>
      </c>
      <c r="C328" s="25" t="s">
        <v>169</v>
      </c>
      <c r="D328" s="20" t="s">
        <v>20</v>
      </c>
      <c r="E328" s="22" t="n">
        <v>1969</v>
      </c>
      <c r="F328" s="22"/>
      <c r="G328" s="0" t="s">
        <v>891</v>
      </c>
      <c r="H328" s="0" t="str">
        <f aca="false">VLOOKUP(+LEFT(G328,5),CLUB!$A$2:$B$222,2,FALSE())</f>
        <v>NON LICENCIE</v>
      </c>
    </row>
    <row r="329" customFormat="false" ht="12.75" hidden="false" customHeight="false" outlineLevel="0" collapsed="false">
      <c r="A329" s="6" t="n">
        <v>322</v>
      </c>
      <c r="B329" s="25" t="s">
        <v>451</v>
      </c>
      <c r="C329" s="25" t="s">
        <v>134</v>
      </c>
      <c r="D329" s="20" t="s">
        <v>20</v>
      </c>
      <c r="E329" s="22" t="n">
        <v>1969</v>
      </c>
      <c r="F329" s="22"/>
      <c r="G329" s="0" t="s">
        <v>891</v>
      </c>
      <c r="H329" s="0" t="str">
        <f aca="false">VLOOKUP(+LEFT(G329,5),CLUB!$A$2:$B$222,2,FALSE())</f>
        <v>NON LICENCIE</v>
      </c>
    </row>
    <row r="330" customFormat="false" ht="12.75" hidden="false" customHeight="false" outlineLevel="0" collapsed="false">
      <c r="A330" s="6" t="n">
        <v>323</v>
      </c>
      <c r="B330" s="25" t="s">
        <v>287</v>
      </c>
      <c r="C330" s="25" t="s">
        <v>288</v>
      </c>
      <c r="D330" s="20" t="s">
        <v>20</v>
      </c>
      <c r="E330" s="22" t="n">
        <v>1965</v>
      </c>
      <c r="F330" s="22"/>
      <c r="G330" s="0" t="s">
        <v>2118</v>
      </c>
      <c r="H330" s="0" t="str">
        <f aca="false">VLOOKUP(+LEFT(G330,5),CLUB!$A$2:$B$222,2,FALSE())</f>
        <v>AVION TRI</v>
      </c>
    </row>
    <row r="331" customFormat="false" ht="12.75" hidden="false" customHeight="false" outlineLevel="0" collapsed="false">
      <c r="A331" s="6" t="n">
        <v>324</v>
      </c>
      <c r="B331" s="0" t="s">
        <v>2119</v>
      </c>
      <c r="C331" s="0" t="s">
        <v>127</v>
      </c>
      <c r="D331" s="20" t="s">
        <v>20</v>
      </c>
      <c r="E331" s="22" t="n">
        <v>1973</v>
      </c>
      <c r="F331" s="16"/>
      <c r="G331" s="0" t="s">
        <v>2120</v>
      </c>
      <c r="H331" s="0" t="str">
        <f aca="false">VLOOKUP(+LEFT(G331,5),CLUB!$A$2:$B$222,2,FALSE())</f>
        <v>AS TEN</v>
      </c>
    </row>
    <row r="332" customFormat="false" ht="12.75" hidden="false" customHeight="false" outlineLevel="0" collapsed="false">
      <c r="A332" s="6" t="n">
        <v>325</v>
      </c>
      <c r="B332" s="0" t="s">
        <v>396</v>
      </c>
      <c r="C332" s="0" t="s">
        <v>48</v>
      </c>
      <c r="D332" s="20" t="s">
        <v>20</v>
      </c>
      <c r="E332" s="22" t="n">
        <v>1970</v>
      </c>
      <c r="F332" s="16"/>
      <c r="G332" s="0" t="s">
        <v>2121</v>
      </c>
      <c r="H332" s="0" t="str">
        <f aca="false">VLOOKUP(+LEFT(G332,5),CLUB!$A$2:$B$222,2,FALSE())</f>
        <v>AS TEN</v>
      </c>
    </row>
    <row r="333" customFormat="false" ht="12.75" hidden="false" customHeight="false" outlineLevel="0" collapsed="false">
      <c r="A333" s="6" t="n">
        <v>326</v>
      </c>
      <c r="B333" s="0" t="s">
        <v>405</v>
      </c>
      <c r="C333" s="0" t="s">
        <v>109</v>
      </c>
      <c r="D333" s="20" t="s">
        <v>20</v>
      </c>
      <c r="E333" s="22" t="n">
        <v>1968</v>
      </c>
      <c r="F333" s="16"/>
      <c r="G333" s="0" t="s">
        <v>2122</v>
      </c>
      <c r="H333" s="0" t="str">
        <f aca="false">VLOOKUP(+LEFT(G333,5),CLUB!$A$2:$B$222,2,FALSE())</f>
        <v>AS TEN</v>
      </c>
    </row>
    <row r="334" customFormat="false" ht="12.75" hidden="false" customHeight="false" outlineLevel="0" collapsed="false">
      <c r="A334" s="6" t="n">
        <v>327</v>
      </c>
      <c r="B334" s="0" t="s">
        <v>2123</v>
      </c>
      <c r="C334" s="0" t="s">
        <v>134</v>
      </c>
      <c r="D334" s="20" t="s">
        <v>20</v>
      </c>
      <c r="E334" s="22" t="n">
        <v>1972</v>
      </c>
      <c r="F334" s="16"/>
      <c r="G334" s="0" t="s">
        <v>2124</v>
      </c>
      <c r="H334" s="0" t="str">
        <f aca="false">VLOOKUP(+LEFT(G334,5),CLUB!$A$2:$B$222,2,FALSE())</f>
        <v>AS TEN</v>
      </c>
    </row>
    <row r="335" customFormat="false" ht="12.75" hidden="false" customHeight="false" outlineLevel="0" collapsed="false">
      <c r="A335" s="6" t="n">
        <v>328</v>
      </c>
      <c r="B335" s="0" t="s">
        <v>488</v>
      </c>
      <c r="C335" s="0" t="s">
        <v>489</v>
      </c>
      <c r="D335" s="20" t="s">
        <v>20</v>
      </c>
      <c r="E335" s="22" t="n">
        <v>1971</v>
      </c>
      <c r="F335" s="16"/>
      <c r="G335" s="0" t="s">
        <v>2125</v>
      </c>
      <c r="H335" s="0" t="str">
        <f aca="false">VLOOKUP(+LEFT(G335,5),CLUB!$A$2:$B$222,2,FALSE())</f>
        <v>AS TEN</v>
      </c>
      <c r="I335" s="0" t="s">
        <v>2014</v>
      </c>
    </row>
    <row r="336" customFormat="false" ht="12.75" hidden="false" customHeight="false" outlineLevel="0" collapsed="false">
      <c r="A336" s="6" t="n">
        <v>329</v>
      </c>
      <c r="B336" s="0" t="s">
        <v>213</v>
      </c>
      <c r="C336" s="0" t="s">
        <v>55</v>
      </c>
      <c r="D336" s="20" t="s">
        <v>20</v>
      </c>
      <c r="E336" s="22" t="n">
        <v>1978</v>
      </c>
      <c r="F336" s="16"/>
      <c r="G336" s="0" t="s">
        <v>2126</v>
      </c>
      <c r="H336" s="0" t="str">
        <f aca="false">VLOOKUP(+LEFT(G336,5),CLUB!$A$2:$B$222,2,FALSE())</f>
        <v>AS TEN</v>
      </c>
    </row>
    <row r="337" customFormat="false" ht="12.75" hidden="false" customHeight="false" outlineLevel="0" collapsed="false">
      <c r="A337" s="6" t="n">
        <v>330</v>
      </c>
      <c r="B337" s="0" t="s">
        <v>71</v>
      </c>
      <c r="C337" s="0" t="s">
        <v>72</v>
      </c>
      <c r="D337" s="20" t="s">
        <v>20</v>
      </c>
      <c r="E337" s="22" t="n">
        <v>1978</v>
      </c>
      <c r="F337" s="22" t="s">
        <v>73</v>
      </c>
      <c r="H337" s="0" t="s">
        <v>74</v>
      </c>
      <c r="I337" s="0" t="s">
        <v>1996</v>
      </c>
    </row>
    <row r="338" customFormat="false" ht="12.75" hidden="false" customHeight="false" outlineLevel="0" collapsed="false">
      <c r="A338" s="6" t="n">
        <v>331</v>
      </c>
      <c r="B338" s="0" t="s">
        <v>566</v>
      </c>
      <c r="C338" s="0" t="s">
        <v>79</v>
      </c>
      <c r="D338" s="20" t="s">
        <v>20</v>
      </c>
      <c r="E338" s="22" t="n">
        <v>1966</v>
      </c>
      <c r="F338" s="22"/>
      <c r="G338" s="0" t="s">
        <v>2127</v>
      </c>
      <c r="H338" s="0" t="str">
        <f aca="false">VLOOKUP(+LEFT(G338,5),CLUB!$A$2:$B$222,2,FALSE())</f>
        <v>SAINT AVOLD TRI</v>
      </c>
    </row>
    <row r="339" customFormat="false" ht="12.75" hidden="false" customHeight="false" outlineLevel="0" collapsed="false">
      <c r="A339" s="6" t="n">
        <v>332</v>
      </c>
      <c r="B339" s="0" t="s">
        <v>700</v>
      </c>
      <c r="C339" s="0" t="s">
        <v>62</v>
      </c>
      <c r="D339" s="20" t="s">
        <v>20</v>
      </c>
      <c r="E339" s="22" t="n">
        <v>1973</v>
      </c>
      <c r="F339" s="22"/>
      <c r="G339" s="0" t="s">
        <v>2128</v>
      </c>
      <c r="H339" s="0" t="str">
        <f aca="false">VLOOKUP(+LEFT(G339,5),CLUB!$A$2:$B$222,2,FALSE())</f>
        <v>SAINT AVOLD TRI</v>
      </c>
    </row>
    <row r="340" customFormat="false" ht="12.75" hidden="false" customHeight="false" outlineLevel="0" collapsed="false">
      <c r="A340" s="6" t="n">
        <v>333</v>
      </c>
      <c r="B340" s="0" t="s">
        <v>336</v>
      </c>
      <c r="C340" s="0" t="s">
        <v>439</v>
      </c>
      <c r="D340" s="20" t="s">
        <v>147</v>
      </c>
      <c r="E340" s="22" t="s">
        <v>2129</v>
      </c>
      <c r="F340" s="22" t="s">
        <v>73</v>
      </c>
      <c r="G340" s="0" t="s">
        <v>2130</v>
      </c>
      <c r="H340" s="0" t="s">
        <v>74</v>
      </c>
    </row>
    <row r="341" customFormat="false" ht="12.75" hidden="false" customHeight="false" outlineLevel="0" collapsed="false">
      <c r="A341" s="6" t="n">
        <v>334</v>
      </c>
      <c r="B341" s="0" t="s">
        <v>2131</v>
      </c>
      <c r="C341" s="0" t="s">
        <v>371</v>
      </c>
      <c r="D341" s="20" t="s">
        <v>20</v>
      </c>
      <c r="E341" s="22" t="n">
        <v>1975</v>
      </c>
      <c r="F341" s="22"/>
      <c r="H341" s="0" t="e">
        <f aca="false">VLOOKUP(+LEFT(G341,5),CLUB!$A$2:$B$222,2,FALSE())</f>
        <v>#N/A</v>
      </c>
      <c r="I341" s="0" t="s">
        <v>1996</v>
      </c>
    </row>
    <row r="342" customFormat="false" ht="12.75" hidden="false" customHeight="false" outlineLevel="0" collapsed="false">
      <c r="A342" s="6" t="n">
        <v>335</v>
      </c>
      <c r="B342" s="0" t="s">
        <v>721</v>
      </c>
      <c r="C342" s="0" t="s">
        <v>722</v>
      </c>
      <c r="D342" s="20" t="s">
        <v>147</v>
      </c>
      <c r="E342" s="22" t="n">
        <v>1969</v>
      </c>
      <c r="F342" s="22"/>
      <c r="G342" s="0" t="s">
        <v>2132</v>
      </c>
      <c r="H342" s="0" t="str">
        <f aca="false">VLOOKUP(+LEFT(G342,5),CLUB!$A$2:$B$222,2,FALSE())</f>
        <v>EPPG TRI 93</v>
      </c>
    </row>
    <row r="343" customFormat="false" ht="12.75" hidden="false" customHeight="false" outlineLevel="0" collapsed="false">
      <c r="A343" s="6" t="n">
        <v>336</v>
      </c>
      <c r="B343" s="0" t="s">
        <v>1058</v>
      </c>
      <c r="C343" s="0" t="s">
        <v>187</v>
      </c>
      <c r="D343" s="20" t="s">
        <v>20</v>
      </c>
      <c r="E343" s="22" t="n">
        <v>1968</v>
      </c>
      <c r="F343" s="22"/>
      <c r="G343" s="0" t="s">
        <v>2133</v>
      </c>
      <c r="H343" s="0" t="str">
        <f aca="false">VLOOKUP(+LEFT(G343,5),CLUB!$A$2:$B$222,2,FALSE())</f>
        <v>EPPG TRI 93</v>
      </c>
    </row>
    <row r="344" customFormat="false" ht="12.75" hidden="false" customHeight="false" outlineLevel="0" collapsed="false">
      <c r="A344" s="6" t="n">
        <v>337</v>
      </c>
      <c r="B344" s="0" t="s">
        <v>307</v>
      </c>
      <c r="C344" s="0" t="s">
        <v>116</v>
      </c>
      <c r="D344" s="20" t="s">
        <v>20</v>
      </c>
      <c r="E344" s="22" t="n">
        <v>1971</v>
      </c>
      <c r="F344" s="22" t="s">
        <v>73</v>
      </c>
      <c r="G344" s="0" t="s">
        <v>2134</v>
      </c>
      <c r="H344" s="0" t="s">
        <v>74</v>
      </c>
    </row>
    <row r="345" customFormat="false" ht="12.75" hidden="false" customHeight="false" outlineLevel="0" collapsed="false">
      <c r="A345" s="6" t="n">
        <v>338</v>
      </c>
      <c r="B345" s="0" t="s">
        <v>331</v>
      </c>
      <c r="C345" s="0" t="s">
        <v>127</v>
      </c>
      <c r="D345" s="20" t="s">
        <v>20</v>
      </c>
      <c r="E345" s="22" t="n">
        <v>1967</v>
      </c>
      <c r="F345" s="22"/>
      <c r="G345" s="0" t="s">
        <v>891</v>
      </c>
      <c r="H345" s="0" t="str">
        <f aca="false">VLOOKUP(+LEFT(G345,5),CLUB!$A$2:$B$222,2,FALSE())</f>
        <v>NON LICENCIE</v>
      </c>
    </row>
    <row r="346" customFormat="false" ht="12.75" hidden="false" customHeight="false" outlineLevel="0" collapsed="false">
      <c r="A346" s="6" t="n">
        <v>339</v>
      </c>
      <c r="B346" s="0" t="s">
        <v>91</v>
      </c>
      <c r="C346" s="0" t="s">
        <v>55</v>
      </c>
      <c r="D346" s="20" t="s">
        <v>20</v>
      </c>
      <c r="E346" s="22" t="n">
        <v>1973</v>
      </c>
      <c r="F346" s="22"/>
      <c r="G346" s="0" t="s">
        <v>2135</v>
      </c>
      <c r="H346" s="0" t="str">
        <f aca="false">VLOOKUP(+LEFT(G346,5),CLUB!$A$2:$B$222,2,FALSE())</f>
        <v>TC ISSY MOULINEAU</v>
      </c>
    </row>
    <row r="347" customFormat="false" ht="12.75" hidden="false" customHeight="false" outlineLevel="0" collapsed="false">
      <c r="A347" s="6" t="n">
        <v>340</v>
      </c>
      <c r="B347" s="0" t="s">
        <v>822</v>
      </c>
      <c r="C347" s="0" t="s">
        <v>109</v>
      </c>
      <c r="D347" s="20" t="s">
        <v>20</v>
      </c>
      <c r="E347" s="22" t="n">
        <v>1978</v>
      </c>
      <c r="F347" s="22"/>
      <c r="G347" s="0" t="s">
        <v>2136</v>
      </c>
      <c r="H347" s="0" t="str">
        <f aca="false">VLOOKUP(+LEFT(G347,5),CLUB!$A$2:$B$222,2,FALSE())</f>
        <v>TC ISSY MOULINEAU</v>
      </c>
    </row>
    <row r="348" customFormat="false" ht="12.75" hidden="false" customHeight="false" outlineLevel="0" collapsed="false">
      <c r="A348" s="6" t="n">
        <v>341</v>
      </c>
      <c r="B348" s="0" t="s">
        <v>559</v>
      </c>
      <c r="C348" s="0" t="s">
        <v>195</v>
      </c>
      <c r="D348" s="20" t="s">
        <v>20</v>
      </c>
      <c r="E348" s="22" t="n">
        <v>1976</v>
      </c>
      <c r="F348" s="22"/>
      <c r="G348" s="0" t="s">
        <v>2137</v>
      </c>
      <c r="H348" s="0" t="str">
        <f aca="false">VLOOKUP(+LEFT(G348,5),CLUB!$A$2:$B$222,2,FALSE())</f>
        <v>ES NANTERRE</v>
      </c>
    </row>
    <row r="349" customFormat="false" ht="12.75" hidden="false" customHeight="false" outlineLevel="0" collapsed="false">
      <c r="A349" s="6" t="n">
        <v>342</v>
      </c>
      <c r="B349" s="0" t="s">
        <v>202</v>
      </c>
      <c r="C349" s="0" t="s">
        <v>66</v>
      </c>
      <c r="D349" s="20" t="s">
        <v>20</v>
      </c>
      <c r="E349" s="22" t="n">
        <v>1983</v>
      </c>
      <c r="F349" s="22"/>
      <c r="G349" s="0" t="s">
        <v>2138</v>
      </c>
      <c r="H349" s="0" t="str">
        <f aca="false">VLOOKUP(+LEFT(G349,5),CLUB!$A$2:$B$222,2,FALSE())</f>
        <v>LN52 - SECTION TRI</v>
      </c>
    </row>
    <row r="350" customFormat="false" ht="12.75" hidden="false" customHeight="false" outlineLevel="0" collapsed="false">
      <c r="A350" s="6" t="n">
        <v>343</v>
      </c>
      <c r="B350" s="0" t="s">
        <v>229</v>
      </c>
      <c r="C350" s="0" t="s">
        <v>32</v>
      </c>
      <c r="D350" s="20" t="s">
        <v>20</v>
      </c>
      <c r="E350" s="22" t="n">
        <v>1976</v>
      </c>
      <c r="F350" s="22"/>
      <c r="G350" s="30" t="s">
        <v>2139</v>
      </c>
      <c r="H350" s="0" t="str">
        <f aca="false">VLOOKUP(+LEFT(G350,5),CLUB!$A$2:$B$222,2,FALSE())</f>
        <v>TRI CLUB TORCY</v>
      </c>
    </row>
    <row r="351" customFormat="false" ht="12.75" hidden="false" customHeight="false" outlineLevel="0" collapsed="false">
      <c r="A351" s="6" t="n">
        <v>344</v>
      </c>
      <c r="B351" s="0" t="s">
        <v>738</v>
      </c>
      <c r="C351" s="0" t="s">
        <v>547</v>
      </c>
      <c r="D351" s="20" t="s">
        <v>20</v>
      </c>
      <c r="E351" s="22" t="n">
        <v>1967</v>
      </c>
      <c r="F351" s="22"/>
      <c r="H351" s="0" t="e">
        <f aca="false">VLOOKUP(+LEFT(G351,5),CLUB!$A$2:$B$222,2,FALSE())</f>
        <v>#N/A</v>
      </c>
      <c r="I351" s="0" t="s">
        <v>1996</v>
      </c>
    </row>
    <row r="352" customFormat="false" ht="12.75" hidden="false" customHeight="false" outlineLevel="0" collapsed="false">
      <c r="A352" s="6" t="n">
        <v>345</v>
      </c>
      <c r="B352" s="0" t="s">
        <v>390</v>
      </c>
      <c r="C352" s="0" t="s">
        <v>134</v>
      </c>
      <c r="D352" s="20" t="s">
        <v>20</v>
      </c>
      <c r="E352" s="22" t="n">
        <v>1978</v>
      </c>
      <c r="F352" s="22"/>
      <c r="G352" s="0" t="s">
        <v>2140</v>
      </c>
      <c r="H352" s="0" t="str">
        <f aca="false">VLOOKUP(+LEFT(G352,5),CLUB!$A$2:$B$222,2,FALSE())</f>
        <v>TRI LITTORAL 59</v>
      </c>
    </row>
    <row r="353" customFormat="false" ht="12.75" hidden="false" customHeight="false" outlineLevel="0" collapsed="false">
      <c r="A353" s="6" t="n">
        <v>346</v>
      </c>
      <c r="B353" s="0" t="s">
        <v>359</v>
      </c>
      <c r="C353" s="0" t="s">
        <v>95</v>
      </c>
      <c r="D353" s="20" t="s">
        <v>20</v>
      </c>
      <c r="E353" s="22" t="n">
        <v>1961</v>
      </c>
      <c r="F353" s="22"/>
      <c r="G353" s="0" t="s">
        <v>2141</v>
      </c>
      <c r="H353" s="0" t="str">
        <f aca="false">VLOOKUP(+LEFT(G353,5),CLUB!$A$2:$B$222,2,FALSE())</f>
        <v>SAS TRI 37</v>
      </c>
    </row>
    <row r="354" customFormat="false" ht="12.75" hidden="false" customHeight="false" outlineLevel="0" collapsed="false">
      <c r="A354" s="6" t="n">
        <v>347</v>
      </c>
      <c r="B354" s="0" t="s">
        <v>465</v>
      </c>
      <c r="C354" s="0" t="s">
        <v>55</v>
      </c>
      <c r="D354" s="20" t="s">
        <v>20</v>
      </c>
      <c r="E354" s="22" t="n">
        <v>1971</v>
      </c>
      <c r="F354" s="22"/>
      <c r="H354" s="0" t="e">
        <f aca="false">VLOOKUP(+LEFT(G354,5),CLUB!$A$2:$B$222,2,FALSE())</f>
        <v>#N/A</v>
      </c>
      <c r="I354" s="0" t="s">
        <v>1996</v>
      </c>
    </row>
    <row r="355" customFormat="false" ht="12.75" hidden="false" customHeight="false" outlineLevel="0" collapsed="false">
      <c r="A355" s="6" t="n">
        <v>348</v>
      </c>
      <c r="B355" s="0" t="s">
        <v>370</v>
      </c>
      <c r="C355" s="0" t="s">
        <v>371</v>
      </c>
      <c r="D355" s="20" t="s">
        <v>20</v>
      </c>
      <c r="E355" s="22" t="n">
        <v>1982</v>
      </c>
      <c r="F355" s="22"/>
      <c r="G355" s="0" t="s">
        <v>2142</v>
      </c>
      <c r="H355" s="0" t="str">
        <f aca="false">VLOOKUP(+LEFT(G355,5),CLUB!$A$2:$B$222,2,FALSE())</f>
        <v>DASSAULT SPORTS</v>
      </c>
    </row>
    <row r="356" customFormat="false" ht="12.75" hidden="false" customHeight="false" outlineLevel="0" collapsed="false">
      <c r="A356" s="6" t="n">
        <v>349</v>
      </c>
      <c r="B356" s="0" t="s">
        <v>446</v>
      </c>
      <c r="C356" s="0" t="s">
        <v>447</v>
      </c>
      <c r="D356" s="20" t="s">
        <v>20</v>
      </c>
      <c r="E356" s="22" t="n">
        <v>1984</v>
      </c>
      <c r="F356" s="22"/>
      <c r="G356" s="0" t="s">
        <v>2143</v>
      </c>
      <c r="H356" s="0" t="str">
        <f aca="false">VLOOKUP(+LEFT(G356,5),CLUB!$A$2:$B$222,2,FALSE())</f>
        <v>THIONVILLE TRI</v>
      </c>
    </row>
    <row r="357" customFormat="false" ht="12.75" hidden="false" customHeight="false" outlineLevel="0" collapsed="false">
      <c r="A357" s="6" t="n">
        <v>350</v>
      </c>
      <c r="B357" s="0" t="s">
        <v>673</v>
      </c>
      <c r="C357" s="0" t="s">
        <v>674</v>
      </c>
      <c r="D357" s="20" t="s">
        <v>20</v>
      </c>
      <c r="E357" s="22" t="n">
        <v>1959</v>
      </c>
      <c r="F357" s="22"/>
      <c r="G357" s="0" t="s">
        <v>2144</v>
      </c>
      <c r="H357" s="0" t="str">
        <f aca="false">VLOOKUP(+LEFT(G357,5),CLUB!$A$2:$B$222,2,FALSE())</f>
        <v>CLUB DES NAGEURS DE PARIS</v>
      </c>
    </row>
    <row r="358" customFormat="false" ht="12.75" hidden="false" customHeight="false" outlineLevel="0" collapsed="false">
      <c r="A358" s="6" t="n">
        <v>351</v>
      </c>
      <c r="B358" s="0" t="s">
        <v>646</v>
      </c>
      <c r="C358" s="0" t="s">
        <v>254</v>
      </c>
      <c r="D358" s="20" t="s">
        <v>20</v>
      </c>
      <c r="E358" s="22" t="n">
        <v>1969</v>
      </c>
      <c r="F358" s="22"/>
      <c r="G358" s="0" t="s">
        <v>2145</v>
      </c>
      <c r="H358" s="0" t="str">
        <f aca="false">VLOOKUP(+LEFT(G358,5),CLUB!$A$2:$B$222,2,FALSE())</f>
        <v>TC ISSY MOULINEAU</v>
      </c>
    </row>
    <row r="359" customFormat="false" ht="12.75" hidden="false" customHeight="false" outlineLevel="0" collapsed="false">
      <c r="A359" s="6" t="n">
        <v>352</v>
      </c>
      <c r="B359" s="0" t="s">
        <v>709</v>
      </c>
      <c r="C359" s="0" t="s">
        <v>25</v>
      </c>
      <c r="D359" s="20" t="s">
        <v>20</v>
      </c>
      <c r="E359" s="22" t="n">
        <v>1961</v>
      </c>
      <c r="F359" s="22"/>
      <c r="G359" s="0" t="s">
        <v>2146</v>
      </c>
      <c r="H359" s="0" t="str">
        <f aca="false">VLOOKUP(+LEFT(G359,5),CLUB!$A$2:$B$222,2,FALSE())</f>
        <v>CAMBRAI TRI</v>
      </c>
    </row>
    <row r="360" customFormat="false" ht="12.75" hidden="false" customHeight="false" outlineLevel="0" collapsed="false">
      <c r="A360" s="6" t="n">
        <v>353</v>
      </c>
      <c r="B360" s="0" t="s">
        <v>310</v>
      </c>
      <c r="C360" s="0" t="s">
        <v>39</v>
      </c>
      <c r="D360" s="20" t="s">
        <v>20</v>
      </c>
      <c r="E360" s="22" t="n">
        <v>1971</v>
      </c>
      <c r="F360" s="22"/>
      <c r="G360" s="0" t="s">
        <v>2147</v>
      </c>
      <c r="H360" s="0" t="str">
        <f aca="false">VLOOKUP(+LEFT(G360,5),CLUB!$A$2:$B$222,2,FALSE())</f>
        <v>SAS TRI 37</v>
      </c>
    </row>
    <row r="361" customFormat="false" ht="12.75" hidden="false" customHeight="false" outlineLevel="0" collapsed="false">
      <c r="A361" s="6" t="n">
        <v>354</v>
      </c>
      <c r="B361" s="0" t="s">
        <v>176</v>
      </c>
      <c r="C361" s="0" t="s">
        <v>88</v>
      </c>
      <c r="D361" s="20" t="s">
        <v>20</v>
      </c>
      <c r="E361" s="22" t="n">
        <v>1983</v>
      </c>
      <c r="F361" s="22"/>
      <c r="G361" s="0" t="s">
        <v>2148</v>
      </c>
      <c r="H361" s="0" t="str">
        <f aca="false">VLOOKUP(+LEFT(G361,5),CLUB!$A$2:$B$222,2,FALSE())</f>
        <v>US PALAISEAU TRI</v>
      </c>
      <c r="I361" s="0" t="s">
        <v>1996</v>
      </c>
    </row>
    <row r="362" customFormat="false" ht="12.75" hidden="false" customHeight="false" outlineLevel="0" collapsed="false">
      <c r="A362" s="6" t="n">
        <v>355</v>
      </c>
      <c r="B362" s="0" t="s">
        <v>548</v>
      </c>
      <c r="C362" s="0" t="s">
        <v>19</v>
      </c>
      <c r="D362" s="20" t="s">
        <v>20</v>
      </c>
      <c r="E362" s="22" t="n">
        <v>1972</v>
      </c>
      <c r="F362" s="22"/>
      <c r="G362" s="0" t="s">
        <v>2149</v>
      </c>
      <c r="H362" s="0" t="str">
        <f aca="false">VLOOKUP(+LEFT(G362,5),CLUB!$A$2:$B$222,2,FALSE())</f>
        <v>TEAM CAP TRI</v>
      </c>
    </row>
    <row r="363" customFormat="false" ht="12.75" hidden="false" customHeight="false" outlineLevel="0" collapsed="false">
      <c r="A363" s="6" t="n">
        <v>356</v>
      </c>
      <c r="B363" s="0" t="s">
        <v>380</v>
      </c>
      <c r="C363" s="0" t="s">
        <v>55</v>
      </c>
      <c r="D363" s="20" t="s">
        <v>20</v>
      </c>
      <c r="E363" s="22" t="n">
        <v>1976</v>
      </c>
      <c r="F363" s="22"/>
      <c r="G363" s="0" t="s">
        <v>2150</v>
      </c>
      <c r="H363" s="0" t="str">
        <f aca="false">VLOOKUP(+LEFT(G363,5),CLUB!$A$2:$B$222,2,FALSE())</f>
        <v>LES GIRONDINS DE BORDEAUX TRI</v>
      </c>
    </row>
    <row r="364" customFormat="false" ht="12.75" hidden="false" customHeight="false" outlineLevel="0" collapsed="false">
      <c r="A364" s="6" t="n">
        <v>357</v>
      </c>
      <c r="B364" s="0" t="s">
        <v>555</v>
      </c>
      <c r="C364" s="0" t="s">
        <v>262</v>
      </c>
      <c r="D364" s="20" t="s">
        <v>20</v>
      </c>
      <c r="E364" s="22" t="n">
        <v>1972</v>
      </c>
      <c r="F364" s="22"/>
      <c r="G364" s="0" t="s">
        <v>2151</v>
      </c>
      <c r="H364" s="0" t="str">
        <f aca="false">VLOOKUP(+LEFT(G364,5),CLUB!$A$2:$B$222,2,FALSE())</f>
        <v>SAS TRI 37</v>
      </c>
    </row>
    <row r="365" customFormat="false" ht="12.75" hidden="false" customHeight="false" outlineLevel="0" collapsed="false">
      <c r="A365" s="6" t="n">
        <v>358</v>
      </c>
      <c r="B365" s="0" t="s">
        <v>177</v>
      </c>
      <c r="C365" s="0" t="s">
        <v>178</v>
      </c>
      <c r="D365" s="20" t="s">
        <v>147</v>
      </c>
      <c r="E365" s="22" t="n">
        <v>1973</v>
      </c>
      <c r="F365" s="22"/>
      <c r="G365" s="0" t="s">
        <v>2152</v>
      </c>
      <c r="H365" s="0" t="str">
        <f aca="false">VLOOKUP(+LEFT(G365,5),CLUB!$A$2:$B$222,2,FALSE())</f>
        <v>TC ISSY MOULINEAU</v>
      </c>
    </row>
    <row r="366" customFormat="false" ht="12.75" hidden="false" customHeight="false" outlineLevel="0" collapsed="false">
      <c r="A366" s="6" t="n">
        <v>359</v>
      </c>
      <c r="B366" s="0" t="s">
        <v>459</v>
      </c>
      <c r="C366" s="0" t="s">
        <v>51</v>
      </c>
      <c r="D366" s="20" t="s">
        <v>20</v>
      </c>
      <c r="E366" s="22" t="n">
        <v>1973</v>
      </c>
      <c r="F366" s="22"/>
      <c r="G366" s="0" t="s">
        <v>2153</v>
      </c>
      <c r="H366" s="0" t="str">
        <f aca="false">VLOOKUP(+LEFT(G366,5),CLUB!$A$2:$B$222,2,FALSE())</f>
        <v>IRON TEAM ST AMAND</v>
      </c>
      <c r="I366" s="0" t="s">
        <v>1996</v>
      </c>
    </row>
    <row r="367" customFormat="false" ht="12.75" hidden="false" customHeight="false" outlineLevel="0" collapsed="false">
      <c r="A367" s="6" t="n">
        <v>360</v>
      </c>
      <c r="B367" s="0" t="s">
        <v>607</v>
      </c>
      <c r="C367" s="0" t="s">
        <v>608</v>
      </c>
      <c r="D367" s="20" t="s">
        <v>20</v>
      </c>
      <c r="E367" s="22" t="n">
        <v>1963</v>
      </c>
      <c r="F367" s="22"/>
      <c r="G367" s="0" t="s">
        <v>2154</v>
      </c>
      <c r="H367" s="0" t="str">
        <f aca="false">VLOOKUP(+LEFT(G367,5),CLUB!$A$2:$B$222,2,FALSE())</f>
        <v>SAS TRI 37</v>
      </c>
    </row>
    <row r="368" customFormat="false" ht="12.75" hidden="false" customHeight="false" outlineLevel="0" collapsed="false">
      <c r="A368" s="6" t="n">
        <v>361</v>
      </c>
      <c r="B368" s="0" t="s">
        <v>224</v>
      </c>
      <c r="C368" s="0" t="s">
        <v>64</v>
      </c>
      <c r="D368" s="20" t="s">
        <v>20</v>
      </c>
      <c r="E368" s="22" t="n">
        <v>1971</v>
      </c>
      <c r="F368" s="22"/>
      <c r="G368" s="0" t="s">
        <v>2155</v>
      </c>
      <c r="H368" s="0" t="str">
        <f aca="false">VLOOKUP(+LEFT(G368,5),CLUB!$A$2:$B$222,2,FALSE())</f>
        <v>TC ISSY MOULINEAU</v>
      </c>
    </row>
    <row r="369" customFormat="false" ht="12.75" hidden="false" customHeight="false" outlineLevel="0" collapsed="false">
      <c r="A369" s="6" t="n">
        <v>362</v>
      </c>
      <c r="B369" s="0" t="s">
        <v>712</v>
      </c>
      <c r="C369" s="0" t="s">
        <v>713</v>
      </c>
      <c r="D369" s="20" t="s">
        <v>20</v>
      </c>
      <c r="E369" s="22" t="n">
        <v>1960</v>
      </c>
      <c r="F369" s="22"/>
      <c r="G369" s="0" t="s">
        <v>2156</v>
      </c>
      <c r="H369" s="0" t="str">
        <f aca="false">VLOOKUP(+LEFT(G369,5),CLUB!$A$2:$B$222,2,FALSE())</f>
        <v>CLUB DES NAGEURS DE PARIS</v>
      </c>
    </row>
    <row r="370" customFormat="false" ht="12.75" hidden="false" customHeight="false" outlineLevel="0" collapsed="false">
      <c r="A370" s="6" t="n">
        <v>363</v>
      </c>
      <c r="B370" s="0" t="s">
        <v>31</v>
      </c>
      <c r="C370" s="0" t="s">
        <v>32</v>
      </c>
      <c r="D370" s="20" t="s">
        <v>20</v>
      </c>
      <c r="E370" s="22" t="n">
        <v>1981</v>
      </c>
      <c r="F370" s="22"/>
      <c r="G370" s="0" t="s">
        <v>2157</v>
      </c>
      <c r="H370" s="0" t="str">
        <f aca="false">VLOOKUP(+LEFT(G370,5),CLUB!$A$2:$B$222,2,FALSE())</f>
        <v>MSA TRI</v>
      </c>
    </row>
    <row r="371" customFormat="false" ht="12.75" hidden="false" customHeight="false" outlineLevel="0" collapsed="false">
      <c r="A371" s="6" t="n">
        <v>364</v>
      </c>
      <c r="B371" s="0" t="s">
        <v>87</v>
      </c>
      <c r="C371" s="0" t="s">
        <v>88</v>
      </c>
      <c r="D371" s="20" t="s">
        <v>20</v>
      </c>
      <c r="E371" s="22" t="n">
        <v>1979</v>
      </c>
      <c r="F371" s="22"/>
      <c r="G371" s="0" t="s">
        <v>2158</v>
      </c>
      <c r="H371" s="0" t="str">
        <f aca="false">VLOOKUP(+LEFT(G371,5),CLUB!$A$2:$B$222,2,FALSE())</f>
        <v>MSA TRI</v>
      </c>
    </row>
    <row r="372" customFormat="false" ht="12.75" hidden="false" customHeight="false" outlineLevel="0" collapsed="false">
      <c r="A372" s="6" t="n">
        <v>365</v>
      </c>
      <c r="B372" s="0" t="s">
        <v>121</v>
      </c>
      <c r="C372" s="0" t="s">
        <v>48</v>
      </c>
      <c r="D372" s="20" t="s">
        <v>20</v>
      </c>
      <c r="E372" s="22" t="n">
        <v>1976</v>
      </c>
      <c r="F372" s="22"/>
      <c r="G372" s="0" t="s">
        <v>2159</v>
      </c>
      <c r="H372" s="0" t="str">
        <f aca="false">VLOOKUP(+LEFT(G372,5),CLUB!$A$2:$B$222,2,FALSE())</f>
        <v>MSA TRI</v>
      </c>
    </row>
    <row r="373" customFormat="false" ht="12.75" hidden="false" customHeight="false" outlineLevel="0" collapsed="false">
      <c r="A373" s="6" t="n">
        <v>366</v>
      </c>
      <c r="B373" s="0" t="s">
        <v>790</v>
      </c>
      <c r="C373" s="0" t="s">
        <v>127</v>
      </c>
      <c r="D373" s="20" t="s">
        <v>20</v>
      </c>
      <c r="E373" s="22" t="n">
        <v>1963</v>
      </c>
      <c r="F373" s="22"/>
      <c r="G373" s="0" t="s">
        <v>2160</v>
      </c>
      <c r="H373" s="0" t="str">
        <f aca="false">VLOOKUP(+LEFT(G373,5),CLUB!$A$2:$B$222,2,FALSE())</f>
        <v>RCS CHAMPIGNY TRI</v>
      </c>
    </row>
    <row r="374" customFormat="false" ht="12.75" hidden="false" customHeight="false" outlineLevel="0" collapsed="false">
      <c r="A374" s="6" t="n">
        <v>367</v>
      </c>
      <c r="B374" s="0" t="s">
        <v>299</v>
      </c>
      <c r="C374" s="0" t="s">
        <v>134</v>
      </c>
      <c r="D374" s="20" t="s">
        <v>20</v>
      </c>
      <c r="E374" s="22" t="n">
        <v>1978</v>
      </c>
      <c r="F374" s="22"/>
      <c r="G374" s="0" t="s">
        <v>2161</v>
      </c>
      <c r="H374" s="0" t="str">
        <f aca="false">VLOOKUP(+LEFT(G374,5),CLUB!$A$2:$B$222,2,FALSE())</f>
        <v>DASSAULT SPORTS</v>
      </c>
    </row>
    <row r="375" customFormat="false" ht="12.75" hidden="false" customHeight="false" outlineLevel="0" collapsed="false">
      <c r="A375" s="6" t="n">
        <v>368</v>
      </c>
      <c r="B375" s="0" t="s">
        <v>308</v>
      </c>
      <c r="C375" s="0" t="s">
        <v>79</v>
      </c>
      <c r="D375" s="20" t="s">
        <v>20</v>
      </c>
      <c r="E375" s="22" t="n">
        <v>1964</v>
      </c>
      <c r="F375" s="22"/>
      <c r="G375" s="0" t="s">
        <v>2162</v>
      </c>
      <c r="H375" s="0" t="str">
        <f aca="false">VLOOKUP(+LEFT(G375,5),CLUB!$A$2:$B$222,2,FALSE())</f>
        <v>ASCC RAMBOUILLET OLYMPIQUE</v>
      </c>
    </row>
    <row r="376" customFormat="false" ht="12.75" hidden="false" customHeight="false" outlineLevel="0" collapsed="false">
      <c r="A376" s="6" t="n">
        <v>369</v>
      </c>
      <c r="B376" s="0" t="s">
        <v>883</v>
      </c>
      <c r="C376" s="0" t="s">
        <v>884</v>
      </c>
      <c r="D376" s="20" t="s">
        <v>20</v>
      </c>
      <c r="E376" s="22" t="n">
        <v>1971</v>
      </c>
      <c r="F376" s="22"/>
      <c r="G376" s="0" t="s">
        <v>2163</v>
      </c>
      <c r="H376" s="0" t="str">
        <f aca="false">VLOOKUP(+LEFT(G376,5),CLUB!$A$2:$B$222,2,FALSE())</f>
        <v>CAMBRAI TRI</v>
      </c>
    </row>
    <row r="377" customFormat="false" ht="12.75" hidden="false" customHeight="false" outlineLevel="0" collapsed="false">
      <c r="A377" s="6" t="n">
        <v>370</v>
      </c>
      <c r="B377" s="0" t="s">
        <v>690</v>
      </c>
      <c r="C377" s="0" t="s">
        <v>691</v>
      </c>
      <c r="D377" s="20" t="s">
        <v>20</v>
      </c>
      <c r="E377" s="22" t="n">
        <v>1963</v>
      </c>
      <c r="F377" s="22"/>
      <c r="G377" s="0" t="s">
        <v>2164</v>
      </c>
      <c r="H377" s="0" t="str">
        <f aca="false">VLOOKUP(+LEFT(G377,5),CLUB!$A$2:$B$222,2,FALSE())</f>
        <v>CAMBRAI TRI</v>
      </c>
    </row>
    <row r="378" customFormat="false" ht="12.75" hidden="false" customHeight="false" outlineLevel="0" collapsed="false">
      <c r="A378" s="6" t="n">
        <v>371</v>
      </c>
      <c r="B378" s="0" t="s">
        <v>708</v>
      </c>
      <c r="C378" s="0" t="s">
        <v>32</v>
      </c>
      <c r="D378" s="20" t="s">
        <v>20</v>
      </c>
      <c r="E378" s="22" t="n">
        <v>1980</v>
      </c>
      <c r="F378" s="22"/>
      <c r="G378" s="0" t="s">
        <v>2165</v>
      </c>
      <c r="H378" s="0" t="str">
        <f aca="false">VLOOKUP(+LEFT(G378,5),CLUB!$A$2:$B$222,2,FALSE())</f>
        <v>DASSAULT SPORTS</v>
      </c>
    </row>
    <row r="379" customFormat="false" ht="12.75" hidden="false" customHeight="false" outlineLevel="0" collapsed="false">
      <c r="A379" s="6" t="n">
        <v>372</v>
      </c>
      <c r="B379" s="0" t="s">
        <v>325</v>
      </c>
      <c r="C379" s="0" t="s">
        <v>107</v>
      </c>
      <c r="D379" s="20" t="s">
        <v>20</v>
      </c>
      <c r="E379" s="22" t="n">
        <v>1978</v>
      </c>
      <c r="F379" s="22"/>
      <c r="G379" s="0" t="s">
        <v>2166</v>
      </c>
      <c r="H379" s="0" t="str">
        <f aca="false">VLOOKUP(+LEFT(G379,5),CLUB!$A$2:$B$222,2,FALSE())</f>
        <v>DASSAULT SPORTS</v>
      </c>
    </row>
    <row r="380" customFormat="false" ht="12.75" hidden="false" customHeight="false" outlineLevel="0" collapsed="false">
      <c r="A380" s="6" t="n">
        <v>373</v>
      </c>
      <c r="B380" s="0" t="s">
        <v>565</v>
      </c>
      <c r="C380" s="0" t="s">
        <v>180</v>
      </c>
      <c r="D380" s="20" t="s">
        <v>20</v>
      </c>
      <c r="E380" s="22" t="n">
        <v>1976</v>
      </c>
      <c r="F380" s="22"/>
      <c r="G380" s="0" t="s">
        <v>2167</v>
      </c>
      <c r="H380" s="0" t="str">
        <f aca="false">VLOOKUP(+LEFT(G380,5),CLUB!$A$2:$B$222,2,FALSE())</f>
        <v>CAMBRAI TRI</v>
      </c>
    </row>
    <row r="381" customFormat="false" ht="12.75" hidden="false" customHeight="false" outlineLevel="0" collapsed="false">
      <c r="A381" s="6" t="n">
        <v>374</v>
      </c>
      <c r="B381" s="0" t="s">
        <v>491</v>
      </c>
      <c r="C381" s="0" t="s">
        <v>251</v>
      </c>
      <c r="D381" s="20" t="s">
        <v>20</v>
      </c>
      <c r="E381" s="22" t="n">
        <v>1973</v>
      </c>
      <c r="F381" s="22"/>
      <c r="G381" s="0" t="s">
        <v>2168</v>
      </c>
      <c r="H381" s="0" t="str">
        <f aca="false">VLOOKUP(+LEFT(G381,5),CLUB!$A$2:$B$222,2,FALSE())</f>
        <v>TRITONS MELDOIS</v>
      </c>
    </row>
    <row r="382" customFormat="false" ht="12.75" hidden="false" customHeight="false" outlineLevel="0" collapsed="false">
      <c r="A382" s="6" t="n">
        <v>375</v>
      </c>
      <c r="B382" s="0" t="s">
        <v>592</v>
      </c>
      <c r="C382" s="0" t="s">
        <v>25</v>
      </c>
      <c r="D382" s="20" t="s">
        <v>20</v>
      </c>
      <c r="E382" s="22" t="n">
        <v>1985</v>
      </c>
      <c r="F382" s="22"/>
      <c r="G382" s="0" t="s">
        <v>2169</v>
      </c>
      <c r="H382" s="0" t="str">
        <f aca="false">VLOOKUP(+LEFT(G382,5),CLUB!$A$2:$B$222,2,FALSE())</f>
        <v>CLUB DES NAGEURS DE PARIS</v>
      </c>
    </row>
    <row r="383" customFormat="false" ht="12.75" hidden="false" customHeight="false" outlineLevel="0" collapsed="false">
      <c r="A383" s="6" t="n">
        <v>376</v>
      </c>
      <c r="B383" s="0" t="s">
        <v>144</v>
      </c>
      <c r="C383" s="0" t="s">
        <v>143</v>
      </c>
      <c r="D383" s="20" t="s">
        <v>20</v>
      </c>
      <c r="E383" s="22" t="n">
        <v>1969</v>
      </c>
      <c r="F383" s="22"/>
      <c r="G383" s="0" t="s">
        <v>2170</v>
      </c>
      <c r="H383" s="0" t="str">
        <f aca="false">VLOOKUP(+LEFT(G383,5),CLUB!$A$2:$B$222,2,FALSE())</f>
        <v>TC ISSY MOULINEAU</v>
      </c>
    </row>
    <row r="384" customFormat="false" ht="12.75" hidden="false" customHeight="false" outlineLevel="0" collapsed="false">
      <c r="A384" s="6" t="n">
        <v>377</v>
      </c>
      <c r="B384" s="0" t="s">
        <v>269</v>
      </c>
      <c r="C384" s="0" t="s">
        <v>175</v>
      </c>
      <c r="D384" s="20" t="s">
        <v>20</v>
      </c>
      <c r="E384" s="22" t="n">
        <v>1977</v>
      </c>
      <c r="F384" s="22"/>
      <c r="G384" s="0" t="s">
        <v>2171</v>
      </c>
      <c r="H384" s="0" t="str">
        <f aca="false">VLOOKUP(+LEFT(G384,5),CLUB!$A$2:$B$222,2,FALSE())</f>
        <v>CLUB DES NAGEURS DE PARIS</v>
      </c>
    </row>
    <row r="385" customFormat="false" ht="12.75" hidden="false" customHeight="false" outlineLevel="0" collapsed="false">
      <c r="A385" s="6" t="n">
        <v>378</v>
      </c>
      <c r="B385" s="0" t="s">
        <v>323</v>
      </c>
      <c r="C385" s="0" t="s">
        <v>25</v>
      </c>
      <c r="D385" s="20" t="s">
        <v>20</v>
      </c>
      <c r="E385" s="22" t="n">
        <v>1981</v>
      </c>
      <c r="F385" s="22"/>
      <c r="G385" s="0" t="s">
        <v>2172</v>
      </c>
      <c r="H385" s="0" t="str">
        <f aca="false">VLOOKUP(+LEFT(G385,5),CLUB!$A$2:$B$222,2,FALSE())</f>
        <v>TRI CLUB DOUAI</v>
      </c>
    </row>
    <row r="386" customFormat="false" ht="12.75" hidden="false" customHeight="false" outlineLevel="0" collapsed="false">
      <c r="A386" s="6" t="n">
        <v>379</v>
      </c>
      <c r="B386" s="0" t="s">
        <v>397</v>
      </c>
      <c r="C386" s="0" t="s">
        <v>2173</v>
      </c>
      <c r="D386" s="20" t="s">
        <v>20</v>
      </c>
      <c r="E386" s="22" t="n">
        <v>1974</v>
      </c>
      <c r="F386" s="22"/>
      <c r="G386" s="0" t="s">
        <v>2174</v>
      </c>
      <c r="H386" s="0" t="str">
        <f aca="false">VLOOKUP(+LEFT(G386,5),CLUB!$A$2:$B$222,2,FALSE())</f>
        <v>THIONVILLE TRI</v>
      </c>
    </row>
    <row r="387" customFormat="false" ht="12.75" hidden="false" customHeight="false" outlineLevel="0" collapsed="false">
      <c r="A387" s="6" t="n">
        <v>380</v>
      </c>
      <c r="B387" s="0" t="s">
        <v>360</v>
      </c>
      <c r="C387" s="0" t="s">
        <v>109</v>
      </c>
      <c r="D387" s="20" t="s">
        <v>20</v>
      </c>
      <c r="E387" s="22" t="n">
        <v>1964</v>
      </c>
      <c r="F387" s="22"/>
      <c r="G387" s="0" t="s">
        <v>2175</v>
      </c>
      <c r="H387" s="0" t="str">
        <f aca="false">VLOOKUP(+LEFT(G387,5),CLUB!$A$2:$B$222,2,FALSE())</f>
        <v>CLUB DES NAGEURS DE PARIS</v>
      </c>
    </row>
    <row r="388" customFormat="false" ht="12.75" hidden="false" customHeight="false" outlineLevel="0" collapsed="false">
      <c r="A388" s="6" t="n">
        <v>381</v>
      </c>
      <c r="B388" s="0" t="s">
        <v>2119</v>
      </c>
      <c r="C388" s="0" t="s">
        <v>756</v>
      </c>
      <c r="D388" s="20" t="s">
        <v>20</v>
      </c>
      <c r="E388" s="22" t="n">
        <v>1975</v>
      </c>
      <c r="F388" s="22"/>
      <c r="G388" s="0" t="s">
        <v>891</v>
      </c>
      <c r="H388" s="0" t="str">
        <f aca="false">VLOOKUP(+LEFT(G388,5),CLUB!$A$2:$B$222,2,FALSE())</f>
        <v>NON LICENCIE</v>
      </c>
    </row>
    <row r="389" customFormat="false" ht="12.75" hidden="false" customHeight="false" outlineLevel="0" collapsed="false">
      <c r="A389" s="6" t="n">
        <v>382</v>
      </c>
      <c r="B389" s="0" t="s">
        <v>205</v>
      </c>
      <c r="C389" s="0" t="s">
        <v>371</v>
      </c>
      <c r="D389" s="20" t="s">
        <v>20</v>
      </c>
      <c r="E389" s="22" t="n">
        <v>1957</v>
      </c>
      <c r="F389" s="22"/>
      <c r="G389" s="0" t="s">
        <v>2176</v>
      </c>
      <c r="H389" s="0" t="str">
        <f aca="false">VLOOKUP(+LEFT(G389,5),CLUB!$A$2:$B$222,2,FALSE())</f>
        <v>CAMBRAI TRI</v>
      </c>
      <c r="I389" s="0" t="s">
        <v>1996</v>
      </c>
    </row>
    <row r="390" customFormat="false" ht="12.75" hidden="false" customHeight="false" outlineLevel="0" collapsed="false">
      <c r="A390" s="6" t="n">
        <v>383</v>
      </c>
      <c r="B390" s="0" t="s">
        <v>378</v>
      </c>
      <c r="C390" s="0" t="s">
        <v>39</v>
      </c>
      <c r="D390" s="20" t="s">
        <v>20</v>
      </c>
      <c r="E390" s="22" t="n">
        <v>1959</v>
      </c>
      <c r="F390" s="22"/>
      <c r="G390" s="0" t="s">
        <v>2177</v>
      </c>
      <c r="H390" s="0" t="str">
        <f aca="false">VLOOKUP(+LEFT(G390,5),CLUB!$A$2:$B$222,2,FALSE())</f>
        <v>TRI CLUB TORCY</v>
      </c>
    </row>
    <row r="391" customFormat="false" ht="12.75" hidden="false" customHeight="false" outlineLevel="0" collapsed="false">
      <c r="A391" s="6" t="n">
        <v>384</v>
      </c>
      <c r="B391" s="0" t="s">
        <v>138</v>
      </c>
      <c r="C391" s="0" t="s">
        <v>139</v>
      </c>
      <c r="D391" s="20" t="s">
        <v>20</v>
      </c>
      <c r="E391" s="22" t="n">
        <v>1964</v>
      </c>
      <c r="F391" s="22"/>
      <c r="G391" s="0" t="s">
        <v>2178</v>
      </c>
      <c r="H391" s="0" t="str">
        <f aca="false">VLOOKUP(+LEFT(G391,5),CLUB!$A$2:$B$222,2,FALSE())</f>
        <v>LEO LAGRANGE TRI</v>
      </c>
    </row>
    <row r="392" customFormat="false" ht="12.75" hidden="false" customHeight="false" outlineLevel="0" collapsed="false">
      <c r="A392" s="6" t="n">
        <v>385</v>
      </c>
      <c r="B392" s="0" t="s">
        <v>490</v>
      </c>
      <c r="C392" s="0" t="s">
        <v>57</v>
      </c>
      <c r="D392" s="20" t="s">
        <v>20</v>
      </c>
      <c r="E392" s="22" t="n">
        <v>1980</v>
      </c>
      <c r="F392" s="22"/>
      <c r="G392" s="30" t="s">
        <v>2179</v>
      </c>
      <c r="H392" s="0" t="str">
        <f aca="false">VLOOKUP(+LEFT(G392,5),CLUB!$A$2:$B$222,2,FALSE())</f>
        <v>CLUB DES NAGEURS DE PARIS</v>
      </c>
    </row>
    <row r="393" customFormat="false" ht="12.75" hidden="false" customHeight="false" outlineLevel="0" collapsed="false">
      <c r="A393" s="6" t="n">
        <v>386</v>
      </c>
      <c r="B393" s="0" t="s">
        <v>133</v>
      </c>
      <c r="C393" s="0" t="s">
        <v>134</v>
      </c>
      <c r="D393" s="20" t="s">
        <v>20</v>
      </c>
      <c r="E393" s="22" t="n">
        <v>1968</v>
      </c>
      <c r="F393" s="22"/>
      <c r="H393" s="0" t="e">
        <f aca="false">VLOOKUP(+LEFT(G393,5),CLUB!$A$2:$B$222,2,FALSE())</f>
        <v>#N/A</v>
      </c>
      <c r="I393" s="0" t="s">
        <v>1996</v>
      </c>
    </row>
    <row r="394" customFormat="false" ht="12.75" hidden="false" customHeight="false" outlineLevel="0" collapsed="false">
      <c r="A394" s="6" t="n">
        <v>387</v>
      </c>
      <c r="B394" s="0" t="s">
        <v>264</v>
      </c>
      <c r="C394" s="0" t="s">
        <v>265</v>
      </c>
      <c r="D394" s="20" t="s">
        <v>20</v>
      </c>
      <c r="E394" s="22" t="n">
        <v>1983</v>
      </c>
      <c r="F394" s="22"/>
      <c r="G394" s="0" t="s">
        <v>2180</v>
      </c>
      <c r="H394" s="0" t="str">
        <f aca="false">VLOOKUP(+LEFT(G394,5),CLUB!$A$2:$B$222,2,FALSE())</f>
        <v>TRI CLUB TORCY</v>
      </c>
    </row>
    <row r="395" customFormat="false" ht="12.75" hidden="false" customHeight="false" outlineLevel="0" collapsed="false">
      <c r="A395" s="6" t="n">
        <v>388</v>
      </c>
      <c r="B395" s="0" t="s">
        <v>791</v>
      </c>
      <c r="C395" s="0" t="s">
        <v>143</v>
      </c>
      <c r="D395" s="20" t="s">
        <v>20</v>
      </c>
      <c r="E395" s="22" t="n">
        <v>1973</v>
      </c>
      <c r="F395" s="22"/>
      <c r="G395" s="0" t="s">
        <v>2181</v>
      </c>
      <c r="H395" s="0" t="str">
        <f aca="false">VLOOKUP(+LEFT(G395,5),CLUB!$A$2:$B$222,2,FALSE())</f>
        <v>SAS TRI 37</v>
      </c>
    </row>
    <row r="396" customFormat="false" ht="12.75" hidden="false" customHeight="false" outlineLevel="0" collapsed="false">
      <c r="A396" s="6" t="n">
        <v>389</v>
      </c>
      <c r="B396" s="0" t="s">
        <v>408</v>
      </c>
      <c r="C396" s="0" t="s">
        <v>123</v>
      </c>
      <c r="D396" s="20" t="s">
        <v>20</v>
      </c>
      <c r="E396" s="22" t="n">
        <v>1969</v>
      </c>
      <c r="F396" s="22"/>
      <c r="G396" s="0" t="s">
        <v>2182</v>
      </c>
      <c r="H396" s="0" t="str">
        <f aca="false">VLOOKUP(+LEFT(G396,5),CLUB!$A$2:$B$222,2,FALSE())</f>
        <v>TC ISSY MOULINEAU</v>
      </c>
    </row>
    <row r="397" customFormat="false" ht="12.75" hidden="false" customHeight="false" outlineLevel="0" collapsed="false">
      <c r="A397" s="6" t="n">
        <v>390</v>
      </c>
      <c r="B397" s="0" t="s">
        <v>630</v>
      </c>
      <c r="C397" s="0" t="s">
        <v>631</v>
      </c>
      <c r="D397" s="20" t="s">
        <v>147</v>
      </c>
      <c r="E397" s="22" t="n">
        <v>1961</v>
      </c>
      <c r="F397" s="22" t="s">
        <v>632</v>
      </c>
      <c r="G397" s="0" t="s">
        <v>2183</v>
      </c>
      <c r="H397" s="0" t="str">
        <f aca="false">VLOOKUP(+LEFT(G397,5),CLUB!$A$2:$B$222,2,FALSE())</f>
        <v>CLUB DES NAGEURS DE PARIS</v>
      </c>
    </row>
    <row r="398" customFormat="false" ht="12.75" hidden="false" customHeight="false" outlineLevel="0" collapsed="false">
      <c r="A398" s="6" t="n">
        <v>391</v>
      </c>
      <c r="B398" s="0" t="s">
        <v>487</v>
      </c>
      <c r="C398" s="0" t="s">
        <v>51</v>
      </c>
      <c r="D398" s="20" t="s">
        <v>20</v>
      </c>
      <c r="E398" s="22" t="n">
        <v>1968</v>
      </c>
      <c r="F398" s="22"/>
      <c r="G398" s="0" t="s">
        <v>2184</v>
      </c>
      <c r="H398" s="0" t="str">
        <f aca="false">VLOOKUP(+LEFT(G398,5),CLUB!$A$2:$B$222,2,FALSE())</f>
        <v>TC ISSY MOULINEAU</v>
      </c>
    </row>
    <row r="399" customFormat="false" ht="12.75" hidden="false" customHeight="false" outlineLevel="0" collapsed="false">
      <c r="A399" s="6" t="n">
        <v>392</v>
      </c>
      <c r="B399" s="0" t="s">
        <v>141</v>
      </c>
      <c r="C399" s="0" t="s">
        <v>107</v>
      </c>
      <c r="D399" s="20" t="s">
        <v>20</v>
      </c>
      <c r="E399" s="22" t="n">
        <v>1985</v>
      </c>
      <c r="F399" s="22"/>
      <c r="G399" s="0" t="s">
        <v>2185</v>
      </c>
      <c r="H399" s="0" t="str">
        <f aca="false">VLOOKUP(+LEFT(G399,5),CLUB!$A$2:$B$222,2,FALSE())</f>
        <v>REIMS TRIATHLON</v>
      </c>
    </row>
    <row r="400" customFormat="false" ht="12.75" hidden="false" customHeight="false" outlineLevel="0" collapsed="false">
      <c r="A400" s="6" t="n">
        <v>393</v>
      </c>
      <c r="B400" s="0" t="s">
        <v>660</v>
      </c>
      <c r="C400" s="0" t="s">
        <v>661</v>
      </c>
      <c r="D400" s="20" t="s">
        <v>147</v>
      </c>
      <c r="E400" s="22" t="n">
        <v>1957</v>
      </c>
      <c r="F400" s="22"/>
      <c r="G400" s="0" t="s">
        <v>2186</v>
      </c>
      <c r="H400" s="0" t="str">
        <f aca="false">VLOOKUP(+LEFT(G400,5),CLUB!$A$2:$B$222,2,FALSE())</f>
        <v>SAS TRI 37</v>
      </c>
    </row>
    <row r="401" customFormat="false" ht="12.75" hidden="false" customHeight="false" outlineLevel="0" collapsed="false">
      <c r="A401" s="6" t="n">
        <v>394</v>
      </c>
      <c r="B401" s="0" t="s">
        <v>150</v>
      </c>
      <c r="C401" s="0" t="s">
        <v>109</v>
      </c>
      <c r="D401" s="20" t="s">
        <v>20</v>
      </c>
      <c r="E401" s="22" t="n">
        <v>1963</v>
      </c>
      <c r="F401" s="22"/>
      <c r="G401" s="0" t="s">
        <v>2187</v>
      </c>
      <c r="H401" s="0" t="str">
        <f aca="false">VLOOKUP(+LEFT(G401,5),CLUB!$A$2:$B$222,2,FALSE())</f>
        <v>CLUB DES NAGEURS DE PARIS</v>
      </c>
    </row>
    <row r="402" customFormat="false" ht="12.75" hidden="false" customHeight="false" outlineLevel="0" collapsed="false">
      <c r="A402" s="6" t="n">
        <v>395</v>
      </c>
      <c r="B402" s="0" t="s">
        <v>134</v>
      </c>
      <c r="C402" s="0" t="s">
        <v>423</v>
      </c>
      <c r="D402" s="20" t="s">
        <v>20</v>
      </c>
      <c r="E402" s="22" t="n">
        <v>1959</v>
      </c>
      <c r="F402" s="22"/>
      <c r="G402" s="0" t="s">
        <v>2188</v>
      </c>
      <c r="H402" s="0" t="str">
        <f aca="false">VLOOKUP(+LEFT(G402,5),CLUB!$A$2:$B$222,2,FALSE())</f>
        <v>OSM LOMME TRI</v>
      </c>
    </row>
    <row r="403" customFormat="false" ht="12.75" hidden="false" customHeight="false" outlineLevel="0" collapsed="false">
      <c r="A403" s="6" t="n">
        <v>396</v>
      </c>
      <c r="B403" s="0" t="s">
        <v>424</v>
      </c>
      <c r="C403" s="0" t="s">
        <v>51</v>
      </c>
      <c r="D403" s="20" t="s">
        <v>20</v>
      </c>
      <c r="E403" s="22" t="n">
        <v>1967</v>
      </c>
      <c r="F403" s="22"/>
      <c r="G403" s="0" t="s">
        <v>2189</v>
      </c>
      <c r="H403" s="0" t="str">
        <f aca="false">VLOOKUP(+LEFT(G403,5),CLUB!$A$2:$B$222,2,FALSE())</f>
        <v>ASCC RAMBOUILLET OLYMPIQUE</v>
      </c>
    </row>
    <row r="404" customFormat="false" ht="12.75" hidden="false" customHeight="false" outlineLevel="0" collapsed="false">
      <c r="A404" s="6" t="n">
        <v>397</v>
      </c>
      <c r="B404" s="0" t="s">
        <v>172</v>
      </c>
      <c r="C404" s="0" t="s">
        <v>143</v>
      </c>
      <c r="D404" s="20" t="s">
        <v>20</v>
      </c>
      <c r="E404" s="22" t="n">
        <v>1969</v>
      </c>
      <c r="F404" s="22"/>
      <c r="G404" s="0" t="s">
        <v>2190</v>
      </c>
      <c r="H404" s="0" t="str">
        <f aca="false">VLOOKUP(+LEFT(G404,5),CLUB!$A$2:$B$222,2,FALSE())</f>
        <v>OSM LOMME TRI</v>
      </c>
    </row>
    <row r="405" customFormat="false" ht="12.75" hidden="false" customHeight="false" outlineLevel="0" collapsed="false">
      <c r="A405" s="6" t="n">
        <v>398</v>
      </c>
      <c r="B405" s="0" t="s">
        <v>444</v>
      </c>
      <c r="C405" s="0" t="s">
        <v>102</v>
      </c>
      <c r="D405" s="20" t="s">
        <v>20</v>
      </c>
      <c r="E405" s="22" t="n">
        <v>1961</v>
      </c>
      <c r="F405" s="22"/>
      <c r="G405" s="0" t="s">
        <v>2191</v>
      </c>
      <c r="H405" s="0" t="str">
        <f aca="false">VLOOKUP(+LEFT(G405,5),CLUB!$A$2:$B$222,2,FALSE())</f>
        <v>CAMBRAI TRI</v>
      </c>
    </row>
    <row r="406" customFormat="false" ht="12.75" hidden="false" customHeight="false" outlineLevel="0" collapsed="false">
      <c r="A406" s="6" t="n">
        <v>399</v>
      </c>
      <c r="B406" s="0" t="s">
        <v>379</v>
      </c>
      <c r="C406" s="0" t="s">
        <v>262</v>
      </c>
      <c r="D406" s="20" t="s">
        <v>20</v>
      </c>
      <c r="E406" s="22" t="n">
        <v>1970</v>
      </c>
      <c r="F406" s="22"/>
      <c r="G406" s="0" t="s">
        <v>2192</v>
      </c>
      <c r="H406" s="0" t="str">
        <f aca="false">VLOOKUP(+LEFT(G406,5),CLUB!$A$2:$B$222,2,FALSE())</f>
        <v>TC ISSY MOULINEAU</v>
      </c>
      <c r="I406" s="0" t="s">
        <v>1996</v>
      </c>
    </row>
    <row r="407" customFormat="false" ht="12.75" hidden="false" customHeight="false" outlineLevel="0" collapsed="false">
      <c r="A407" s="6" t="n">
        <v>400</v>
      </c>
      <c r="B407" s="0" t="s">
        <v>152</v>
      </c>
      <c r="C407" s="0" t="s">
        <v>188</v>
      </c>
      <c r="D407" s="20" t="s">
        <v>20</v>
      </c>
      <c r="E407" s="22" t="s">
        <v>2193</v>
      </c>
      <c r="F407" s="22"/>
      <c r="H407" s="0" t="e">
        <f aca="false">VLOOKUP(+LEFT(G407,5),CLUB!$A$2:$B$222,2,FALSE())</f>
        <v>#N/A</v>
      </c>
      <c r="I407" s="0" t="s">
        <v>1996</v>
      </c>
    </row>
    <row r="408" customFormat="false" ht="12.75" hidden="false" customHeight="false" outlineLevel="0" collapsed="false">
      <c r="A408" s="6" t="n">
        <v>401</v>
      </c>
      <c r="B408" s="0" t="s">
        <v>247</v>
      </c>
      <c r="C408" s="0" t="s">
        <v>248</v>
      </c>
      <c r="D408" s="20" t="s">
        <v>20</v>
      </c>
      <c r="E408" s="22" t="n">
        <v>1969</v>
      </c>
      <c r="F408" s="22"/>
      <c r="G408" s="0" t="s">
        <v>2194</v>
      </c>
      <c r="H408" s="0" t="str">
        <f aca="false">VLOOKUP(+LEFT(G408,5),CLUB!$A$2:$B$222,2,FALSE())</f>
        <v>IRON TEAM ST AMAND</v>
      </c>
      <c r="I408" s="0" t="s">
        <v>1996</v>
      </c>
    </row>
    <row r="409" customFormat="false" ht="12.75" hidden="false" customHeight="false" outlineLevel="0" collapsed="false">
      <c r="A409" s="6" t="n">
        <v>402</v>
      </c>
      <c r="B409" s="0" t="s">
        <v>747</v>
      </c>
      <c r="C409" s="0" t="s">
        <v>107</v>
      </c>
      <c r="D409" s="20" t="s">
        <v>20</v>
      </c>
      <c r="E409" s="22" t="n">
        <v>1978</v>
      </c>
      <c r="F409" s="22"/>
      <c r="G409" s="0" t="s">
        <v>2195</v>
      </c>
      <c r="H409" s="0" t="str">
        <f aca="false">VLOOKUP(+LEFT(G409,5),CLUB!$A$2:$B$222,2,FALSE())</f>
        <v>IRON TEAM ST AMAND</v>
      </c>
      <c r="I409" s="0" t="s">
        <v>1996</v>
      </c>
    </row>
    <row r="410" customFormat="false" ht="12.75" hidden="false" customHeight="false" outlineLevel="0" collapsed="false">
      <c r="A410" s="6" t="n">
        <v>403</v>
      </c>
      <c r="B410" s="0" t="s">
        <v>832</v>
      </c>
      <c r="C410" s="0" t="s">
        <v>274</v>
      </c>
      <c r="D410" s="20" t="s">
        <v>20</v>
      </c>
      <c r="E410" s="22" t="n">
        <v>1978</v>
      </c>
      <c r="F410" s="22"/>
      <c r="G410" s="0" t="s">
        <v>2196</v>
      </c>
      <c r="H410" s="0" t="str">
        <f aca="false">VLOOKUP(+LEFT(G410,5),CLUB!$A$2:$B$222,2,FALSE())</f>
        <v>IRON TEAM ST AMAND</v>
      </c>
    </row>
    <row r="411" customFormat="false" ht="12.75" hidden="false" customHeight="false" outlineLevel="0" collapsed="false">
      <c r="A411" s="6" t="n">
        <v>404</v>
      </c>
      <c r="B411" s="0" t="s">
        <v>785</v>
      </c>
      <c r="C411" s="0" t="s">
        <v>786</v>
      </c>
      <c r="D411" s="20" t="s">
        <v>147</v>
      </c>
      <c r="E411" s="22" t="n">
        <v>1965</v>
      </c>
      <c r="F411" s="22"/>
      <c r="G411" s="0" t="s">
        <v>2197</v>
      </c>
      <c r="H411" s="0" t="str">
        <f aca="false">VLOOKUP(+LEFT(G411,5),CLUB!$A$2:$B$222,2,FALSE())</f>
        <v>TC ISSY MOULINEAU</v>
      </c>
    </row>
    <row r="412" customFormat="false" ht="12.75" hidden="false" customHeight="false" outlineLevel="0" collapsed="false">
      <c r="A412" s="6" t="n">
        <v>405</v>
      </c>
      <c r="B412" s="0" t="s">
        <v>734</v>
      </c>
      <c r="C412" s="0" t="s">
        <v>735</v>
      </c>
      <c r="D412" s="20" t="s">
        <v>20</v>
      </c>
      <c r="E412" s="22" t="n">
        <v>1958</v>
      </c>
      <c r="F412" s="22"/>
      <c r="G412" s="0" t="s">
        <v>2198</v>
      </c>
      <c r="H412" s="0" t="str">
        <f aca="false">VLOOKUP(+LEFT(G412,5),CLUB!$A$2:$B$222,2,FALSE())</f>
        <v>OSM LOMME TRI</v>
      </c>
    </row>
    <row r="413" customFormat="false" ht="12.75" hidden="false" customHeight="false" outlineLevel="0" collapsed="false">
      <c r="A413" s="6" t="n">
        <v>406</v>
      </c>
      <c r="B413" s="0" t="s">
        <v>585</v>
      </c>
      <c r="C413" s="0" t="s">
        <v>53</v>
      </c>
      <c r="D413" s="20" t="s">
        <v>20</v>
      </c>
      <c r="E413" s="22" t="n">
        <v>1965</v>
      </c>
      <c r="F413" s="22"/>
      <c r="G413" s="0" t="s">
        <v>2199</v>
      </c>
      <c r="H413" s="0" t="str">
        <f aca="false">VLOOKUP(+LEFT(G413,5),CLUB!$A$2:$B$222,2,FALSE())</f>
        <v>CLUB DES NAGEURS DE PARIS</v>
      </c>
    </row>
    <row r="414" customFormat="false" ht="12.75" hidden="false" customHeight="false" outlineLevel="0" collapsed="false">
      <c r="A414" s="6" t="n">
        <v>407</v>
      </c>
      <c r="B414" s="0" t="s">
        <v>578</v>
      </c>
      <c r="C414" s="0" t="s">
        <v>195</v>
      </c>
      <c r="D414" s="20" t="s">
        <v>20</v>
      </c>
      <c r="E414" s="22" t="n">
        <v>1976</v>
      </c>
      <c r="F414" s="22"/>
      <c r="G414" s="0" t="s">
        <v>2200</v>
      </c>
      <c r="H414" s="0" t="str">
        <f aca="false">VLOOKUP(+LEFT(G414,5),CLUB!$A$2:$B$222,2,FALSE())</f>
        <v>TRI LITTORAL 59</v>
      </c>
    </row>
    <row r="415" customFormat="false" ht="12.75" hidden="false" customHeight="false" outlineLevel="0" collapsed="false">
      <c r="A415" s="6" t="n">
        <v>408</v>
      </c>
      <c r="B415" s="0" t="s">
        <v>578</v>
      </c>
      <c r="C415" s="0" t="s">
        <v>579</v>
      </c>
      <c r="D415" s="20" t="s">
        <v>147</v>
      </c>
      <c r="E415" s="22" t="n">
        <v>1973</v>
      </c>
      <c r="F415" s="22"/>
      <c r="G415" s="0" t="s">
        <v>2201</v>
      </c>
      <c r="H415" s="0" t="str">
        <f aca="false">VLOOKUP(+LEFT(G415,5),CLUB!$A$2:$B$222,2,FALSE())</f>
        <v>TRI LITTORAL 59</v>
      </c>
    </row>
    <row r="416" customFormat="false" ht="12.75" hidden="false" customHeight="false" outlineLevel="0" collapsed="false">
      <c r="A416" s="6" t="n">
        <v>409</v>
      </c>
      <c r="B416" s="0" t="s">
        <v>686</v>
      </c>
      <c r="C416" s="0" t="s">
        <v>39</v>
      </c>
      <c r="D416" s="20" t="s">
        <v>20</v>
      </c>
      <c r="E416" s="22" t="n">
        <v>1980</v>
      </c>
      <c r="F416" s="22"/>
      <c r="G416" s="0" t="s">
        <v>2202</v>
      </c>
      <c r="H416" s="0" t="str">
        <f aca="false">VLOOKUP(+LEFT(G416,5),CLUB!$A$2:$B$222,2,FALSE())</f>
        <v>DASSAULT SPORTS</v>
      </c>
    </row>
    <row r="417" customFormat="false" ht="12.75" hidden="false" customHeight="false" outlineLevel="0" collapsed="false">
      <c r="A417" s="6" t="n">
        <v>410</v>
      </c>
      <c r="B417" s="0" t="s">
        <v>830</v>
      </c>
      <c r="C417" s="0" t="s">
        <v>51</v>
      </c>
      <c r="D417" s="20" t="s">
        <v>20</v>
      </c>
      <c r="E417" s="22" t="n">
        <v>1969</v>
      </c>
      <c r="F417" s="22"/>
      <c r="G417" s="0" t="s">
        <v>2203</v>
      </c>
      <c r="H417" s="0" t="str">
        <f aca="false">VLOOKUP(+LEFT(G417,5),CLUB!$A$2:$B$222,2,FALSE())</f>
        <v>ATHLETIC CLUB MARCQUOIS</v>
      </c>
    </row>
    <row r="418" customFormat="false" ht="12.75" hidden="false" customHeight="false" outlineLevel="0" collapsed="false">
      <c r="A418" s="6" t="n">
        <v>411</v>
      </c>
      <c r="B418" s="0" t="s">
        <v>589</v>
      </c>
      <c r="C418" s="0" t="s">
        <v>590</v>
      </c>
      <c r="D418" s="20" t="s">
        <v>20</v>
      </c>
      <c r="E418" s="22" t="n">
        <v>1971</v>
      </c>
      <c r="F418" s="22"/>
      <c r="G418" s="0" t="s">
        <v>2204</v>
      </c>
      <c r="H418" s="0" t="str">
        <f aca="false">VLOOKUP(+LEFT(G418,5),CLUB!$A$2:$B$222,2,FALSE())</f>
        <v>TC ISSY MOULINEAU</v>
      </c>
    </row>
    <row r="419" customFormat="false" ht="12.75" hidden="false" customHeight="false" outlineLevel="0" collapsed="false">
      <c r="A419" s="6" t="n">
        <v>412</v>
      </c>
      <c r="B419" s="0" t="s">
        <v>516</v>
      </c>
      <c r="C419" s="0" t="s">
        <v>198</v>
      </c>
      <c r="D419" s="20" t="s">
        <v>20</v>
      </c>
      <c r="E419" s="22" t="n">
        <v>1982</v>
      </c>
      <c r="F419" s="22"/>
      <c r="G419" s="0" t="s">
        <v>2205</v>
      </c>
      <c r="H419" s="0" t="str">
        <f aca="false">VLOOKUP(+LEFT(G419,5),CLUB!$A$2:$B$222,2,FALSE())</f>
        <v>AVION TRI</v>
      </c>
    </row>
    <row r="420" customFormat="false" ht="12.75" hidden="false" customHeight="false" outlineLevel="0" collapsed="false">
      <c r="A420" s="6" t="n">
        <v>413</v>
      </c>
      <c r="B420" s="0" t="s">
        <v>845</v>
      </c>
      <c r="C420" s="0" t="s">
        <v>53</v>
      </c>
      <c r="D420" s="20" t="s">
        <v>20</v>
      </c>
      <c r="E420" s="22" t="n">
        <v>1973</v>
      </c>
      <c r="F420" s="22"/>
      <c r="G420" s="0" t="s">
        <v>2206</v>
      </c>
      <c r="H420" s="0" t="str">
        <f aca="false">VLOOKUP(+LEFT(G420,5),CLUB!$A$2:$B$222,2,FALSE())</f>
        <v>ATHLETIC CLUB MARCQUOIS</v>
      </c>
    </row>
    <row r="421" customFormat="false" ht="12.75" hidden="false" customHeight="false" outlineLevel="0" collapsed="false">
      <c r="A421" s="6" t="n">
        <v>414</v>
      </c>
      <c r="B421" s="0" t="s">
        <v>289</v>
      </c>
      <c r="C421" s="0" t="s">
        <v>290</v>
      </c>
      <c r="D421" s="20" t="s">
        <v>20</v>
      </c>
      <c r="E421" s="22" t="n">
        <v>1971</v>
      </c>
      <c r="F421" s="22"/>
      <c r="G421" s="0" t="s">
        <v>2207</v>
      </c>
      <c r="H421" s="0" t="str">
        <f aca="false">VLOOKUP(+LEFT(G421,5),CLUB!$A$2:$B$222,2,FALSE())</f>
        <v>MC2STRIATHLON</v>
      </c>
    </row>
    <row r="422" customFormat="false" ht="12.75" hidden="false" customHeight="false" outlineLevel="0" collapsed="false">
      <c r="A422" s="6" t="n">
        <v>415</v>
      </c>
      <c r="B422" s="0" t="s">
        <v>361</v>
      </c>
      <c r="C422" s="0" t="s">
        <v>362</v>
      </c>
      <c r="D422" s="20" t="s">
        <v>147</v>
      </c>
      <c r="E422" s="22" t="n">
        <v>1980</v>
      </c>
      <c r="F422" s="22"/>
      <c r="G422" s="0" t="s">
        <v>2208</v>
      </c>
      <c r="H422" s="0" t="str">
        <f aca="false">VLOOKUP(+LEFT(G422,5),CLUB!$A$2:$B$222,2,FALSE())</f>
        <v>MC2STRIATHLON</v>
      </c>
    </row>
    <row r="423" customFormat="false" ht="12.75" hidden="false" customHeight="false" outlineLevel="0" collapsed="false">
      <c r="A423" s="6" t="n">
        <v>416</v>
      </c>
      <c r="B423" s="0" t="s">
        <v>268</v>
      </c>
      <c r="C423" s="0" t="s">
        <v>187</v>
      </c>
      <c r="D423" s="20" t="s">
        <v>20</v>
      </c>
      <c r="E423" s="22" t="n">
        <v>1963</v>
      </c>
      <c r="F423" s="22"/>
      <c r="G423" s="0" t="s">
        <v>2209</v>
      </c>
      <c r="H423" s="0" t="str">
        <f aca="false">VLOOKUP(+LEFT(G423,5),CLUB!$A$2:$B$222,2,FALSE())</f>
        <v>ST GENEVIEVE TRI</v>
      </c>
    </row>
    <row r="424" customFormat="false" ht="12.75" hidden="false" customHeight="false" outlineLevel="0" collapsed="false">
      <c r="A424" s="6" t="n">
        <v>417</v>
      </c>
      <c r="B424" s="0" t="s">
        <v>41</v>
      </c>
      <c r="C424" s="0" t="s">
        <v>42</v>
      </c>
      <c r="D424" s="20" t="s">
        <v>20</v>
      </c>
      <c r="E424" s="22" t="n">
        <v>1979</v>
      </c>
      <c r="F424" s="22"/>
      <c r="H424" s="0" t="e">
        <f aca="false">VLOOKUP(+LEFT(G424,5),CLUB!$A$2:$B$222,2,FALSE())</f>
        <v>#N/A</v>
      </c>
      <c r="I424" s="0" t="s">
        <v>1996</v>
      </c>
    </row>
    <row r="425" customFormat="false" ht="12.75" hidden="false" customHeight="false" outlineLevel="0" collapsed="false">
      <c r="A425" s="6" t="n">
        <v>418</v>
      </c>
      <c r="B425" s="0" t="s">
        <v>331</v>
      </c>
      <c r="C425" s="0" t="s">
        <v>62</v>
      </c>
      <c r="D425" s="20" t="s">
        <v>20</v>
      </c>
      <c r="E425" s="22" t="n">
        <v>1968</v>
      </c>
      <c r="F425" s="22"/>
      <c r="G425" s="0" t="s">
        <v>2210</v>
      </c>
      <c r="H425" s="0" t="str">
        <f aca="false">VLOOKUP(+LEFT(G425,5),CLUB!$A$2:$B$222,2,FALSE())</f>
        <v>ATHLETIC CLUB MARCQUOIS</v>
      </c>
    </row>
    <row r="426" customFormat="false" ht="12.75" hidden="false" customHeight="false" outlineLevel="0" collapsed="false">
      <c r="A426" s="6" t="n">
        <v>419</v>
      </c>
      <c r="B426" s="0" t="s">
        <v>292</v>
      </c>
      <c r="C426" s="0" t="s">
        <v>55</v>
      </c>
      <c r="D426" s="20" t="s">
        <v>20</v>
      </c>
      <c r="E426" s="22" t="n">
        <v>1975</v>
      </c>
      <c r="F426" s="22"/>
      <c r="G426" s="0" t="s">
        <v>2211</v>
      </c>
      <c r="H426" s="0" t="str">
        <f aca="false">VLOOKUP(+LEFT(G426,5),CLUB!$A$2:$B$222,2,FALSE())</f>
        <v>ATHLETIC CLUB MARCQUOIS</v>
      </c>
    </row>
    <row r="427" customFormat="false" ht="12.75" hidden="false" customHeight="false" outlineLevel="0" collapsed="false">
      <c r="A427" s="6" t="n">
        <v>420</v>
      </c>
      <c r="B427" s="0" t="s">
        <v>509</v>
      </c>
      <c r="C427" s="0" t="s">
        <v>66</v>
      </c>
      <c r="D427" s="20" t="s">
        <v>20</v>
      </c>
      <c r="E427" s="22" t="n">
        <v>1981</v>
      </c>
      <c r="F427" s="22"/>
      <c r="G427" s="0" t="s">
        <v>2212</v>
      </c>
      <c r="H427" s="0" t="str">
        <f aca="false">VLOOKUP(+LEFT(G427,5),CLUB!$A$2:$B$222,2,FALSE())</f>
        <v>ATHLETIC CLUB MARCQUOIS</v>
      </c>
    </row>
    <row r="428" customFormat="false" ht="12.75" hidden="false" customHeight="false" outlineLevel="0" collapsed="false">
      <c r="A428" s="6" t="n">
        <v>421</v>
      </c>
      <c r="B428" s="0" t="s">
        <v>762</v>
      </c>
      <c r="C428" s="0" t="s">
        <v>134</v>
      </c>
      <c r="D428" s="20" t="s">
        <v>20</v>
      </c>
      <c r="E428" s="22" t="n">
        <v>1973</v>
      </c>
      <c r="F428" s="22"/>
      <c r="G428" s="0" t="s">
        <v>2213</v>
      </c>
      <c r="H428" s="0" t="str">
        <f aca="false">VLOOKUP(+LEFT(G428,5),CLUB!$A$2:$B$222,2,FALSE())</f>
        <v>ATHLETIC CLUB MARCQUOIS</v>
      </c>
    </row>
    <row r="429" customFormat="false" ht="12.75" hidden="false" customHeight="false" outlineLevel="0" collapsed="false">
      <c r="A429" s="6" t="n">
        <v>422</v>
      </c>
      <c r="B429" s="0" t="s">
        <v>481</v>
      </c>
      <c r="C429" s="0" t="s">
        <v>482</v>
      </c>
      <c r="D429" s="20" t="s">
        <v>20</v>
      </c>
      <c r="E429" s="22" t="n">
        <v>1959</v>
      </c>
      <c r="F429" s="22"/>
      <c r="G429" s="0" t="s">
        <v>2214</v>
      </c>
      <c r="H429" s="0" t="str">
        <f aca="false">VLOOKUP(+LEFT(G429,5),CLUB!$A$2:$B$222,2,FALSE())</f>
        <v>ATHLETIC CLUB MARCQUOIS</v>
      </c>
    </row>
    <row r="430" customFormat="false" ht="12.75" hidden="false" customHeight="false" outlineLevel="0" collapsed="false">
      <c r="A430" s="6" t="n">
        <v>423</v>
      </c>
      <c r="B430" s="0" t="s">
        <v>537</v>
      </c>
      <c r="C430" s="0" t="s">
        <v>134</v>
      </c>
      <c r="D430" s="20" t="s">
        <v>20</v>
      </c>
      <c r="E430" s="22" t="n">
        <v>1965</v>
      </c>
      <c r="F430" s="22"/>
      <c r="G430" s="0" t="s">
        <v>2215</v>
      </c>
      <c r="H430" s="0" t="str">
        <f aca="false">VLOOKUP(+LEFT(G430,5),CLUB!$A$2:$B$222,2,FALSE())</f>
        <v>ATHLETIC CLUB MARCQUOIS</v>
      </c>
    </row>
    <row r="431" customFormat="false" ht="12.75" hidden="false" customHeight="false" outlineLevel="0" collapsed="false">
      <c r="A431" s="6" t="n">
        <v>424</v>
      </c>
      <c r="B431" s="0" t="s">
        <v>455</v>
      </c>
      <c r="C431" s="0" t="s">
        <v>25</v>
      </c>
      <c r="D431" s="20" t="s">
        <v>20</v>
      </c>
      <c r="E431" s="22" t="n">
        <v>1959</v>
      </c>
      <c r="F431" s="22"/>
      <c r="G431" s="0" t="s">
        <v>2216</v>
      </c>
      <c r="H431" s="0" t="str">
        <f aca="false">VLOOKUP(+LEFT(G431,5),CLUB!$A$2:$B$222,2,FALSE())</f>
        <v>ATHLETIC CLUB MARCQUOIS</v>
      </c>
    </row>
    <row r="432" customFormat="false" ht="12.75" hidden="false" customHeight="false" outlineLevel="0" collapsed="false">
      <c r="A432" s="6" t="n">
        <v>425</v>
      </c>
      <c r="B432" s="0" t="s">
        <v>339</v>
      </c>
      <c r="C432" s="0" t="s">
        <v>51</v>
      </c>
      <c r="D432" s="20" t="s">
        <v>20</v>
      </c>
      <c r="E432" s="22" t="n">
        <v>1967</v>
      </c>
      <c r="F432" s="22"/>
      <c r="G432" s="0" t="s">
        <v>2217</v>
      </c>
      <c r="H432" s="0" t="str">
        <f aca="false">VLOOKUP(+LEFT(G432,5),CLUB!$A$2:$B$222,2,FALSE())</f>
        <v>ATHLETIC CLUB MARCQUOIS</v>
      </c>
    </row>
    <row r="433" customFormat="false" ht="12.75" hidden="false" customHeight="false" outlineLevel="0" collapsed="false">
      <c r="A433" s="6" t="n">
        <v>426</v>
      </c>
      <c r="B433" s="0" t="s">
        <v>531</v>
      </c>
      <c r="C433" s="0" t="s">
        <v>532</v>
      </c>
      <c r="D433" s="20" t="s">
        <v>20</v>
      </c>
      <c r="E433" s="22" t="n">
        <v>1964</v>
      </c>
      <c r="F433" s="22"/>
      <c r="G433" s="0" t="s">
        <v>2218</v>
      </c>
      <c r="H433" s="0" t="str">
        <f aca="false">VLOOKUP(+LEFT(G433,5),CLUB!$A$2:$B$222,2,FALSE())</f>
        <v>S.O. HOUILLES TRI</v>
      </c>
    </row>
    <row r="434" customFormat="false" ht="12.75" hidden="false" customHeight="false" outlineLevel="0" collapsed="false">
      <c r="A434" s="6" t="n">
        <v>427</v>
      </c>
      <c r="B434" s="0" t="s">
        <v>458</v>
      </c>
      <c r="C434" s="0" t="s">
        <v>116</v>
      </c>
      <c r="D434" s="20" t="s">
        <v>20</v>
      </c>
      <c r="E434" s="22" t="n">
        <v>1967</v>
      </c>
      <c r="F434" s="22"/>
      <c r="G434" s="0" t="s">
        <v>2219</v>
      </c>
      <c r="H434" s="0" t="str">
        <f aca="false">VLOOKUP(+LEFT(G434,5),CLUB!$A$2:$B$222,2,FALSE())</f>
        <v>S.O. HOUILLES TRI</v>
      </c>
    </row>
    <row r="435" customFormat="false" ht="12.75" hidden="false" customHeight="false" outlineLevel="0" collapsed="false">
      <c r="A435" s="6" t="n">
        <v>428</v>
      </c>
      <c r="B435" s="0" t="s">
        <v>853</v>
      </c>
      <c r="C435" s="0" t="s">
        <v>495</v>
      </c>
      <c r="D435" s="20" t="s">
        <v>20</v>
      </c>
      <c r="E435" s="22" t="n">
        <v>1963</v>
      </c>
      <c r="F435" s="22"/>
      <c r="G435" s="0" t="s">
        <v>2220</v>
      </c>
      <c r="H435" s="0" t="str">
        <f aca="false">VLOOKUP(+LEFT(G435,5),CLUB!$A$2:$B$222,2,FALSE())</f>
        <v>S.O. HOUILLES TRI</v>
      </c>
    </row>
    <row r="436" customFormat="false" ht="12.75" hidden="false" customHeight="false" outlineLevel="0" collapsed="false">
      <c r="A436" s="6" t="n">
        <v>429</v>
      </c>
      <c r="B436" s="0" t="s">
        <v>799</v>
      </c>
      <c r="C436" s="0" t="s">
        <v>55</v>
      </c>
      <c r="D436" s="20" t="s">
        <v>20</v>
      </c>
      <c r="E436" s="22" t="n">
        <v>1972</v>
      </c>
      <c r="F436" s="22"/>
      <c r="G436" s="0" t="s">
        <v>2221</v>
      </c>
      <c r="H436" s="0" t="str">
        <f aca="false">VLOOKUP(+LEFT(G436,5),CLUB!$A$2:$B$222,2,FALSE())</f>
        <v>S.O. HOUILLES TRI</v>
      </c>
    </row>
    <row r="437" customFormat="false" ht="12.75" hidden="false" customHeight="false" outlineLevel="0" collapsed="false">
      <c r="A437" s="6" t="n">
        <v>430</v>
      </c>
      <c r="B437" s="0" t="s">
        <v>220</v>
      </c>
      <c r="C437" s="0" t="s">
        <v>127</v>
      </c>
      <c r="D437" s="20" t="s">
        <v>20</v>
      </c>
      <c r="E437" s="22" t="n">
        <v>1964</v>
      </c>
      <c r="F437" s="22"/>
      <c r="G437" s="0" t="s">
        <v>2222</v>
      </c>
      <c r="H437" s="0" t="str">
        <f aca="false">VLOOKUP(+LEFT(G437,5),CLUB!$A$2:$B$222,2,FALSE())</f>
        <v>S.O. HOUILLES TRI</v>
      </c>
    </row>
    <row r="438" customFormat="false" ht="12.75" hidden="false" customHeight="false" outlineLevel="0" collapsed="false">
      <c r="A438" s="6" t="n">
        <v>431</v>
      </c>
      <c r="B438" s="0" t="s">
        <v>403</v>
      </c>
      <c r="C438" s="0" t="s">
        <v>404</v>
      </c>
      <c r="D438" s="20" t="s">
        <v>20</v>
      </c>
      <c r="E438" s="22" t="n">
        <v>1972</v>
      </c>
      <c r="F438" s="22"/>
      <c r="G438" s="0" t="s">
        <v>2223</v>
      </c>
      <c r="H438" s="0" t="str">
        <f aca="false">VLOOKUP(+LEFT(G438,5),CLUB!$A$2:$B$222,2,FALSE())</f>
        <v>S.O. HOUILLES TRI</v>
      </c>
    </row>
    <row r="439" customFormat="false" ht="12.75" hidden="false" customHeight="false" outlineLevel="0" collapsed="false">
      <c r="A439" s="6" t="n">
        <v>432</v>
      </c>
      <c r="B439" s="0" t="s">
        <v>533</v>
      </c>
      <c r="C439" s="0" t="s">
        <v>534</v>
      </c>
      <c r="D439" s="20" t="s">
        <v>147</v>
      </c>
      <c r="E439" s="22" t="n">
        <v>1981</v>
      </c>
      <c r="F439" s="22"/>
      <c r="G439" s="0" t="s">
        <v>2224</v>
      </c>
      <c r="H439" s="0" t="str">
        <f aca="false">VLOOKUP(+LEFT(G439,5),CLUB!$A$2:$B$222,2,FALSE())</f>
        <v>ENVY EPINAY/SENART TRI</v>
      </c>
    </row>
    <row r="440" customFormat="false" ht="12.75" hidden="false" customHeight="false" outlineLevel="0" collapsed="false">
      <c r="A440" s="6" t="n">
        <v>433</v>
      </c>
      <c r="B440" s="0" t="s">
        <v>732</v>
      </c>
      <c r="C440" s="0" t="s">
        <v>684</v>
      </c>
      <c r="D440" s="20" t="s">
        <v>20</v>
      </c>
      <c r="E440" s="22" t="n">
        <v>1971</v>
      </c>
      <c r="F440" s="22"/>
      <c r="G440" s="0" t="s">
        <v>891</v>
      </c>
      <c r="H440" s="0" t="str">
        <f aca="false">VLOOKUP(+LEFT(G440,5),CLUB!$A$2:$B$222,2,FALSE())</f>
        <v>NON LICENCIE</v>
      </c>
    </row>
    <row r="441" customFormat="false" ht="12.75" hidden="false" customHeight="false" outlineLevel="0" collapsed="false">
      <c r="A441" s="6" t="n">
        <v>434</v>
      </c>
      <c r="B441" s="0" t="s">
        <v>405</v>
      </c>
      <c r="C441" s="0" t="s">
        <v>127</v>
      </c>
      <c r="D441" s="20" t="s">
        <v>20</v>
      </c>
      <c r="E441" s="22" t="n">
        <v>1961</v>
      </c>
      <c r="F441" s="22"/>
      <c r="G441" s="0" t="s">
        <v>2225</v>
      </c>
      <c r="H441" s="0" t="str">
        <f aca="false">VLOOKUP(+LEFT(G441,5),CLUB!$A$2:$B$222,2,FALSE())</f>
        <v>CLUB DES NAGEURS DE PARIS</v>
      </c>
    </row>
    <row r="442" customFormat="false" ht="12.75" hidden="false" customHeight="false" outlineLevel="0" collapsed="false">
      <c r="A442" s="6" t="n">
        <v>435</v>
      </c>
      <c r="B442" s="0" t="s">
        <v>189</v>
      </c>
      <c r="C442" s="0" t="s">
        <v>190</v>
      </c>
      <c r="D442" s="20" t="s">
        <v>20</v>
      </c>
      <c r="E442" s="22" t="n">
        <v>1970</v>
      </c>
      <c r="F442" s="22" t="s">
        <v>1034</v>
      </c>
      <c r="G442" s="0" t="s">
        <v>2226</v>
      </c>
      <c r="H442" s="0" t="str">
        <f aca="false">VLOOKUP(+LEFT(G442,5),CLUB!$A$2:$B$222,2,FALSE())</f>
        <v>TC MARVILLE 55</v>
      </c>
    </row>
    <row r="443" customFormat="false" ht="12.75" hidden="false" customHeight="false" outlineLevel="0" collapsed="false">
      <c r="A443" s="6" t="n">
        <v>436</v>
      </c>
      <c r="B443" s="0" t="s">
        <v>838</v>
      </c>
      <c r="C443" s="0" t="s">
        <v>352</v>
      </c>
      <c r="D443" s="20" t="s">
        <v>20</v>
      </c>
      <c r="E443" s="22" t="n">
        <v>1967</v>
      </c>
      <c r="F443" s="22"/>
      <c r="G443" s="0" t="s">
        <v>2227</v>
      </c>
      <c r="H443" s="0" t="str">
        <f aca="false">VLOOKUP(+LEFT(G443,5),CLUB!$A$2:$B$222,2,FALSE())</f>
        <v>LES PIRANHAS</v>
      </c>
    </row>
    <row r="444" customFormat="false" ht="12.75" hidden="false" customHeight="false" outlineLevel="0" collapsed="false">
      <c r="A444" s="6" t="n">
        <v>437</v>
      </c>
      <c r="B444" s="0" t="s">
        <v>598</v>
      </c>
      <c r="C444" s="0" t="s">
        <v>79</v>
      </c>
      <c r="D444" s="20" t="s">
        <v>20</v>
      </c>
      <c r="E444" s="22" t="n">
        <v>1966</v>
      </c>
      <c r="F444" s="22"/>
      <c r="G444" s="0" t="s">
        <v>891</v>
      </c>
      <c r="H444" s="0" t="str">
        <f aca="false">VLOOKUP(+LEFT(G444,5),CLUB!$A$2:$B$222,2,FALSE())</f>
        <v>NON LICENCIE</v>
      </c>
    </row>
    <row r="445" customFormat="false" ht="12.75" hidden="false" customHeight="false" outlineLevel="0" collapsed="false">
      <c r="A445" s="6" t="n">
        <v>438</v>
      </c>
      <c r="B445" s="0" t="s">
        <v>598</v>
      </c>
      <c r="C445" s="0" t="s">
        <v>711</v>
      </c>
      <c r="D445" s="20" t="s">
        <v>147</v>
      </c>
      <c r="E445" s="22" t="n">
        <v>1966</v>
      </c>
      <c r="F445" s="22"/>
      <c r="G445" s="0" t="s">
        <v>2228</v>
      </c>
      <c r="H445" s="0" t="str">
        <f aca="false">VLOOKUP(+LEFT(G445,5),CLUB!$A$2:$B$222,2,FALSE())</f>
        <v>LES PIRANHAS</v>
      </c>
    </row>
    <row r="446" customFormat="false" ht="12.75" hidden="false" customHeight="false" outlineLevel="0" collapsed="false">
      <c r="A446" s="6" t="n">
        <v>439</v>
      </c>
      <c r="B446" s="0" t="s">
        <v>837</v>
      </c>
      <c r="C446" s="0" t="s">
        <v>618</v>
      </c>
      <c r="D446" s="20" t="s">
        <v>20</v>
      </c>
      <c r="E446" s="22" t="n">
        <v>1957</v>
      </c>
      <c r="F446" s="22"/>
      <c r="G446" s="0" t="s">
        <v>2229</v>
      </c>
      <c r="H446" s="0" t="str">
        <f aca="false">VLOOKUP(+LEFT(G446,5),CLUB!$A$2:$B$222,2,FALSE())</f>
        <v>FREE IRON TEAM</v>
      </c>
    </row>
    <row r="447" customFormat="false" ht="12.75" hidden="false" customHeight="false" outlineLevel="0" collapsed="false">
      <c r="A447" s="6" t="n">
        <v>440</v>
      </c>
      <c r="B447" s="0" t="s">
        <v>776</v>
      </c>
      <c r="C447" s="0" t="s">
        <v>777</v>
      </c>
      <c r="D447" s="20" t="s">
        <v>20</v>
      </c>
      <c r="E447" s="22" t="n">
        <v>1977</v>
      </c>
      <c r="F447" s="22"/>
      <c r="G447" s="0" t="s">
        <v>2230</v>
      </c>
      <c r="H447" s="0" t="str">
        <f aca="false">VLOOKUP(+LEFT(G447,5),CLUB!$A$2:$B$222,2,FALSE())</f>
        <v>FREE IRON TEAM</v>
      </c>
    </row>
    <row r="448" customFormat="false" ht="12.75" hidden="false" customHeight="false" outlineLevel="0" collapsed="false">
      <c r="A448" s="6" t="n">
        <v>441</v>
      </c>
      <c r="B448" s="0" t="s">
        <v>826</v>
      </c>
      <c r="C448" s="0" t="s">
        <v>827</v>
      </c>
      <c r="D448" s="20" t="s">
        <v>147</v>
      </c>
      <c r="E448" s="22" t="n">
        <v>1973</v>
      </c>
      <c r="F448" s="22"/>
      <c r="G448" s="0" t="s">
        <v>2231</v>
      </c>
      <c r="H448" s="0" t="str">
        <f aca="false">VLOOKUP(+LEFT(G448,5),CLUB!$A$2:$B$222,2,FALSE())</f>
        <v>FREE IRON TEAM</v>
      </c>
    </row>
    <row r="449" customFormat="false" ht="12.75" hidden="false" customHeight="false" outlineLevel="0" collapsed="false">
      <c r="A449" s="6" t="n">
        <v>442</v>
      </c>
      <c r="B449" s="0" t="s">
        <v>776</v>
      </c>
      <c r="C449" s="0" t="s">
        <v>387</v>
      </c>
      <c r="D449" s="20" t="s">
        <v>20</v>
      </c>
      <c r="E449" s="22" t="n">
        <v>1953</v>
      </c>
      <c r="F449" s="22"/>
      <c r="G449" s="0" t="s">
        <v>2232</v>
      </c>
      <c r="H449" s="0" t="str">
        <f aca="false">VLOOKUP(+LEFT(G449,5),CLUB!$A$2:$B$222,2,FALSE())</f>
        <v>FREE IRON TEAM</v>
      </c>
    </row>
    <row r="450" customFormat="false" ht="12.75" hidden="false" customHeight="false" outlineLevel="0" collapsed="false">
      <c r="A450" s="6" t="n">
        <v>443</v>
      </c>
      <c r="B450" s="0" t="s">
        <v>94</v>
      </c>
      <c r="C450" s="0" t="s">
        <v>95</v>
      </c>
      <c r="D450" s="20" t="s">
        <v>20</v>
      </c>
      <c r="E450" s="22" t="n">
        <v>1979</v>
      </c>
      <c r="F450" s="22"/>
      <c r="G450" s="0" t="s">
        <v>2233</v>
      </c>
      <c r="H450" s="0" t="str">
        <f aca="false">VLOOKUP(+LEFT(G450,5),CLUB!$A$2:$B$222,2,FALSE())</f>
        <v>TC ISSY MOULINEAU</v>
      </c>
    </row>
    <row r="451" customFormat="false" ht="12.75" hidden="false" customHeight="false" outlineLevel="0" collapsed="false">
      <c r="A451" s="6" t="n">
        <v>444</v>
      </c>
      <c r="B451" s="0" t="s">
        <v>798</v>
      </c>
      <c r="C451" s="0" t="s">
        <v>107</v>
      </c>
      <c r="D451" s="20" t="s">
        <v>20</v>
      </c>
      <c r="E451" s="22" t="n">
        <v>1978</v>
      </c>
      <c r="F451" s="22"/>
      <c r="H451" s="0" t="e">
        <f aca="false">VLOOKUP(+LEFT(G451,5),CLUB!$A$2:$B$222,2,FALSE())</f>
        <v>#N/A</v>
      </c>
      <c r="I451" s="0" t="s">
        <v>1996</v>
      </c>
    </row>
    <row r="452" customFormat="false" ht="12.75" hidden="false" customHeight="false" outlineLevel="0" collapsed="false">
      <c r="A452" s="6" t="n">
        <v>445</v>
      </c>
      <c r="B452" s="0" t="s">
        <v>168</v>
      </c>
      <c r="C452" s="0" t="s">
        <v>169</v>
      </c>
      <c r="D452" s="20" t="s">
        <v>20</v>
      </c>
      <c r="E452" s="22" t="n">
        <v>1970</v>
      </c>
      <c r="F452" s="22"/>
      <c r="G452" s="0" t="s">
        <v>2234</v>
      </c>
      <c r="H452" s="0" t="str">
        <f aca="false">VLOOKUP(+LEFT(G452,5),CLUB!$A$2:$B$222,2,FALSE())</f>
        <v>MSA TRI</v>
      </c>
    </row>
    <row r="453" customFormat="false" ht="12.75" hidden="false" customHeight="false" outlineLevel="0" collapsed="false">
      <c r="A453" s="6" t="n">
        <v>446</v>
      </c>
      <c r="B453" s="0" t="s">
        <v>847</v>
      </c>
      <c r="C453" s="0" t="s">
        <v>848</v>
      </c>
      <c r="D453" s="20" t="s">
        <v>20</v>
      </c>
      <c r="E453" s="22" t="n">
        <v>1971</v>
      </c>
      <c r="F453" s="22"/>
      <c r="G453" s="0" t="s">
        <v>2235</v>
      </c>
      <c r="H453" s="0" t="str">
        <f aca="false">VLOOKUP(+LEFT(G453,5),CLUB!$A$2:$B$222,2,FALSE())</f>
        <v>YVETOT TRI</v>
      </c>
      <c r="I453" s="0" t="s">
        <v>1996</v>
      </c>
    </row>
    <row r="454" customFormat="false" ht="12.75" hidden="false" customHeight="false" outlineLevel="0" collapsed="false">
      <c r="A454" s="6" t="n">
        <v>447</v>
      </c>
      <c r="B454" s="0" t="s">
        <v>598</v>
      </c>
      <c r="C454" s="0" t="s">
        <v>127</v>
      </c>
      <c r="D454" s="20" t="s">
        <v>20</v>
      </c>
      <c r="E454" s="22" t="n">
        <v>1970</v>
      </c>
      <c r="F454" s="22"/>
      <c r="G454" s="0" t="s">
        <v>2236</v>
      </c>
      <c r="H454" s="0" t="str">
        <f aca="false">VLOOKUP(+LEFT(G454,5),CLUB!$A$2:$B$222,2,FALSE())</f>
        <v>LES PIRANHAS</v>
      </c>
    </row>
    <row r="455" customFormat="false" ht="12.75" hidden="false" customHeight="false" outlineLevel="0" collapsed="false">
      <c r="A455" s="6" t="n">
        <v>448</v>
      </c>
      <c r="B455" s="0" t="s">
        <v>337</v>
      </c>
      <c r="C455" s="0" t="s">
        <v>62</v>
      </c>
      <c r="D455" s="20" t="s">
        <v>20</v>
      </c>
      <c r="E455" s="22" t="n">
        <v>1967</v>
      </c>
      <c r="F455" s="22"/>
      <c r="G455" s="0" t="s">
        <v>2237</v>
      </c>
      <c r="H455" s="0" t="str">
        <f aca="false">VLOOKUP(+LEFT(G455,5),CLUB!$A$2:$B$222,2,FALSE())</f>
        <v>TC ISSY MOULINEAU</v>
      </c>
    </row>
    <row r="456" customFormat="false" ht="12.75" hidden="false" customHeight="false" outlineLevel="0" collapsed="false">
      <c r="A456" s="6" t="n">
        <v>449</v>
      </c>
      <c r="B456" s="0" t="s">
        <v>624</v>
      </c>
      <c r="C456" s="0" t="s">
        <v>64</v>
      </c>
      <c r="D456" s="20" t="s">
        <v>20</v>
      </c>
      <c r="E456" s="22" t="n">
        <v>1969</v>
      </c>
      <c r="F456" s="22"/>
      <c r="G456" s="0" t="s">
        <v>2238</v>
      </c>
      <c r="H456" s="0" t="str">
        <f aca="false">VLOOKUP(+LEFT(G456,5),CLUB!$A$2:$B$222,2,FALSE())</f>
        <v>TRI ST REMY LES CHEVREUSES</v>
      </c>
    </row>
    <row r="457" customFormat="false" ht="12.75" hidden="false" customHeight="false" outlineLevel="0" collapsed="false">
      <c r="A457" s="6" t="n">
        <v>450</v>
      </c>
      <c r="B457" s="0" t="s">
        <v>818</v>
      </c>
      <c r="C457" s="0" t="s">
        <v>254</v>
      </c>
      <c r="D457" s="20" t="s">
        <v>20</v>
      </c>
      <c r="E457" s="22" t="n">
        <v>1961</v>
      </c>
      <c r="F457" s="22"/>
      <c r="G457" s="0" t="s">
        <v>2239</v>
      </c>
      <c r="H457" s="0" t="str">
        <f aca="false">VLOOKUP(+LEFT(G457,5),CLUB!$A$2:$B$222,2,FALSE())</f>
        <v>AS CORBEIL ESSONES TRI</v>
      </c>
    </row>
    <row r="458" customFormat="false" ht="12.75" hidden="false" customHeight="false" outlineLevel="0" collapsed="false">
      <c r="A458" s="6" t="n">
        <v>451</v>
      </c>
      <c r="B458" s="0" t="s">
        <v>597</v>
      </c>
      <c r="C458" s="0" t="s">
        <v>598</v>
      </c>
      <c r="D458" s="20" t="s">
        <v>20</v>
      </c>
      <c r="E458" s="22" t="n">
        <v>1976</v>
      </c>
      <c r="F458" s="22"/>
      <c r="G458" s="0" t="s">
        <v>2240</v>
      </c>
      <c r="H458" s="0" t="str">
        <f aca="false">VLOOKUP(+LEFT(G458,5),CLUB!$A$2:$B$222,2,FALSE())</f>
        <v>ASM BOUYGUES</v>
      </c>
    </row>
    <row r="459" customFormat="false" ht="12.75" hidden="false" customHeight="false" outlineLevel="0" collapsed="false">
      <c r="A459" s="6" t="n">
        <v>452</v>
      </c>
      <c r="B459" s="0" t="s">
        <v>833</v>
      </c>
      <c r="C459" s="0" t="s">
        <v>39</v>
      </c>
      <c r="D459" s="20" t="s">
        <v>20</v>
      </c>
      <c r="E459" s="22" t="n">
        <v>1977</v>
      </c>
      <c r="F459" s="22"/>
      <c r="G459" s="0" t="s">
        <v>2241</v>
      </c>
      <c r="H459" s="0" t="str">
        <f aca="false">VLOOKUP(+LEFT(G459,5),CLUB!$A$2:$B$222,2,FALSE())</f>
        <v>NOGENT SOLIDARITE TRI</v>
      </c>
    </row>
    <row r="460" customFormat="false" ht="12.75" hidden="false" customHeight="false" outlineLevel="0" collapsed="false">
      <c r="A460" s="6" t="n">
        <v>453</v>
      </c>
      <c r="B460" s="0" t="s">
        <v>229</v>
      </c>
      <c r="C460" s="0" t="s">
        <v>232</v>
      </c>
      <c r="D460" s="20" t="s">
        <v>20</v>
      </c>
      <c r="E460" s="22" t="n">
        <v>1953</v>
      </c>
      <c r="F460" s="22"/>
      <c r="G460" s="0" t="s">
        <v>2242</v>
      </c>
      <c r="H460" s="0" t="str">
        <f aca="false">VLOOKUP(+LEFT(G460,5),CLUB!$A$2:$B$222,2,FALSE())</f>
        <v>TRI LITTORAL 59</v>
      </c>
    </row>
    <row r="461" customFormat="false" ht="12.75" hidden="false" customHeight="false" outlineLevel="0" collapsed="false">
      <c r="A461" s="6" t="n">
        <v>454</v>
      </c>
      <c r="B461" s="0" t="s">
        <v>226</v>
      </c>
      <c r="C461" s="0" t="s">
        <v>57</v>
      </c>
      <c r="D461" s="20" t="s">
        <v>20</v>
      </c>
      <c r="E461" s="22" t="n">
        <v>1977</v>
      </c>
      <c r="F461" s="22"/>
      <c r="G461" s="0" t="s">
        <v>2243</v>
      </c>
      <c r="H461" s="0" t="str">
        <f aca="false">VLOOKUP(+LEFT(G461,5),CLUB!$A$2:$B$222,2,FALSE())</f>
        <v>TC ISSY MOULINEAU</v>
      </c>
    </row>
    <row r="462" customFormat="false" ht="12.75" hidden="false" customHeight="false" outlineLevel="0" collapsed="false">
      <c r="A462" s="6" t="n">
        <v>455</v>
      </c>
      <c r="B462" s="0" t="s">
        <v>466</v>
      </c>
      <c r="C462" s="0" t="s">
        <v>467</v>
      </c>
      <c r="D462" s="20" t="s">
        <v>20</v>
      </c>
      <c r="E462" s="22" t="n">
        <v>1968</v>
      </c>
      <c r="F462" s="22" t="s">
        <v>468</v>
      </c>
      <c r="G462" s="0" t="s">
        <v>2244</v>
      </c>
      <c r="H462" s="0" t="str">
        <f aca="false">VLOOKUP(+LEFT(G462,5),CLUB!$A$2:$B$222,2,FALSE())</f>
        <v>TRI CLUB TORCY</v>
      </c>
    </row>
    <row r="463" customFormat="false" ht="12.75" hidden="false" customHeight="false" outlineLevel="0" collapsed="false">
      <c r="A463" s="6" t="n">
        <v>456</v>
      </c>
      <c r="B463" s="0" t="s">
        <v>550</v>
      </c>
      <c r="C463" s="0" t="s">
        <v>551</v>
      </c>
      <c r="D463" s="20" t="s">
        <v>20</v>
      </c>
      <c r="E463" s="22" t="n">
        <v>1967</v>
      </c>
      <c r="F463" s="22"/>
      <c r="G463" s="0" t="s">
        <v>2245</v>
      </c>
      <c r="H463" s="0" t="str">
        <f aca="false">VLOOKUP(+LEFT(G463,5),CLUB!$A$2:$B$222,2,FALSE())</f>
        <v>ES NANTERRE</v>
      </c>
    </row>
    <row r="464" customFormat="false" ht="12.75" hidden="false" customHeight="false" outlineLevel="0" collapsed="false">
      <c r="A464" s="6" t="n">
        <v>457</v>
      </c>
      <c r="B464" s="0" t="s">
        <v>400</v>
      </c>
      <c r="C464" s="0" t="s">
        <v>134</v>
      </c>
      <c r="D464" s="20" t="s">
        <v>20</v>
      </c>
      <c r="E464" s="22" t="n">
        <v>1962</v>
      </c>
      <c r="F464" s="22"/>
      <c r="G464" s="0" t="s">
        <v>2246</v>
      </c>
      <c r="H464" s="0" t="str">
        <f aca="false">VLOOKUP(+LEFT(G464,5),CLUB!$A$2:$B$222,2,FALSE())</f>
        <v>TEAM BASTIA NATATION</v>
      </c>
    </row>
    <row r="465" customFormat="false" ht="12.75" hidden="false" customHeight="false" outlineLevel="0" collapsed="false">
      <c r="A465" s="6" t="n">
        <v>458</v>
      </c>
      <c r="B465" s="0" t="s">
        <v>85</v>
      </c>
      <c r="C465" s="0" t="s">
        <v>35</v>
      </c>
      <c r="D465" s="20" t="s">
        <v>20</v>
      </c>
      <c r="E465" s="22" t="n">
        <v>1976</v>
      </c>
      <c r="F465" s="22"/>
      <c r="G465" s="0" t="s">
        <v>2247</v>
      </c>
      <c r="H465" s="0" t="str">
        <f aca="false">VLOOKUP(+LEFT(G465,5),CLUB!$A$2:$B$222,2,FALSE())</f>
        <v>TC ISSY MOULINEAU</v>
      </c>
    </row>
    <row r="466" customFormat="false" ht="12.75" hidden="false" customHeight="false" outlineLevel="0" collapsed="false">
      <c r="A466" s="6" t="n">
        <v>459</v>
      </c>
      <c r="B466" s="0" t="s">
        <v>492</v>
      </c>
      <c r="C466" s="0" t="s">
        <v>232</v>
      </c>
      <c r="D466" s="20" t="s">
        <v>20</v>
      </c>
      <c r="E466" s="22" t="n">
        <v>1963</v>
      </c>
      <c r="F466" s="22"/>
      <c r="G466" s="0" t="s">
        <v>891</v>
      </c>
      <c r="H466" s="0" t="str">
        <f aca="false">VLOOKUP(+LEFT(G466,5),CLUB!$A$2:$B$222,2,FALSE())</f>
        <v>NON LICENCIE</v>
      </c>
    </row>
    <row r="467" customFormat="false" ht="12.75" hidden="false" customHeight="false" outlineLevel="0" collapsed="false">
      <c r="A467" s="6" t="n">
        <v>460</v>
      </c>
      <c r="B467" s="0" t="s">
        <v>106</v>
      </c>
      <c r="C467" s="0" t="s">
        <v>107</v>
      </c>
      <c r="D467" s="20" t="s">
        <v>20</v>
      </c>
      <c r="E467" s="22" t="n">
        <v>1981</v>
      </c>
      <c r="F467" s="22"/>
      <c r="G467" s="0" t="s">
        <v>2248</v>
      </c>
      <c r="H467" s="0" t="str">
        <f aca="false">VLOOKUP(+LEFT(G467,5),CLUB!$A$2:$B$222,2,FALSE())</f>
        <v>TC ISSY MOULINEAU</v>
      </c>
    </row>
    <row r="468" customFormat="false" ht="12.75" hidden="false" customHeight="false" outlineLevel="0" collapsed="false">
      <c r="A468" s="6" t="n">
        <v>461</v>
      </c>
      <c r="B468" s="0" t="s">
        <v>431</v>
      </c>
      <c r="C468" s="0" t="s">
        <v>51</v>
      </c>
      <c r="D468" s="20" t="s">
        <v>20</v>
      </c>
      <c r="E468" s="22" t="n">
        <v>1972</v>
      </c>
      <c r="F468" s="22"/>
      <c r="G468" s="0" t="s">
        <v>2249</v>
      </c>
      <c r="H468" s="0" t="str">
        <f aca="false">VLOOKUP(+LEFT(G468,5),CLUB!$A$2:$B$222,2,FALSE())</f>
        <v>CLUB DES NAGEURS DE PARIS</v>
      </c>
    </row>
    <row r="469" customFormat="false" ht="12.75" hidden="false" customHeight="false" outlineLevel="0" collapsed="false">
      <c r="A469" s="6" t="n">
        <v>462</v>
      </c>
      <c r="B469" s="0" t="s">
        <v>463</v>
      </c>
      <c r="C469" s="0" t="s">
        <v>51</v>
      </c>
      <c r="D469" s="20" t="s">
        <v>20</v>
      </c>
      <c r="E469" s="22" t="n">
        <v>1972</v>
      </c>
      <c r="F469" s="22"/>
      <c r="G469" s="0" t="s">
        <v>2250</v>
      </c>
      <c r="H469" s="0" t="str">
        <f aca="false">VLOOKUP(+LEFT(G469,5),CLUB!$A$2:$B$222,2,FALSE())</f>
        <v>ATHLETIC CLUB MARCQUOIS</v>
      </c>
    </row>
    <row r="470" customFormat="false" ht="12.75" hidden="false" customHeight="false" outlineLevel="0" collapsed="false">
      <c r="A470" s="6" t="n">
        <v>463</v>
      </c>
      <c r="B470" s="0" t="s">
        <v>388</v>
      </c>
      <c r="C470" s="0" t="s">
        <v>389</v>
      </c>
      <c r="D470" s="20" t="s">
        <v>20</v>
      </c>
      <c r="E470" s="22" t="n">
        <v>1976</v>
      </c>
      <c r="F470" s="22"/>
      <c r="G470" s="0" t="s">
        <v>2251</v>
      </c>
      <c r="H470" s="0" t="str">
        <f aca="false">VLOOKUP(+LEFT(G470,5),CLUB!$A$2:$B$222,2,FALSE())</f>
        <v>TRI LITTORAL 59</v>
      </c>
    </row>
    <row r="471" customFormat="false" ht="12.75" hidden="false" customHeight="false" outlineLevel="0" collapsed="false">
      <c r="A471" s="6" t="n">
        <v>464</v>
      </c>
      <c r="B471" s="0" t="s">
        <v>217</v>
      </c>
      <c r="C471" s="0" t="s">
        <v>218</v>
      </c>
      <c r="D471" s="20" t="s">
        <v>20</v>
      </c>
      <c r="E471" s="22" t="n">
        <v>1986</v>
      </c>
      <c r="F471" s="22"/>
      <c r="G471" s="0" t="s">
        <v>2252</v>
      </c>
      <c r="H471" s="0" t="str">
        <f aca="false">VLOOKUP(+LEFT(G471,5),CLUB!$A$2:$B$222,2,FALSE())</f>
        <v>ATHLETIC CLUB MARCQUOIS</v>
      </c>
    </row>
    <row r="472" customFormat="false" ht="12.75" hidden="false" customHeight="false" outlineLevel="0" collapsed="false">
      <c r="A472" s="6" t="n">
        <v>465</v>
      </c>
      <c r="B472" s="0" t="s">
        <v>357</v>
      </c>
      <c r="C472" s="0" t="s">
        <v>88</v>
      </c>
      <c r="D472" s="20" t="s">
        <v>20</v>
      </c>
      <c r="E472" s="22" t="n">
        <v>1978</v>
      </c>
      <c r="F472" s="22"/>
      <c r="G472" s="0" t="s">
        <v>2253</v>
      </c>
      <c r="H472" s="0" t="str">
        <f aca="false">VLOOKUP(+LEFT(G472,5),CLUB!$A$2:$B$222,2,FALSE())</f>
        <v>ES NANTERRE</v>
      </c>
    </row>
    <row r="473" customFormat="false" ht="12.75" hidden="false" customHeight="false" outlineLevel="0" collapsed="false">
      <c r="A473" s="6" t="n">
        <v>466</v>
      </c>
      <c r="B473" s="0" t="s">
        <v>437</v>
      </c>
      <c r="C473" s="0" t="s">
        <v>76</v>
      </c>
      <c r="D473" s="20" t="s">
        <v>20</v>
      </c>
      <c r="E473" s="22" t="n">
        <v>1981</v>
      </c>
      <c r="F473" s="22"/>
      <c r="G473" s="0" t="s">
        <v>2254</v>
      </c>
      <c r="H473" s="0" t="str">
        <f aca="false">VLOOKUP(+LEFT(G473,5),CLUB!$A$2:$B$222,2,FALSE())</f>
        <v>TRIASCAIR</v>
      </c>
    </row>
    <row r="474" customFormat="false" ht="12.75" hidden="false" customHeight="false" outlineLevel="0" collapsed="false">
      <c r="A474" s="6" t="n">
        <v>467</v>
      </c>
      <c r="B474" s="0" t="s">
        <v>885</v>
      </c>
      <c r="C474" s="0" t="s">
        <v>886</v>
      </c>
      <c r="D474" s="20" t="s">
        <v>20</v>
      </c>
      <c r="E474" s="22" t="n">
        <v>1975</v>
      </c>
      <c r="F474" s="22"/>
      <c r="G474" s="0" t="s">
        <v>2255</v>
      </c>
      <c r="H474" s="0" t="str">
        <f aca="false">VLOOKUP(+LEFT(G474,5),CLUB!$A$2:$B$222,2,FALSE())</f>
        <v>TRIASCAIR</v>
      </c>
    </row>
    <row r="475" customFormat="false" ht="12.75" hidden="false" customHeight="false" outlineLevel="0" collapsed="false">
      <c r="A475" s="6" t="n">
        <v>468</v>
      </c>
      <c r="B475" s="0" t="s">
        <v>719</v>
      </c>
      <c r="C475" s="0" t="s">
        <v>232</v>
      </c>
      <c r="D475" s="20" t="s">
        <v>20</v>
      </c>
      <c r="E475" s="22" t="n">
        <v>1963</v>
      </c>
      <c r="F475" s="22"/>
      <c r="G475" s="0" t="s">
        <v>2256</v>
      </c>
      <c r="H475" s="0" t="str">
        <f aca="false">VLOOKUP(+LEFT(G475,5),CLUB!$A$2:$B$222,2,FALSE())</f>
        <v>COSD TRI</v>
      </c>
    </row>
    <row r="476" customFormat="false" ht="12.75" hidden="false" customHeight="false" outlineLevel="0" collapsed="false">
      <c r="A476" s="6" t="n">
        <v>469</v>
      </c>
      <c r="B476" s="0" t="s">
        <v>372</v>
      </c>
      <c r="C476" s="0" t="s">
        <v>373</v>
      </c>
      <c r="D476" s="20" t="s">
        <v>20</v>
      </c>
      <c r="E476" s="22" t="n">
        <v>1968</v>
      </c>
      <c r="F476" s="22"/>
      <c r="G476" s="0" t="s">
        <v>2257</v>
      </c>
      <c r="H476" s="0" t="str">
        <f aca="false">VLOOKUP(+LEFT(G476,5),CLUB!$A$2:$B$222,2,FALSE())</f>
        <v>THIONVILLE TRI</v>
      </c>
    </row>
    <row r="477" customFormat="false" ht="12.75" hidden="false" customHeight="false" outlineLevel="0" collapsed="false">
      <c r="A477" s="6" t="n">
        <v>470</v>
      </c>
      <c r="B477" s="0" t="s">
        <v>258</v>
      </c>
      <c r="C477" s="0" t="s">
        <v>259</v>
      </c>
      <c r="D477" s="20" t="s">
        <v>147</v>
      </c>
      <c r="E477" s="22" t="n">
        <v>1980</v>
      </c>
      <c r="F477" s="22"/>
      <c r="G477" s="0" t="s">
        <v>2258</v>
      </c>
      <c r="H477" s="0" t="str">
        <f aca="false">VLOOKUP(+LEFT(G477,5),CLUB!$A$2:$B$222,2,FALSE())</f>
        <v>ST GENEVIEVE TRI</v>
      </c>
    </row>
    <row r="478" customFormat="false" ht="12.75" hidden="false" customHeight="false" outlineLevel="0" collapsed="false">
      <c r="A478" s="6" t="n">
        <v>471</v>
      </c>
      <c r="B478" s="0" t="s">
        <v>45</v>
      </c>
      <c r="C478" s="0" t="s">
        <v>46</v>
      </c>
      <c r="D478" s="20" t="s">
        <v>20</v>
      </c>
      <c r="E478" s="22" t="n">
        <v>1970</v>
      </c>
      <c r="F478" s="22"/>
      <c r="G478" s="0" t="s">
        <v>2259</v>
      </c>
      <c r="H478" s="0" t="str">
        <f aca="false">VLOOKUP(+LEFT(G478,5),CLUB!$A$2:$B$222,2,FALSE())</f>
        <v>ST GENEVIEVE TRI</v>
      </c>
    </row>
    <row r="479" customFormat="false" ht="12.75" hidden="false" customHeight="false" outlineLevel="0" collapsed="false">
      <c r="A479" s="6" t="n">
        <v>472</v>
      </c>
      <c r="B479" s="0" t="s">
        <v>126</v>
      </c>
      <c r="C479" s="0" t="s">
        <v>127</v>
      </c>
      <c r="D479" s="20" t="s">
        <v>20</v>
      </c>
      <c r="E479" s="22" t="n">
        <v>1967</v>
      </c>
      <c r="F479" s="22"/>
      <c r="G479" s="0" t="s">
        <v>2260</v>
      </c>
      <c r="H479" s="0" t="str">
        <f aca="false">VLOOKUP(+LEFT(G479,5),CLUB!$A$2:$B$222,2,FALSE())</f>
        <v>KRONOS TRI</v>
      </c>
    </row>
    <row r="480" customFormat="false" ht="12.75" hidden="false" customHeight="false" outlineLevel="0" collapsed="false">
      <c r="A480" s="6" t="n">
        <v>473</v>
      </c>
      <c r="B480" s="0" t="s">
        <v>414</v>
      </c>
      <c r="C480" s="0" t="s">
        <v>248</v>
      </c>
      <c r="D480" s="20" t="s">
        <v>20</v>
      </c>
      <c r="E480" s="22" t="n">
        <v>1962</v>
      </c>
      <c r="F480" s="22"/>
      <c r="G480" s="0" t="s">
        <v>2261</v>
      </c>
      <c r="H480" s="0" t="str">
        <f aca="false">VLOOKUP(+LEFT(G480,5),CLUB!$A$2:$B$222,2,FALSE())</f>
        <v>TRI CLUB TORCY</v>
      </c>
    </row>
    <row r="481" customFormat="false" ht="12.75" hidden="false" customHeight="false" outlineLevel="0" collapsed="false">
      <c r="A481" s="6" t="n">
        <v>474</v>
      </c>
      <c r="B481" s="0" t="s">
        <v>663</v>
      </c>
      <c r="C481" s="0" t="s">
        <v>134</v>
      </c>
      <c r="D481" s="20" t="s">
        <v>20</v>
      </c>
      <c r="E481" s="22" t="n">
        <v>1968</v>
      </c>
      <c r="F481" s="22"/>
      <c r="G481" s="0" t="s">
        <v>2262</v>
      </c>
      <c r="H481" s="0" t="str">
        <f aca="false">VLOOKUP(+LEFT(G481,5),CLUB!$A$2:$B$222,2,FALSE())</f>
        <v>TRI NANCY LORRAINE</v>
      </c>
    </row>
    <row r="482" customFormat="false" ht="12.75" hidden="false" customHeight="false" outlineLevel="0" collapsed="false">
      <c r="A482" s="6" t="n">
        <v>475</v>
      </c>
      <c r="B482" s="0" t="s">
        <v>626</v>
      </c>
      <c r="C482" s="0" t="s">
        <v>127</v>
      </c>
      <c r="D482" s="20" t="s">
        <v>20</v>
      </c>
      <c r="E482" s="22" t="n">
        <v>1963</v>
      </c>
      <c r="F482" s="22"/>
      <c r="G482" s="0" t="s">
        <v>2263</v>
      </c>
      <c r="H482" s="0" t="str">
        <f aca="false">VLOOKUP(+LEFT(G482,5),CLUB!$A$2:$B$222,2,FALSE())</f>
        <v>ES NANTERRE</v>
      </c>
    </row>
    <row r="483" customFormat="false" ht="12.75" hidden="false" customHeight="false" outlineLevel="0" collapsed="false">
      <c r="A483" s="6" t="n">
        <v>476</v>
      </c>
      <c r="B483" s="0" t="s">
        <v>874</v>
      </c>
      <c r="C483" s="0" t="s">
        <v>232</v>
      </c>
      <c r="D483" s="20" t="s">
        <v>20</v>
      </c>
      <c r="E483" s="22" t="n">
        <v>1955</v>
      </c>
      <c r="F483" s="22" t="s">
        <v>1034</v>
      </c>
      <c r="G483" s="0" t="s">
        <v>2264</v>
      </c>
      <c r="H483" s="0" t="s">
        <v>365</v>
      </c>
    </row>
    <row r="484" customFormat="false" ht="12.75" hidden="false" customHeight="false" outlineLevel="0" collapsed="false">
      <c r="A484" s="6" t="n">
        <v>477</v>
      </c>
      <c r="B484" s="0" t="s">
        <v>75</v>
      </c>
      <c r="C484" s="0" t="s">
        <v>76</v>
      </c>
      <c r="D484" s="20" t="s">
        <v>20</v>
      </c>
      <c r="E484" s="22" t="n">
        <v>1981</v>
      </c>
      <c r="F484" s="22"/>
      <c r="G484" s="0" t="s">
        <v>2265</v>
      </c>
      <c r="H484" s="0" t="str">
        <f aca="false">VLOOKUP(+LEFT(G484,5),CLUB!$A$2:$B$222,2,FALSE())</f>
        <v>ES NANTERRE</v>
      </c>
    </row>
    <row r="485" customFormat="false" ht="12.75" hidden="false" customHeight="false" outlineLevel="0" collapsed="false">
      <c r="A485" s="6" t="n">
        <v>478</v>
      </c>
      <c r="B485" s="0" t="s">
        <v>526</v>
      </c>
      <c r="C485" s="0" t="s">
        <v>102</v>
      </c>
      <c r="D485" s="20" t="s">
        <v>20</v>
      </c>
      <c r="E485" s="22" t="n">
        <v>1966</v>
      </c>
      <c r="F485" s="22" t="s">
        <v>1034</v>
      </c>
      <c r="G485" s="0" t="s">
        <v>2266</v>
      </c>
      <c r="H485" s="0" t="s">
        <v>365</v>
      </c>
    </row>
    <row r="486" customFormat="false" ht="12.75" hidden="false" customHeight="false" outlineLevel="0" collapsed="false">
      <c r="A486" s="6" t="n">
        <v>479</v>
      </c>
      <c r="B486" s="0" t="s">
        <v>441</v>
      </c>
      <c r="C486" s="0" t="s">
        <v>371</v>
      </c>
      <c r="D486" s="20" t="s">
        <v>20</v>
      </c>
      <c r="E486" s="22" t="n">
        <v>1961</v>
      </c>
      <c r="F486" s="22" t="s">
        <v>1034</v>
      </c>
      <c r="G486" s="0" t="s">
        <v>2267</v>
      </c>
      <c r="H486" s="0" t="s">
        <v>365</v>
      </c>
    </row>
    <row r="487" customFormat="false" ht="12.75" hidden="false" customHeight="false" outlineLevel="0" collapsed="false">
      <c r="A487" s="6" t="n">
        <v>480</v>
      </c>
      <c r="B487" s="0" t="s">
        <v>364</v>
      </c>
      <c r="C487" s="0" t="s">
        <v>109</v>
      </c>
      <c r="D487" s="20" t="s">
        <v>20</v>
      </c>
      <c r="E487" s="22" t="n">
        <v>1976</v>
      </c>
      <c r="F487" s="22" t="s">
        <v>1034</v>
      </c>
      <c r="G487" s="0" t="s">
        <v>2268</v>
      </c>
      <c r="H487" s="0" t="s">
        <v>365</v>
      </c>
    </row>
    <row r="488" customFormat="false" ht="12.75" hidden="false" customHeight="false" outlineLevel="0" collapsed="false">
      <c r="A488" s="6" t="n">
        <v>481</v>
      </c>
      <c r="B488" s="0" t="s">
        <v>678</v>
      </c>
      <c r="C488" s="0" t="s">
        <v>167</v>
      </c>
      <c r="D488" s="20" t="s">
        <v>20</v>
      </c>
      <c r="E488" s="22" t="n">
        <v>1972</v>
      </c>
      <c r="F488" s="22"/>
      <c r="H488" s="0" t="e">
        <f aca="false">VLOOKUP(+LEFT(G488,5),CLUB!$A$2:$B$222,2,FALSE())</f>
        <v>#N/A</v>
      </c>
      <c r="I488" s="0" t="s">
        <v>1996</v>
      </c>
    </row>
    <row r="489" customFormat="false" ht="12.75" hidden="false" customHeight="false" outlineLevel="0" collapsed="false">
      <c r="A489" s="6" t="n">
        <v>482</v>
      </c>
      <c r="B489" s="0" t="s">
        <v>864</v>
      </c>
      <c r="C489" s="0" t="s">
        <v>865</v>
      </c>
      <c r="D489" s="20" t="s">
        <v>147</v>
      </c>
      <c r="E489" s="22" t="n">
        <v>1990</v>
      </c>
      <c r="F489" s="22"/>
      <c r="G489" s="0" t="s">
        <v>2269</v>
      </c>
      <c r="H489" s="0" t="str">
        <f aca="false">VLOOKUP(+LEFT(G489,5),CLUB!$A$2:$B$222,2,FALSE())</f>
        <v>TC ISSY MOULINEAU</v>
      </c>
    </row>
    <row r="490" customFormat="false" ht="12.75" hidden="false" customHeight="false" outlineLevel="0" collapsed="false">
      <c r="A490" s="6" t="n">
        <v>483</v>
      </c>
      <c r="B490" s="0" t="s">
        <v>753</v>
      </c>
      <c r="C490" s="0" t="s">
        <v>127</v>
      </c>
      <c r="D490" s="20" t="s">
        <v>20</v>
      </c>
      <c r="E490" s="22" t="n">
        <v>1985</v>
      </c>
      <c r="F490" s="22"/>
      <c r="G490" s="31" t="s">
        <v>2270</v>
      </c>
      <c r="H490" s="0" t="str">
        <f aca="false">VLOOKUP(+LEFT(G490,5),CLUB!$A$2:$B$222,2,FALSE())</f>
        <v>TC ISSY MOULINEAU</v>
      </c>
    </row>
    <row r="491" customFormat="false" ht="12.75" hidden="false" customHeight="false" outlineLevel="0" collapsed="false">
      <c r="A491" s="6" t="n">
        <v>484</v>
      </c>
      <c r="B491" s="0" t="s">
        <v>436</v>
      </c>
      <c r="C491" s="0" t="s">
        <v>254</v>
      </c>
      <c r="D491" s="20" t="s">
        <v>20</v>
      </c>
      <c r="E491" s="22" t="n">
        <v>1960</v>
      </c>
      <c r="F491" s="22" t="s">
        <v>1034</v>
      </c>
      <c r="G491" s="0" t="s">
        <v>2271</v>
      </c>
      <c r="H491" s="0" t="s">
        <v>74</v>
      </c>
    </row>
    <row r="492" customFormat="false" ht="12.75" hidden="false" customHeight="false" outlineLevel="0" collapsed="false">
      <c r="A492" s="6" t="n">
        <v>485</v>
      </c>
      <c r="B492" s="0" t="s">
        <v>88</v>
      </c>
      <c r="C492" s="0" t="s">
        <v>93</v>
      </c>
      <c r="D492" s="20" t="s">
        <v>20</v>
      </c>
      <c r="E492" s="22" t="n">
        <v>1973</v>
      </c>
      <c r="F492" s="22" t="s">
        <v>1034</v>
      </c>
      <c r="G492" s="0" t="s">
        <v>2272</v>
      </c>
      <c r="H492" s="0" t="s">
        <v>74</v>
      </c>
    </row>
    <row r="493" customFormat="false" ht="12.75" hidden="false" customHeight="false" outlineLevel="0" collapsed="false">
      <c r="A493" s="6" t="n">
        <v>486</v>
      </c>
      <c r="B493" s="0" t="s">
        <v>771</v>
      </c>
      <c r="C493" s="0" t="s">
        <v>489</v>
      </c>
      <c r="D493" s="20" t="s">
        <v>20</v>
      </c>
      <c r="E493" s="22" t="n">
        <v>1964</v>
      </c>
      <c r="F493" s="22"/>
      <c r="G493" s="0" t="s">
        <v>2273</v>
      </c>
      <c r="H493" s="0" t="str">
        <f aca="false">VLOOKUP(+LEFT(G493,5),CLUB!$A$2:$B$222,2,FALSE())</f>
        <v>CHANTILLY TRI</v>
      </c>
    </row>
    <row r="494" customFormat="false" ht="12.75" hidden="false" customHeight="false" outlineLevel="0" collapsed="false">
      <c r="A494" s="6" t="n">
        <v>487</v>
      </c>
      <c r="B494" s="0" t="s">
        <v>852</v>
      </c>
      <c r="C494" s="0" t="s">
        <v>676</v>
      </c>
      <c r="D494" s="20" t="s">
        <v>147</v>
      </c>
      <c r="E494" s="22" t="n">
        <v>1983</v>
      </c>
      <c r="F494" s="22" t="s">
        <v>1034</v>
      </c>
      <c r="G494" s="0" t="s">
        <v>2274</v>
      </c>
      <c r="H494" s="0" t="s">
        <v>74</v>
      </c>
    </row>
    <row r="495" customFormat="false" ht="12.75" hidden="false" customHeight="false" outlineLevel="0" collapsed="false">
      <c r="A495" s="6" t="n">
        <v>488</v>
      </c>
      <c r="B495" s="0" t="s">
        <v>336</v>
      </c>
      <c r="C495" s="0" t="s">
        <v>143</v>
      </c>
      <c r="D495" s="20" t="s">
        <v>20</v>
      </c>
      <c r="E495" s="22" t="n">
        <v>1958</v>
      </c>
      <c r="F495" s="22" t="s">
        <v>1034</v>
      </c>
      <c r="G495" s="0" t="s">
        <v>2275</v>
      </c>
      <c r="H495" s="0" t="s">
        <v>74</v>
      </c>
      <c r="I495" s="0" t="s">
        <v>1996</v>
      </c>
    </row>
    <row r="496" customFormat="false" ht="12.75" hidden="false" customHeight="false" outlineLevel="0" collapsed="false">
      <c r="A496" s="6" t="n">
        <v>489</v>
      </c>
      <c r="B496" s="0" t="s">
        <v>668</v>
      </c>
      <c r="C496" s="0" t="s">
        <v>175</v>
      </c>
      <c r="D496" s="20" t="s">
        <v>20</v>
      </c>
      <c r="E496" s="22" t="n">
        <v>1968</v>
      </c>
      <c r="F496" s="22"/>
      <c r="G496" s="0" t="s">
        <v>2276</v>
      </c>
      <c r="H496" s="0" t="str">
        <f aca="false">VLOOKUP(+LEFT(G496,5),CLUB!$A$2:$B$222,2,FALSE())</f>
        <v>LEVALLOIS TRI</v>
      </c>
    </row>
    <row r="497" customFormat="false" ht="12.75" hidden="false" customHeight="false" outlineLevel="0" collapsed="false">
      <c r="A497" s="6" t="n">
        <v>490</v>
      </c>
      <c r="B497" s="0" t="s">
        <v>250</v>
      </c>
      <c r="C497" s="0" t="s">
        <v>251</v>
      </c>
      <c r="D497" s="20" t="s">
        <v>20</v>
      </c>
      <c r="E497" s="22" t="n">
        <v>1975</v>
      </c>
      <c r="F497" s="22"/>
      <c r="G497" s="0" t="s">
        <v>2277</v>
      </c>
      <c r="H497" s="0" t="str">
        <f aca="false">VLOOKUP(+LEFT(G497,5),CLUB!$A$2:$B$222,2,FALSE())</f>
        <v>LEVALLOIS TRI</v>
      </c>
    </row>
    <row r="498" customFormat="false" ht="12.75" hidden="false" customHeight="false" outlineLevel="0" collapsed="false">
      <c r="A498" s="6" t="n">
        <v>491</v>
      </c>
      <c r="B498" s="0" t="s">
        <v>96</v>
      </c>
      <c r="C498" s="0" t="s">
        <v>53</v>
      </c>
      <c r="D498" s="20" t="s">
        <v>20</v>
      </c>
      <c r="E498" s="22" t="n">
        <v>1980</v>
      </c>
      <c r="F498" s="22"/>
      <c r="G498" s="0" t="s">
        <v>2278</v>
      </c>
      <c r="H498" s="0" t="str">
        <f aca="false">VLOOKUP(+LEFT(G498,5),CLUB!$A$2:$B$222,2,FALSE())</f>
        <v>LEVALLOIS TRI</v>
      </c>
    </row>
    <row r="499" customFormat="false" ht="12.75" hidden="false" customHeight="false" outlineLevel="0" collapsed="false">
      <c r="A499" s="6" t="n">
        <v>492</v>
      </c>
      <c r="B499" s="0" t="s">
        <v>784</v>
      </c>
      <c r="C499" s="0" t="s">
        <v>19</v>
      </c>
      <c r="D499" s="20" t="s">
        <v>20</v>
      </c>
      <c r="E499" s="22" t="n">
        <v>1981</v>
      </c>
      <c r="F499" s="22"/>
      <c r="G499" s="0" t="s">
        <v>2279</v>
      </c>
      <c r="H499" s="0" t="str">
        <f aca="false">VLOOKUP(+LEFT(G499,5),CLUB!$A$2:$B$222,2,FALSE())</f>
        <v>LEVALLOIS TRI</v>
      </c>
    </row>
    <row r="500" customFormat="false" ht="12.75" hidden="false" customHeight="false" outlineLevel="0" collapsed="false">
      <c r="A500" s="6" t="n">
        <v>493</v>
      </c>
      <c r="B500" s="0" t="s">
        <v>621</v>
      </c>
      <c r="C500" s="0" t="s">
        <v>95</v>
      </c>
      <c r="D500" s="20" t="s">
        <v>20</v>
      </c>
      <c r="E500" s="22" t="n">
        <v>1975</v>
      </c>
      <c r="F500" s="22" t="s">
        <v>622</v>
      </c>
      <c r="G500" s="0" t="s">
        <v>2280</v>
      </c>
      <c r="H500" s="0" t="str">
        <f aca="false">VLOOKUP(+LEFT(G500,5),CLUB!$A$2:$B$222,2,FALSE())</f>
        <v>LEVALLOIS TRI</v>
      </c>
    </row>
    <row r="501" customFormat="false" ht="12.75" hidden="false" customHeight="false" outlineLevel="0" collapsed="false">
      <c r="A501" s="6" t="n">
        <v>494</v>
      </c>
      <c r="B501" s="0" t="s">
        <v>1593</v>
      </c>
      <c r="C501" s="0" t="s">
        <v>618</v>
      </c>
      <c r="D501" s="20" t="s">
        <v>20</v>
      </c>
      <c r="E501" s="22" t="n">
        <v>1980</v>
      </c>
      <c r="F501" s="22"/>
      <c r="G501" s="0" t="s">
        <v>2281</v>
      </c>
      <c r="H501" s="0" t="str">
        <f aca="false">VLOOKUP(+LEFT(G501,5),CLUB!$A$2:$B$222,2,FALSE())</f>
        <v>LEVALLOIS TRI</v>
      </c>
    </row>
    <row r="502" customFormat="false" ht="12.75" hidden="false" customHeight="false" outlineLevel="0" collapsed="false">
      <c r="A502" s="6" t="n">
        <v>495</v>
      </c>
      <c r="B502" s="0" t="s">
        <v>402</v>
      </c>
      <c r="C502" s="0" t="s">
        <v>352</v>
      </c>
      <c r="D502" s="20" t="s">
        <v>20</v>
      </c>
      <c r="E502" s="22" t="n">
        <v>1971</v>
      </c>
      <c r="F502" s="22"/>
      <c r="G502" s="0" t="s">
        <v>2282</v>
      </c>
      <c r="H502" s="0" t="str">
        <f aca="false">VLOOKUP(+LEFT(G502,5),CLUB!$A$2:$B$222,2,FALSE())</f>
        <v>LEVALLOIS TRI</v>
      </c>
    </row>
    <row r="503" customFormat="false" ht="12.75" hidden="false" customHeight="false" outlineLevel="0" collapsed="false">
      <c r="A503" s="6" t="n">
        <v>496</v>
      </c>
      <c r="B503" s="0" t="s">
        <v>167</v>
      </c>
      <c r="C503" s="0" t="s">
        <v>823</v>
      </c>
      <c r="D503" s="20" t="s">
        <v>20</v>
      </c>
      <c r="E503" s="22" t="n">
        <v>1984</v>
      </c>
      <c r="F503" s="22"/>
      <c r="G503" s="0" t="s">
        <v>2283</v>
      </c>
      <c r="H503" s="0" t="str">
        <f aca="false">VLOOKUP(+LEFT(G503,5),CLUB!$A$2:$B$222,2,FALSE())</f>
        <v>LEVALLOIS TRI</v>
      </c>
      <c r="I503" s="0" t="s">
        <v>1996</v>
      </c>
    </row>
    <row r="504" customFormat="false" ht="12.75" hidden="false" customHeight="false" outlineLevel="0" collapsed="false">
      <c r="A504" s="6" t="n">
        <v>497</v>
      </c>
      <c r="B504" s="0" t="s">
        <v>462</v>
      </c>
      <c r="C504" s="0" t="s">
        <v>752</v>
      </c>
      <c r="D504" s="20" t="s">
        <v>20</v>
      </c>
      <c r="E504" s="22" t="n">
        <v>1976</v>
      </c>
      <c r="F504" s="22"/>
      <c r="G504" s="0" t="s">
        <v>2284</v>
      </c>
      <c r="H504" s="0" t="str">
        <f aca="false">VLOOKUP(+LEFT(G504,5),CLUB!$A$2:$B$222,2,FALSE())</f>
        <v>LEVALLOIS TRI</v>
      </c>
    </row>
    <row r="505" customFormat="false" ht="12.75" hidden="false" customHeight="false" outlineLevel="0" collapsed="false">
      <c r="A505" s="6" t="n">
        <v>498</v>
      </c>
      <c r="B505" s="0" t="s">
        <v>125</v>
      </c>
      <c r="C505" s="0" t="s">
        <v>57</v>
      </c>
      <c r="D505" s="20" t="s">
        <v>20</v>
      </c>
      <c r="E505" s="22" t="n">
        <v>1977</v>
      </c>
      <c r="F505" s="22"/>
      <c r="G505" s="0" t="s">
        <v>2285</v>
      </c>
      <c r="H505" s="0" t="str">
        <f aca="false">VLOOKUP(+LEFT(G505,5),CLUB!$A$2:$B$222,2,FALSE())</f>
        <v>ES NANTERRE</v>
      </c>
    </row>
    <row r="506" customFormat="false" ht="12.75" hidden="false" customHeight="false" outlineLevel="0" collapsed="false">
      <c r="A506" s="6" t="n">
        <v>499</v>
      </c>
      <c r="B506" s="0" t="s">
        <v>43</v>
      </c>
      <c r="C506" s="0" t="s">
        <v>44</v>
      </c>
      <c r="D506" s="20" t="s">
        <v>20</v>
      </c>
      <c r="E506" s="22" t="n">
        <v>1972</v>
      </c>
      <c r="F506" s="22"/>
      <c r="G506" s="0" t="s">
        <v>2286</v>
      </c>
      <c r="H506" s="0" t="str">
        <f aca="false">VLOOKUP(+LEFT(G506,5),CLUB!$A$2:$B$222,2,FALSE())</f>
        <v>GT VESOUL</v>
      </c>
      <c r="I506" s="0" t="s">
        <v>1996</v>
      </c>
    </row>
    <row r="507" customFormat="false" ht="12.75" hidden="false" customHeight="false" outlineLevel="0" collapsed="false">
      <c r="A507" s="6" t="n">
        <v>500</v>
      </c>
      <c r="B507" s="0" t="s">
        <v>96</v>
      </c>
      <c r="C507" s="0" t="s">
        <v>677</v>
      </c>
      <c r="D507" s="20" t="s">
        <v>147</v>
      </c>
      <c r="E507" s="22" t="n">
        <v>1972</v>
      </c>
      <c r="F507" s="22"/>
      <c r="G507" s="0" t="s">
        <v>2287</v>
      </c>
      <c r="H507" s="0" t="str">
        <f aca="false">VLOOKUP(+LEFT(G507,5),CLUB!$A$2:$B$222,2,FALSE())</f>
        <v>LEVALLOIS TRI</v>
      </c>
      <c r="I507" s="0" t="s">
        <v>1996</v>
      </c>
    </row>
    <row r="508" customFormat="false" ht="12.75" hidden="false" customHeight="false" outlineLevel="0" collapsed="false">
      <c r="A508" s="6" t="n">
        <v>501</v>
      </c>
      <c r="B508" s="0" t="s">
        <v>568</v>
      </c>
      <c r="C508" s="0" t="s">
        <v>569</v>
      </c>
      <c r="D508" s="20" t="s">
        <v>147</v>
      </c>
      <c r="E508" s="22" t="n">
        <v>1977</v>
      </c>
      <c r="F508" s="22"/>
      <c r="G508" s="0" t="s">
        <v>2287</v>
      </c>
      <c r="H508" s="0" t="str">
        <f aca="false">VLOOKUP(+LEFT(G508,5),CLUB!$A$2:$B$222,2,FALSE())</f>
        <v>LEVALLOIS TRI</v>
      </c>
      <c r="I508" s="0" t="s">
        <v>1996</v>
      </c>
    </row>
    <row r="509" customFormat="false" ht="12.75" hidden="false" customHeight="false" outlineLevel="0" collapsed="false">
      <c r="A509" s="6" t="n">
        <v>502</v>
      </c>
      <c r="B509" s="0" t="s">
        <v>778</v>
      </c>
      <c r="C509" s="0" t="s">
        <v>143</v>
      </c>
      <c r="D509" s="20" t="s">
        <v>20</v>
      </c>
      <c r="E509" s="22" t="n">
        <v>1983</v>
      </c>
      <c r="F509" s="22"/>
      <c r="G509" s="0" t="s">
        <v>2288</v>
      </c>
      <c r="H509" s="0" t="str">
        <f aca="false">VLOOKUP(+LEFT(G509,5),CLUB!$A$2:$B$222,2,FALSE())</f>
        <v>LEVALLOIS TRI</v>
      </c>
    </row>
    <row r="510" customFormat="false" ht="12.75" hidden="false" customHeight="false" outlineLevel="0" collapsed="false">
      <c r="A510" s="6" t="n">
        <v>503</v>
      </c>
      <c r="B510" s="0" t="s">
        <v>482</v>
      </c>
      <c r="C510" s="0" t="s">
        <v>79</v>
      </c>
      <c r="D510" s="20" t="s">
        <v>20</v>
      </c>
      <c r="E510" s="22" t="n">
        <v>1953</v>
      </c>
      <c r="F510" s="22"/>
      <c r="G510" s="0" t="s">
        <v>2289</v>
      </c>
      <c r="H510" s="0" t="str">
        <f aca="false">VLOOKUP(+LEFT(G510,5),CLUB!$A$2:$B$222,2,FALSE())</f>
        <v>LEVALLOIS TRI</v>
      </c>
    </row>
    <row r="511" customFormat="false" ht="12.75" hidden="false" customHeight="false" outlineLevel="0" collapsed="false">
      <c r="A511" s="6" t="n">
        <v>504</v>
      </c>
      <c r="B511" s="0" t="s">
        <v>514</v>
      </c>
      <c r="C511" s="0" t="s">
        <v>48</v>
      </c>
      <c r="D511" s="20" t="s">
        <v>20</v>
      </c>
      <c r="E511" s="22" t="n">
        <v>1983</v>
      </c>
      <c r="F511" s="22"/>
      <c r="G511" s="0" t="s">
        <v>2290</v>
      </c>
      <c r="H511" s="0" t="str">
        <f aca="false">VLOOKUP(+LEFT(G511,5),CLUB!$A$2:$B$222,2,FALSE())</f>
        <v>LEVALLOIS TRI</v>
      </c>
    </row>
    <row r="512" customFormat="false" ht="12.75" hidden="false" customHeight="false" outlineLevel="0" collapsed="false">
      <c r="A512" s="6" t="n">
        <v>505</v>
      </c>
      <c r="B512" s="0" t="s">
        <v>546</v>
      </c>
      <c r="C512" s="0" t="s">
        <v>547</v>
      </c>
      <c r="D512" s="20" t="s">
        <v>20</v>
      </c>
      <c r="E512" s="22" t="n">
        <v>1965</v>
      </c>
      <c r="F512" s="22"/>
      <c r="G512" s="0" t="s">
        <v>2291</v>
      </c>
      <c r="H512" s="0" t="str">
        <f aca="false">VLOOKUP(+LEFT(G512,5),CLUB!$A$2:$B$222,2,FALSE())</f>
        <v>LEVALLOIS TRI</v>
      </c>
    </row>
    <row r="513" customFormat="false" ht="12.75" hidden="false" customHeight="false" outlineLevel="0" collapsed="false">
      <c r="A513" s="6" t="n">
        <v>506</v>
      </c>
      <c r="B513" s="0" t="s">
        <v>474</v>
      </c>
      <c r="C513" s="0" t="s">
        <v>475</v>
      </c>
      <c r="D513" s="20" t="s">
        <v>20</v>
      </c>
      <c r="E513" s="22" t="n">
        <v>1978</v>
      </c>
      <c r="F513" s="22"/>
      <c r="G513" s="0" t="s">
        <v>2283</v>
      </c>
      <c r="H513" s="0" t="str">
        <f aca="false">VLOOKUP(+LEFT(G513,5),CLUB!$A$2:$B$222,2,FALSE())</f>
        <v>LEVALLOIS TRI</v>
      </c>
      <c r="I513" s="0" t="s">
        <v>1996</v>
      </c>
    </row>
    <row r="514" customFormat="false" ht="12.75" hidden="false" customHeight="false" outlineLevel="0" collapsed="false">
      <c r="A514" s="6" t="n">
        <v>507</v>
      </c>
      <c r="B514" s="0" t="s">
        <v>212</v>
      </c>
      <c r="C514" s="0" t="s">
        <v>39</v>
      </c>
      <c r="D514" s="20" t="s">
        <v>20</v>
      </c>
      <c r="E514" s="22" t="n">
        <v>1969</v>
      </c>
      <c r="F514" s="22"/>
      <c r="G514" s="0" t="s">
        <v>2292</v>
      </c>
      <c r="H514" s="0" t="str">
        <f aca="false">VLOOKUP(+LEFT(G514,5),CLUB!$A$2:$B$222,2,FALSE())</f>
        <v>LEVALLOIS TRI</v>
      </c>
    </row>
    <row r="515" customFormat="false" ht="12.75" hidden="false" customHeight="false" outlineLevel="0" collapsed="false">
      <c r="A515" s="6" t="n">
        <v>508</v>
      </c>
      <c r="B515" s="0" t="s">
        <v>301</v>
      </c>
      <c r="C515" s="0" t="s">
        <v>32</v>
      </c>
      <c r="D515" s="20" t="s">
        <v>20</v>
      </c>
      <c r="E515" s="22" t="n">
        <v>1982</v>
      </c>
      <c r="F515" s="22"/>
      <c r="G515" s="0" t="s">
        <v>2283</v>
      </c>
      <c r="H515" s="0" t="str">
        <f aca="false">VLOOKUP(+LEFT(G515,5),CLUB!$A$2:$B$222,2,FALSE())</f>
        <v>LEVALLOIS TRI</v>
      </c>
      <c r="I515" s="0" t="s">
        <v>1996</v>
      </c>
    </row>
    <row r="516" customFormat="false" ht="12.75" hidden="false" customHeight="false" outlineLevel="0" collapsed="false">
      <c r="A516" s="6" t="n">
        <v>509</v>
      </c>
      <c r="B516" s="0" t="s">
        <v>805</v>
      </c>
      <c r="C516" s="0" t="s">
        <v>806</v>
      </c>
      <c r="D516" s="20" t="s">
        <v>20</v>
      </c>
      <c r="E516" s="22" t="n">
        <v>1982</v>
      </c>
      <c r="F516" s="22" t="s">
        <v>807</v>
      </c>
      <c r="G516" s="0" t="s">
        <v>2293</v>
      </c>
      <c r="H516" s="0" t="str">
        <f aca="false">VLOOKUP(+LEFT(G516,5),CLUB!$A$2:$B$222,2,FALSE())</f>
        <v>LEVALLOIS TRI</v>
      </c>
    </row>
    <row r="517" customFormat="false" ht="12.75" hidden="false" customHeight="false" outlineLevel="0" collapsed="false">
      <c r="A517" s="6" t="n">
        <v>510</v>
      </c>
      <c r="B517" s="0" t="s">
        <v>693</v>
      </c>
      <c r="C517" s="0" t="s">
        <v>603</v>
      </c>
      <c r="D517" s="20" t="s">
        <v>20</v>
      </c>
      <c r="E517" s="22" t="n">
        <v>1967</v>
      </c>
      <c r="F517" s="22"/>
      <c r="G517" s="0" t="s">
        <v>2294</v>
      </c>
      <c r="H517" s="0" t="str">
        <f aca="false">VLOOKUP(+LEFT(G517,5),CLUB!$A$2:$B$222,2,FALSE())</f>
        <v>LEVALLOIS TRI</v>
      </c>
    </row>
    <row r="518" customFormat="false" ht="12.75" hidden="false" customHeight="false" outlineLevel="0" collapsed="false">
      <c r="A518" s="6" t="n">
        <v>511</v>
      </c>
      <c r="B518" s="0" t="s">
        <v>278</v>
      </c>
      <c r="C518" s="0" t="s">
        <v>262</v>
      </c>
      <c r="D518" s="20" t="s">
        <v>20</v>
      </c>
      <c r="E518" s="22" t="n">
        <v>1972</v>
      </c>
      <c r="F518" s="22"/>
      <c r="G518" s="0" t="s">
        <v>2295</v>
      </c>
      <c r="H518" s="0" t="str">
        <f aca="false">VLOOKUP(+LEFT(G518,5),CLUB!$A$2:$B$222,2,FALSE())</f>
        <v>LEVALLOIS TRI</v>
      </c>
    </row>
    <row r="519" customFormat="false" ht="12.75" hidden="false" customHeight="false" outlineLevel="0" collapsed="false">
      <c r="A519" s="6" t="n">
        <v>512</v>
      </c>
      <c r="B519" s="0" t="s">
        <v>416</v>
      </c>
      <c r="C519" s="0" t="s">
        <v>57</v>
      </c>
      <c r="D519" s="20" t="s">
        <v>20</v>
      </c>
      <c r="E519" s="22" t="n">
        <v>1984</v>
      </c>
      <c r="F519" s="22"/>
      <c r="G519" s="0" t="s">
        <v>2296</v>
      </c>
      <c r="H519" s="0" t="str">
        <f aca="false">VLOOKUP(+LEFT(G519,5),CLUB!$A$2:$B$222,2,FALSE())</f>
        <v>LEVALLOIS TRI</v>
      </c>
    </row>
    <row r="520" customFormat="false" ht="12.75" hidden="false" customHeight="false" outlineLevel="0" collapsed="false">
      <c r="A520" s="6" t="n">
        <v>513</v>
      </c>
      <c r="B520" s="0" t="s">
        <v>448</v>
      </c>
      <c r="C520" s="0" t="s">
        <v>449</v>
      </c>
      <c r="D520" s="20" t="s">
        <v>20</v>
      </c>
      <c r="E520" s="22" t="n">
        <v>1974</v>
      </c>
      <c r="F520" s="22" t="s">
        <v>450</v>
      </c>
      <c r="G520" s="0" t="s">
        <v>2297</v>
      </c>
      <c r="H520" s="0" t="str">
        <f aca="false">VLOOKUP(+LEFT(G520,5),CLUB!$A$2:$B$222,2,FALSE())</f>
        <v>LEVALLOIS TRI</v>
      </c>
    </row>
    <row r="521" customFormat="false" ht="12.75" hidden="false" customHeight="false" outlineLevel="0" collapsed="false">
      <c r="A521" s="6" t="n">
        <v>514</v>
      </c>
      <c r="B521" s="0" t="s">
        <v>875</v>
      </c>
      <c r="C521" s="0" t="s">
        <v>876</v>
      </c>
      <c r="D521" s="20" t="s">
        <v>20</v>
      </c>
      <c r="E521" s="22" t="n">
        <v>1976</v>
      </c>
      <c r="F521" s="22"/>
      <c r="G521" s="0" t="s">
        <v>2298</v>
      </c>
      <c r="H521" s="0" t="str">
        <f aca="false">VLOOKUP(+LEFT(G521,5),CLUB!$A$2:$B$222,2,FALSE())</f>
        <v>LEVALLOIS TRI</v>
      </c>
    </row>
    <row r="522" customFormat="false" ht="12.75" hidden="false" customHeight="false" outlineLevel="0" collapsed="false">
      <c r="A522" s="6" t="n">
        <v>515</v>
      </c>
      <c r="B522" s="0" t="s">
        <v>816</v>
      </c>
      <c r="C522" s="0" t="s">
        <v>107</v>
      </c>
      <c r="D522" s="20" t="s">
        <v>20</v>
      </c>
      <c r="E522" s="22" t="n">
        <v>1976</v>
      </c>
      <c r="F522" s="22"/>
      <c r="G522" s="0" t="s">
        <v>2299</v>
      </c>
      <c r="H522" s="0" t="str">
        <f aca="false">VLOOKUP(+LEFT(G522,5),CLUB!$A$2:$B$222,2,FALSE())</f>
        <v>LEVALLOIS TRI</v>
      </c>
    </row>
    <row r="523" customFormat="false" ht="12.75" hidden="false" customHeight="false" outlineLevel="0" collapsed="false">
      <c r="A523" s="6" t="n">
        <v>516</v>
      </c>
      <c r="B523" s="0" t="s">
        <v>196</v>
      </c>
      <c r="C523" s="0" t="s">
        <v>107</v>
      </c>
      <c r="D523" s="20" t="s">
        <v>20</v>
      </c>
      <c r="E523" s="22" t="n">
        <v>1981</v>
      </c>
      <c r="F523" s="22"/>
      <c r="G523" s="0" t="s">
        <v>2283</v>
      </c>
      <c r="H523" s="0" t="str">
        <f aca="false">VLOOKUP(+LEFT(G523,5),CLUB!$A$2:$B$222,2,FALSE())</f>
        <v>LEVALLOIS TRI</v>
      </c>
      <c r="I523" s="0" t="s">
        <v>1996</v>
      </c>
    </row>
    <row r="524" customFormat="false" ht="12.75" hidden="false" customHeight="false" outlineLevel="0" collapsed="false">
      <c r="A524" s="6" t="n">
        <v>517</v>
      </c>
      <c r="B524" s="0" t="s">
        <v>851</v>
      </c>
      <c r="C524" s="0" t="s">
        <v>57</v>
      </c>
      <c r="D524" s="20" t="s">
        <v>20</v>
      </c>
      <c r="E524" s="22" t="n">
        <v>1979</v>
      </c>
      <c r="F524" s="22"/>
      <c r="G524" s="0" t="s">
        <v>2300</v>
      </c>
      <c r="H524" s="0" t="str">
        <f aca="false">VLOOKUP(+LEFT(G524,5),CLUB!$A$2:$B$222,2,FALSE())</f>
        <v>LEVALLOIS TRI</v>
      </c>
    </row>
    <row r="525" customFormat="false" ht="12.75" hidden="false" customHeight="false" outlineLevel="0" collapsed="false">
      <c r="A525" s="6" t="n">
        <v>518</v>
      </c>
      <c r="B525" s="0" t="s">
        <v>593</v>
      </c>
      <c r="C525" s="0" t="s">
        <v>51</v>
      </c>
      <c r="D525" s="20" t="s">
        <v>20</v>
      </c>
      <c r="E525" s="22" t="n">
        <v>1964</v>
      </c>
      <c r="F525" s="22"/>
      <c r="G525" s="0" t="s">
        <v>2301</v>
      </c>
      <c r="H525" s="0" t="str">
        <f aca="false">VLOOKUP(+LEFT(G525,5),CLUB!$A$2:$B$222,2,FALSE())</f>
        <v>LEVALLOIS TRI</v>
      </c>
    </row>
    <row r="526" customFormat="false" ht="12.75" hidden="false" customHeight="false" outlineLevel="0" collapsed="false">
      <c r="A526" s="6" t="n">
        <v>519</v>
      </c>
      <c r="B526" s="0" t="s">
        <v>448</v>
      </c>
      <c r="C526" s="0" t="s">
        <v>766</v>
      </c>
      <c r="D526" s="20" t="s">
        <v>147</v>
      </c>
      <c r="E526" s="22" t="n">
        <v>1982</v>
      </c>
      <c r="F526" s="22" t="s">
        <v>450</v>
      </c>
      <c r="G526" s="0" t="s">
        <v>2302</v>
      </c>
      <c r="H526" s="0" t="str">
        <f aca="false">VLOOKUP(+LEFT(G526,5),CLUB!$A$2:$B$222,2,FALSE())</f>
        <v>LEVALLOIS TRI</v>
      </c>
    </row>
    <row r="527" customFormat="false" ht="12.75" hidden="false" customHeight="false" outlineLevel="0" collapsed="false">
      <c r="A527" s="6" t="n">
        <v>520</v>
      </c>
      <c r="B527" s="0" t="s">
        <v>142</v>
      </c>
      <c r="C527" s="0" t="s">
        <v>143</v>
      </c>
      <c r="D527" s="20" t="s">
        <v>20</v>
      </c>
      <c r="E527" s="22" t="n">
        <v>1972</v>
      </c>
      <c r="F527" s="22"/>
      <c r="G527" s="0" t="s">
        <v>2303</v>
      </c>
      <c r="H527" s="0" t="str">
        <f aca="false">VLOOKUP(+LEFT(G527,5),CLUB!$A$2:$B$222,2,FALSE())</f>
        <v>LEVALLOIS TRI</v>
      </c>
    </row>
    <row r="528" customFormat="false" ht="12.75" hidden="false" customHeight="false" outlineLevel="0" collapsed="false">
      <c r="A528" s="6" t="n">
        <v>521</v>
      </c>
      <c r="B528" s="0" t="s">
        <v>469</v>
      </c>
      <c r="C528" s="0" t="s">
        <v>134</v>
      </c>
      <c r="D528" s="20" t="s">
        <v>20</v>
      </c>
      <c r="E528" s="22" t="n">
        <v>1976</v>
      </c>
      <c r="F528" s="22"/>
      <c r="G528" s="0" t="s">
        <v>2304</v>
      </c>
      <c r="H528" s="0" t="str">
        <f aca="false">VLOOKUP(+LEFT(G528,5),CLUB!$A$2:$B$222,2,FALSE())</f>
        <v>LEVALLOIS TRI</v>
      </c>
    </row>
    <row r="529" customFormat="false" ht="12.75" hidden="false" customHeight="false" outlineLevel="0" collapsed="false">
      <c r="A529" s="6" t="n">
        <v>522</v>
      </c>
      <c r="B529" s="0" t="s">
        <v>656</v>
      </c>
      <c r="C529" s="0" t="s">
        <v>371</v>
      </c>
      <c r="D529" s="20" t="s">
        <v>20</v>
      </c>
      <c r="E529" s="22" t="n">
        <v>1981</v>
      </c>
      <c r="F529" s="22"/>
      <c r="G529" s="0" t="s">
        <v>2305</v>
      </c>
      <c r="H529" s="0" t="str">
        <f aca="false">VLOOKUP(+LEFT(G529,5),CLUB!$A$2:$B$222,2,FALSE())</f>
        <v>LEVALLOIS TRI</v>
      </c>
    </row>
    <row r="530" customFormat="false" ht="12.75" hidden="false" customHeight="false" outlineLevel="0" collapsed="false">
      <c r="A530" s="6" t="n">
        <v>523</v>
      </c>
      <c r="B530" s="0" t="s">
        <v>657</v>
      </c>
      <c r="C530" s="0" t="s">
        <v>265</v>
      </c>
      <c r="D530" s="20" t="s">
        <v>20</v>
      </c>
      <c r="E530" s="22" t="n">
        <v>1984</v>
      </c>
      <c r="F530" s="22"/>
      <c r="G530" s="0" t="s">
        <v>2283</v>
      </c>
      <c r="H530" s="0" t="str">
        <f aca="false">VLOOKUP(+LEFT(G530,5),CLUB!$A$2:$B$222,2,FALSE())</f>
        <v>LEVALLOIS TRI</v>
      </c>
    </row>
    <row r="531" customFormat="false" ht="12.75" hidden="false" customHeight="false" outlineLevel="0" collapsed="false">
      <c r="A531" s="6" t="n">
        <v>524</v>
      </c>
      <c r="B531" s="0" t="s">
        <v>129</v>
      </c>
      <c r="C531" s="0" t="s">
        <v>32</v>
      </c>
      <c r="D531" s="20" t="s">
        <v>20</v>
      </c>
      <c r="E531" s="22" t="n">
        <v>1986</v>
      </c>
      <c r="F531" s="22"/>
      <c r="G531" s="0" t="s">
        <v>2306</v>
      </c>
      <c r="H531" s="0" t="str">
        <f aca="false">VLOOKUP(+LEFT(G531,5),CLUB!$A$2:$B$222,2,FALSE())</f>
        <v>ECA CHAUMONT TRI</v>
      </c>
    </row>
    <row r="532" customFormat="false" ht="12.75" hidden="false" customHeight="false" outlineLevel="0" collapsed="false">
      <c r="A532" s="6" t="n">
        <v>525</v>
      </c>
      <c r="B532" s="0" t="s">
        <v>366</v>
      </c>
      <c r="C532" s="0" t="s">
        <v>88</v>
      </c>
      <c r="D532" s="20" t="s">
        <v>20</v>
      </c>
      <c r="E532" s="22" t="n">
        <v>1980</v>
      </c>
      <c r="F532" s="22"/>
      <c r="G532" s="0" t="s">
        <v>2307</v>
      </c>
      <c r="H532" s="0" t="str">
        <f aca="false">VLOOKUP(+LEFT(G532,5),CLUB!$A$2:$B$222,2,FALSE())</f>
        <v>ECA CHAUMONT TRI</v>
      </c>
    </row>
    <row r="533" customFormat="false" ht="12.75" hidden="false" customHeight="false" outlineLevel="0" collapsed="false">
      <c r="A533" s="6" t="n">
        <v>526</v>
      </c>
      <c r="B533" s="0" t="s">
        <v>68</v>
      </c>
      <c r="C533" s="0" t="s">
        <v>69</v>
      </c>
      <c r="D533" s="20" t="s">
        <v>20</v>
      </c>
      <c r="E533" s="22" t="n">
        <v>1976</v>
      </c>
      <c r="F533" s="22"/>
      <c r="G533" s="0" t="s">
        <v>2308</v>
      </c>
      <c r="H533" s="0" t="str">
        <f aca="false">VLOOKUP(+LEFT(G533,5),CLUB!$A$2:$B$222,2,FALSE())</f>
        <v>ECA CHAUMONT TRI</v>
      </c>
    </row>
    <row r="534" customFormat="false" ht="12.75" hidden="false" customHeight="false" outlineLevel="0" collapsed="false">
      <c r="A534" s="6" t="n">
        <v>527</v>
      </c>
      <c r="B534" s="0" t="s">
        <v>200</v>
      </c>
      <c r="C534" s="0" t="s">
        <v>201</v>
      </c>
      <c r="D534" s="20" t="s">
        <v>20</v>
      </c>
      <c r="E534" s="22" t="n">
        <v>1967</v>
      </c>
      <c r="F534" s="22"/>
      <c r="G534" s="0" t="s">
        <v>2309</v>
      </c>
      <c r="H534" s="0" t="str">
        <f aca="false">VLOOKUP(+LEFT(G534,5),CLUB!$A$2:$B$222,2,FALSE())</f>
        <v>ECA CHAUMONT TRI</v>
      </c>
    </row>
    <row r="535" customFormat="false" ht="12.75" hidden="false" customHeight="false" outlineLevel="0" collapsed="false">
      <c r="A535" s="6" t="n">
        <v>528</v>
      </c>
      <c r="B535" s="0" t="s">
        <v>652</v>
      </c>
      <c r="C535" s="0" t="s">
        <v>62</v>
      </c>
      <c r="D535" s="20" t="s">
        <v>20</v>
      </c>
      <c r="E535" s="22" t="n">
        <v>1959</v>
      </c>
      <c r="F535" s="22"/>
      <c r="G535" s="0" t="s">
        <v>2310</v>
      </c>
      <c r="H535" s="0" t="str">
        <f aca="false">VLOOKUP(+LEFT(G535,5),CLUB!$A$2:$B$222,2,FALSE())</f>
        <v>ECA CHAUMONT TRI</v>
      </c>
    </row>
    <row r="536" customFormat="false" ht="12.75" hidden="false" customHeight="false" outlineLevel="0" collapsed="false">
      <c r="A536" s="6" t="n">
        <v>529</v>
      </c>
      <c r="B536" s="0" t="s">
        <v>108</v>
      </c>
      <c r="C536" s="0" t="s">
        <v>109</v>
      </c>
      <c r="D536" s="20" t="s">
        <v>20</v>
      </c>
      <c r="E536" s="22" t="n">
        <v>1986</v>
      </c>
      <c r="F536" s="22"/>
      <c r="G536" s="0" t="s">
        <v>2311</v>
      </c>
      <c r="H536" s="0" t="str">
        <f aca="false">VLOOKUP(+LEFT(G536,5),CLUB!$A$2:$B$222,2,FALSE())</f>
        <v>ECA CHAUMONT TRI</v>
      </c>
    </row>
    <row r="537" customFormat="false" ht="12.75" hidden="false" customHeight="false" outlineLevel="0" collapsed="false">
      <c r="A537" s="6" t="n">
        <v>530</v>
      </c>
      <c r="B537" s="0" t="s">
        <v>779</v>
      </c>
      <c r="C537" s="0" t="s">
        <v>780</v>
      </c>
      <c r="D537" s="20" t="s">
        <v>20</v>
      </c>
      <c r="E537" s="22" t="n">
        <v>1978</v>
      </c>
      <c r="F537" s="22"/>
      <c r="G537" s="0" t="s">
        <v>2312</v>
      </c>
      <c r="H537" s="0" t="str">
        <f aca="false">VLOOKUP(+LEFT(G537,5),CLUB!$A$2:$B$222,2,FALSE())</f>
        <v>ECA CHAUMONT TRI</v>
      </c>
    </row>
    <row r="538" customFormat="false" ht="12.75" hidden="false" customHeight="false" outlineLevel="0" collapsed="false">
      <c r="A538" s="6" t="n">
        <v>531</v>
      </c>
      <c r="B538" s="0" t="s">
        <v>149</v>
      </c>
      <c r="C538" s="0" t="s">
        <v>107</v>
      </c>
      <c r="D538" s="20" t="s">
        <v>20</v>
      </c>
      <c r="E538" s="22" t="n">
        <v>1973</v>
      </c>
      <c r="F538" s="22"/>
      <c r="G538" s="0" t="s">
        <v>2313</v>
      </c>
      <c r="H538" s="0" t="str">
        <f aca="false">VLOOKUP(+LEFT(G538,5),CLUB!$A$2:$B$222,2,FALSE())</f>
        <v>ECA CHAUMONT TRI</v>
      </c>
    </row>
    <row r="539" customFormat="false" ht="12.75" hidden="false" customHeight="false" outlineLevel="0" collapsed="false">
      <c r="A539" s="6" t="n">
        <v>532</v>
      </c>
      <c r="B539" s="0" t="s">
        <v>710</v>
      </c>
      <c r="C539" s="0" t="s">
        <v>711</v>
      </c>
      <c r="D539" s="20" t="s">
        <v>147</v>
      </c>
      <c r="E539" s="22" t="n">
        <v>1964</v>
      </c>
      <c r="F539" s="22"/>
      <c r="G539" s="0" t="s">
        <v>2314</v>
      </c>
      <c r="H539" s="0" t="str">
        <f aca="false">VLOOKUP(+LEFT(G539,5),CLUB!$A$2:$B$222,2,FALSE())</f>
        <v>ECA CHAUMONT TRI</v>
      </c>
    </row>
    <row r="540" customFormat="false" ht="12.75" hidden="false" customHeight="false" outlineLevel="0" collapsed="false">
      <c r="A540" s="6" t="n">
        <v>533</v>
      </c>
      <c r="B540" s="0" t="s">
        <v>104</v>
      </c>
      <c r="C540" s="0" t="s">
        <v>19</v>
      </c>
      <c r="D540" s="20" t="s">
        <v>20</v>
      </c>
      <c r="E540" s="22" t="n">
        <v>1977</v>
      </c>
      <c r="F540" s="22"/>
      <c r="G540" s="0" t="s">
        <v>2315</v>
      </c>
      <c r="H540" s="0" t="str">
        <f aca="false">VLOOKUP(+LEFT(G540,5),CLUB!$A$2:$B$222,2,FALSE())</f>
        <v>DIJON TRIATHLON</v>
      </c>
    </row>
    <row r="541" customFormat="false" ht="12.75" hidden="false" customHeight="false" outlineLevel="0" collapsed="false">
      <c r="A541" s="6" t="n">
        <v>534</v>
      </c>
      <c r="B541" s="0" t="s">
        <v>538</v>
      </c>
      <c r="C541" s="0" t="s">
        <v>205</v>
      </c>
      <c r="D541" s="20" t="s">
        <v>20</v>
      </c>
      <c r="E541" s="22" t="n">
        <v>1953</v>
      </c>
      <c r="F541" s="22"/>
      <c r="G541" s="0" t="s">
        <v>2316</v>
      </c>
      <c r="H541" s="0" t="str">
        <f aca="false">VLOOKUP(+LEFT(G541,5),CLUB!$A$2:$B$222,2,FALSE())</f>
        <v>DIJON TRIATHLON</v>
      </c>
    </row>
    <row r="542" customFormat="false" ht="12.75" hidden="false" customHeight="false" outlineLevel="0" collapsed="false">
      <c r="A542" s="6" t="n">
        <v>535</v>
      </c>
      <c r="B542" s="0" t="s">
        <v>340</v>
      </c>
      <c r="C542" s="0" t="s">
        <v>341</v>
      </c>
      <c r="D542" s="20" t="s">
        <v>20</v>
      </c>
      <c r="E542" s="22" t="n">
        <v>1968</v>
      </c>
      <c r="F542" s="22"/>
      <c r="G542" s="0" t="s">
        <v>2317</v>
      </c>
      <c r="H542" s="0" t="str">
        <f aca="false">VLOOKUP(+LEFT(G542,5),CLUB!$A$2:$B$222,2,FALSE())</f>
        <v>KRONOS TRI</v>
      </c>
    </row>
    <row r="543" customFormat="false" ht="12.75" hidden="false" customHeight="false" outlineLevel="0" collapsed="false">
      <c r="A543" s="6" t="n">
        <v>536</v>
      </c>
      <c r="B543" s="0" t="s">
        <v>88</v>
      </c>
      <c r="C543" s="0" t="s">
        <v>116</v>
      </c>
      <c r="D543" s="20" t="s">
        <v>20</v>
      </c>
      <c r="E543" s="22" t="n">
        <v>1966</v>
      </c>
      <c r="F543" s="22"/>
      <c r="G543" s="0" t="s">
        <v>2318</v>
      </c>
      <c r="H543" s="0" t="str">
        <f aca="false">VLOOKUP(+LEFT(G543,5),CLUB!$A$2:$B$222,2,FALSE())</f>
        <v>CHESSY TRI</v>
      </c>
    </row>
    <row r="544" customFormat="false" ht="12.75" hidden="false" customHeight="false" outlineLevel="0" collapsed="false">
      <c r="A544" s="6" t="n">
        <v>537</v>
      </c>
      <c r="B544" s="0" t="s">
        <v>854</v>
      </c>
      <c r="C544" s="0" t="s">
        <v>53</v>
      </c>
      <c r="D544" s="20" t="s">
        <v>20</v>
      </c>
      <c r="E544" s="22" t="n">
        <v>1976</v>
      </c>
      <c r="F544" s="22"/>
      <c r="G544" s="0" t="s">
        <v>2319</v>
      </c>
      <c r="H544" s="0" t="str">
        <f aca="false">VLOOKUP(+LEFT(G544,5),CLUB!$A$2:$B$222,2,FALSE())</f>
        <v>CHESSY TRI</v>
      </c>
    </row>
    <row r="545" customFormat="false" ht="12.75" hidden="false" customHeight="false" outlineLevel="0" collapsed="false">
      <c r="A545" s="6" t="n">
        <v>538</v>
      </c>
      <c r="B545" s="0" t="s">
        <v>554</v>
      </c>
      <c r="C545" s="0" t="s">
        <v>281</v>
      </c>
      <c r="D545" s="20" t="s">
        <v>20</v>
      </c>
      <c r="E545" s="22" t="n">
        <v>1987</v>
      </c>
      <c r="F545" s="22"/>
      <c r="G545" s="0" t="s">
        <v>2320</v>
      </c>
      <c r="H545" s="0" t="str">
        <f aca="false">VLOOKUP(+LEFT(G545,5),CLUB!$A$2:$B$222,2,FALSE())</f>
        <v>CHESSY TRI</v>
      </c>
    </row>
    <row r="546" customFormat="false" ht="12.75" hidden="false" customHeight="false" outlineLevel="0" collapsed="false">
      <c r="A546" s="6" t="n">
        <v>539</v>
      </c>
      <c r="B546" s="0" t="s">
        <v>605</v>
      </c>
      <c r="C546" s="0" t="s">
        <v>606</v>
      </c>
      <c r="D546" s="20" t="s">
        <v>147</v>
      </c>
      <c r="E546" s="22" t="n">
        <v>1972</v>
      </c>
      <c r="F546" s="22"/>
      <c r="G546" s="0" t="s">
        <v>2321</v>
      </c>
      <c r="H546" s="0" t="str">
        <f aca="false">VLOOKUP(+LEFT(G546,5),CLUB!$A$2:$B$222,2,FALSE())</f>
        <v>CHESSY TRI</v>
      </c>
    </row>
    <row r="547" customFormat="false" ht="12.75" hidden="false" customHeight="false" outlineLevel="0" collapsed="false">
      <c r="A547" s="6" t="n">
        <v>540</v>
      </c>
      <c r="B547" s="0" t="s">
        <v>233</v>
      </c>
      <c r="C547" s="0" t="s">
        <v>234</v>
      </c>
      <c r="D547" s="20" t="s">
        <v>20</v>
      </c>
      <c r="E547" s="22" t="n">
        <v>1982</v>
      </c>
      <c r="F547" s="22"/>
      <c r="G547" s="0" t="s">
        <v>2322</v>
      </c>
      <c r="H547" s="0" t="str">
        <f aca="false">VLOOKUP(+LEFT(G547,5),CLUB!$A$2:$B$222,2,FALSE())</f>
        <v>CHESSY TRI</v>
      </c>
    </row>
    <row r="548" customFormat="false" ht="12.75" hidden="false" customHeight="false" outlineLevel="0" collapsed="false">
      <c r="A548" s="6" t="n">
        <v>541</v>
      </c>
      <c r="B548" s="0" t="s">
        <v>415</v>
      </c>
      <c r="C548" s="0" t="s">
        <v>55</v>
      </c>
      <c r="D548" s="20" t="s">
        <v>20</v>
      </c>
      <c r="E548" s="22" t="n">
        <v>1975</v>
      </c>
      <c r="F548" s="22"/>
      <c r="G548" s="0" t="s">
        <v>2323</v>
      </c>
      <c r="H548" s="0" t="str">
        <f aca="false">VLOOKUP(+LEFT(G548,5),CLUB!$A$2:$B$222,2,FALSE())</f>
        <v>CHESSY TRI</v>
      </c>
    </row>
    <row r="549" customFormat="false" ht="12.75" hidden="false" customHeight="false" outlineLevel="0" collapsed="false">
      <c r="A549" s="6" t="n">
        <v>542</v>
      </c>
      <c r="B549" s="0" t="s">
        <v>227</v>
      </c>
      <c r="C549" s="0" t="s">
        <v>64</v>
      </c>
      <c r="D549" s="20" t="s">
        <v>20</v>
      </c>
      <c r="E549" s="22" t="n">
        <v>1970</v>
      </c>
      <c r="F549" s="22"/>
      <c r="G549" s="0" t="s">
        <v>2324</v>
      </c>
      <c r="H549" s="0" t="str">
        <f aca="false">VLOOKUP(+LEFT(G549,5),CLUB!$A$2:$B$222,2,FALSE())</f>
        <v>CHESSY TRI</v>
      </c>
      <c r="I549" s="0" t="s">
        <v>1996</v>
      </c>
    </row>
    <row r="550" customFormat="false" ht="12.75" hidden="false" customHeight="false" outlineLevel="0" collapsed="false">
      <c r="A550" s="6" t="n">
        <v>543</v>
      </c>
      <c r="B550" s="0" t="s">
        <v>461</v>
      </c>
      <c r="C550" s="0" t="s">
        <v>462</v>
      </c>
      <c r="D550" s="20" t="s">
        <v>20</v>
      </c>
      <c r="E550" s="22" t="n">
        <v>1965</v>
      </c>
      <c r="F550" s="22"/>
      <c r="G550" s="0" t="s">
        <v>2325</v>
      </c>
      <c r="H550" s="0" t="str">
        <f aca="false">VLOOKUP(+LEFT(G550,5),CLUB!$A$2:$B$222,2,FALSE())</f>
        <v>CHESSY TRI</v>
      </c>
    </row>
    <row r="551" customFormat="false" ht="12.75" hidden="false" customHeight="false" outlineLevel="0" collapsed="false">
      <c r="A551" s="6" t="n">
        <v>544</v>
      </c>
      <c r="B551" s="0" t="s">
        <v>407</v>
      </c>
      <c r="C551" s="0" t="s">
        <v>352</v>
      </c>
      <c r="D551" s="20" t="s">
        <v>20</v>
      </c>
      <c r="E551" s="22" t="n">
        <v>1971</v>
      </c>
      <c r="F551" s="22"/>
      <c r="G551" s="0" t="s">
        <v>2326</v>
      </c>
      <c r="H551" s="0" t="str">
        <f aca="false">VLOOKUP(+LEFT(G551,5),CLUB!$A$2:$B$222,2,FALSE())</f>
        <v>CHESSY TRI</v>
      </c>
    </row>
    <row r="552" customFormat="false" ht="12.75" hidden="false" customHeight="false" outlineLevel="0" collapsed="false">
      <c r="A552" s="6" t="n">
        <v>545</v>
      </c>
      <c r="B552" s="0" t="s">
        <v>363</v>
      </c>
      <c r="C552" s="0" t="s">
        <v>39</v>
      </c>
      <c r="D552" s="20" t="s">
        <v>20</v>
      </c>
      <c r="E552" s="22" t="n">
        <v>1971</v>
      </c>
      <c r="F552" s="22"/>
      <c r="G552" s="0" t="s">
        <v>2327</v>
      </c>
      <c r="H552" s="0" t="str">
        <f aca="false">VLOOKUP(+LEFT(G552,5),CLUB!$A$2:$B$222,2,FALSE())</f>
        <v>CHESSY TRI</v>
      </c>
    </row>
    <row r="553" customFormat="false" ht="12.75" hidden="false" customHeight="false" outlineLevel="0" collapsed="false">
      <c r="A553" s="6" t="n">
        <v>546</v>
      </c>
      <c r="B553" s="0" t="s">
        <v>831</v>
      </c>
      <c r="C553" s="0" t="s">
        <v>57</v>
      </c>
      <c r="D553" s="20" t="s">
        <v>20</v>
      </c>
      <c r="E553" s="22" t="n">
        <v>1982</v>
      </c>
      <c r="F553" s="22"/>
      <c r="G553" s="0" t="s">
        <v>2328</v>
      </c>
      <c r="H553" s="0" t="str">
        <f aca="false">VLOOKUP(+LEFT(G553,5),CLUB!$A$2:$B$222,2,FALSE())</f>
        <v>CHESSY TRI</v>
      </c>
    </row>
    <row r="554" customFormat="false" ht="12.75" hidden="false" customHeight="false" outlineLevel="0" collapsed="false">
      <c r="A554" s="6" t="n">
        <v>547</v>
      </c>
      <c r="B554" s="0" t="s">
        <v>580</v>
      </c>
      <c r="C554" s="0" t="s">
        <v>1910</v>
      </c>
      <c r="D554" s="20" t="s">
        <v>20</v>
      </c>
      <c r="E554" s="22" t="n">
        <v>1986</v>
      </c>
      <c r="F554" s="22"/>
      <c r="G554" s="0" t="s">
        <v>2329</v>
      </c>
      <c r="H554" s="0" t="str">
        <f aca="false">VLOOKUP(+LEFT(G554,5),CLUB!$A$2:$B$222,2,FALSE())</f>
        <v>AAS FRESNES TRI</v>
      </c>
    </row>
    <row r="555" customFormat="false" ht="12.75" hidden="false" customHeight="false" outlineLevel="0" collapsed="false">
      <c r="A555" s="6" t="n">
        <v>548</v>
      </c>
      <c r="B555" s="0" t="s">
        <v>586</v>
      </c>
      <c r="C555" s="0" t="s">
        <v>587</v>
      </c>
      <c r="D555" s="20" t="s">
        <v>20</v>
      </c>
      <c r="E555" s="22" t="n">
        <v>1978</v>
      </c>
      <c r="F555" s="22"/>
      <c r="G555" s="0" t="s">
        <v>2330</v>
      </c>
      <c r="H555" s="0" t="str">
        <f aca="false">VLOOKUP(+LEFT(G555,5),CLUB!$A$2:$B$222,2,FALSE())</f>
        <v>AAS FRESNES TRI</v>
      </c>
    </row>
    <row r="556" customFormat="false" ht="12.75" hidden="false" customHeight="false" outlineLevel="0" collapsed="false">
      <c r="A556" s="6" t="n">
        <v>549</v>
      </c>
      <c r="B556" s="0" t="s">
        <v>820</v>
      </c>
      <c r="C556" s="0" t="s">
        <v>462</v>
      </c>
      <c r="D556" s="20" t="s">
        <v>20</v>
      </c>
      <c r="E556" s="22" t="n">
        <v>1967</v>
      </c>
      <c r="F556" s="22"/>
      <c r="G556" s="0" t="s">
        <v>2331</v>
      </c>
      <c r="H556" s="0" t="str">
        <f aca="false">VLOOKUP(+LEFT(G556,5),CLUB!$A$2:$B$222,2,FALSE())</f>
        <v>AAS FRESNES TRI</v>
      </c>
    </row>
    <row r="557" customFormat="false" ht="12.75" hidden="false" customHeight="false" outlineLevel="0" collapsed="false">
      <c r="A557" s="6" t="n">
        <v>550</v>
      </c>
      <c r="B557" s="0" t="s">
        <v>435</v>
      </c>
      <c r="C557" s="0" t="s">
        <v>256</v>
      </c>
      <c r="D557" s="20" t="s">
        <v>20</v>
      </c>
      <c r="E557" s="22" t="n">
        <v>1964</v>
      </c>
      <c r="F557" s="22"/>
      <c r="G557" s="0" t="s">
        <v>2332</v>
      </c>
      <c r="H557" s="0" t="str">
        <f aca="false">VLOOKUP(+LEFT(G557,5),CLUB!$A$2:$B$222,2,FALSE())</f>
        <v>AAS FRESNES TRI</v>
      </c>
    </row>
    <row r="558" customFormat="false" ht="12.75" hidden="false" customHeight="false" outlineLevel="0" collapsed="false">
      <c r="A558" s="6" t="n">
        <v>551</v>
      </c>
      <c r="B558" s="0" t="s">
        <v>504</v>
      </c>
      <c r="C558" s="0" t="s">
        <v>62</v>
      </c>
      <c r="D558" s="20" t="s">
        <v>20</v>
      </c>
      <c r="E558" s="22" t="n">
        <v>1971</v>
      </c>
      <c r="F558" s="22"/>
      <c r="G558" s="0" t="s">
        <v>2333</v>
      </c>
      <c r="H558" s="0" t="str">
        <f aca="false">VLOOKUP(+LEFT(G558,5),CLUB!$A$2:$B$222,2,FALSE())</f>
        <v>AAS FRESNES TRI</v>
      </c>
    </row>
    <row r="559" customFormat="false" ht="12.75" hidden="false" customHeight="false" outlineLevel="0" collapsed="false">
      <c r="A559" s="6" t="n">
        <v>552</v>
      </c>
      <c r="B559" s="0" t="s">
        <v>774</v>
      </c>
      <c r="C559" s="0" t="s">
        <v>775</v>
      </c>
      <c r="D559" s="20" t="s">
        <v>20</v>
      </c>
      <c r="E559" s="22" t="n">
        <v>1977</v>
      </c>
      <c r="F559" s="22"/>
      <c r="G559" s="0" t="s">
        <v>2334</v>
      </c>
      <c r="H559" s="0" t="str">
        <f aca="false">VLOOKUP(+LEFT(G559,5),CLUB!$A$2:$B$222,2,FALSE())</f>
        <v>AAS FRESNES TRI</v>
      </c>
    </row>
    <row r="560" customFormat="false" ht="12.75" hidden="false" customHeight="false" outlineLevel="0" collapsed="false">
      <c r="A560" s="6" t="n">
        <v>553</v>
      </c>
      <c r="B560" s="0" t="s">
        <v>720</v>
      </c>
      <c r="C560" s="0" t="s">
        <v>102</v>
      </c>
      <c r="D560" s="20" t="s">
        <v>20</v>
      </c>
      <c r="E560" s="22" t="n">
        <v>1955</v>
      </c>
      <c r="F560" s="22"/>
      <c r="G560" s="0" t="s">
        <v>2335</v>
      </c>
      <c r="H560" s="0" t="str">
        <f aca="false">VLOOKUP(+LEFT(G560,5),CLUB!$A$2:$B$222,2,FALSE())</f>
        <v>AAS FRESNES TRI</v>
      </c>
    </row>
    <row r="561" customFormat="false" ht="12.75" hidden="false" customHeight="false" outlineLevel="0" collapsed="false">
      <c r="A561" s="6" t="n">
        <v>554</v>
      </c>
      <c r="B561" s="0" t="s">
        <v>863</v>
      </c>
      <c r="C561" s="0" t="s">
        <v>345</v>
      </c>
      <c r="D561" s="20" t="s">
        <v>20</v>
      </c>
      <c r="E561" s="22" t="n">
        <v>1974</v>
      </c>
      <c r="F561" s="22"/>
      <c r="G561" s="0" t="s">
        <v>2336</v>
      </c>
      <c r="H561" s="0" t="str">
        <f aca="false">VLOOKUP(+LEFT(G561,5),CLUB!$A$2:$B$222,2,FALSE())</f>
        <v>AAS FRESNES TRI</v>
      </c>
    </row>
    <row r="562" customFormat="false" ht="12.75" hidden="false" customHeight="false" outlineLevel="0" collapsed="false">
      <c r="A562" s="6" t="n">
        <v>555</v>
      </c>
      <c r="B562" s="0" t="s">
        <v>421</v>
      </c>
      <c r="C562" s="0" t="s">
        <v>175</v>
      </c>
      <c r="D562" s="20" t="s">
        <v>20</v>
      </c>
      <c r="E562" s="22" t="n">
        <v>1969</v>
      </c>
      <c r="F562" s="22"/>
      <c r="G562" s="0" t="s">
        <v>2337</v>
      </c>
      <c r="H562" s="0" t="str">
        <f aca="false">VLOOKUP(+LEFT(G562,5),CLUB!$A$2:$B$222,2,FALSE())</f>
        <v>AAS FRESNES TRI</v>
      </c>
    </row>
    <row r="563" customFormat="false" ht="12.75" hidden="false" customHeight="false" outlineLevel="0" collapsed="false">
      <c r="A563" s="6" t="n">
        <v>556</v>
      </c>
      <c r="B563" s="0" t="s">
        <v>858</v>
      </c>
      <c r="C563" s="0" t="s">
        <v>55</v>
      </c>
      <c r="D563" s="20" t="s">
        <v>20</v>
      </c>
      <c r="E563" s="22" t="n">
        <v>1971</v>
      </c>
      <c r="F563" s="22"/>
      <c r="G563" s="0" t="s">
        <v>2338</v>
      </c>
      <c r="H563" s="0" t="str">
        <f aca="false">VLOOKUP(+LEFT(G563,5),CLUB!$A$2:$B$222,2,FALSE())</f>
        <v>AAS FRESNES TRI</v>
      </c>
    </row>
    <row r="564" customFormat="false" ht="12.75" hidden="false" customHeight="false" outlineLevel="0" collapsed="false">
      <c r="A564" s="6" t="n">
        <v>557</v>
      </c>
      <c r="B564" s="0" t="s">
        <v>802</v>
      </c>
      <c r="C564" s="0" t="s">
        <v>156</v>
      </c>
      <c r="D564" s="20" t="s">
        <v>20</v>
      </c>
      <c r="E564" s="22" t="n">
        <v>1960</v>
      </c>
      <c r="F564" s="22"/>
      <c r="G564" s="0" t="s">
        <v>2339</v>
      </c>
      <c r="H564" s="0" t="str">
        <f aca="false">VLOOKUP(+LEFT(G564,5),CLUB!$A$2:$B$222,2,FALSE())</f>
        <v>AAS FRESNES TRI</v>
      </c>
    </row>
    <row r="565" customFormat="false" ht="12.75" hidden="false" customHeight="false" outlineLevel="0" collapsed="false">
      <c r="A565" s="6" t="n">
        <v>558</v>
      </c>
      <c r="B565" s="0" t="s">
        <v>871</v>
      </c>
      <c r="C565" s="0" t="s">
        <v>180</v>
      </c>
      <c r="D565" s="20" t="s">
        <v>20</v>
      </c>
      <c r="E565" s="22" t="n">
        <v>1984</v>
      </c>
      <c r="F565" s="22"/>
      <c r="G565" s="0" t="s">
        <v>2340</v>
      </c>
      <c r="H565" s="0" t="str">
        <f aca="false">VLOOKUP(+LEFT(G565,5),CLUB!$A$2:$B$222,2,FALSE())</f>
        <v>AAS FRESNES TRI</v>
      </c>
      <c r="I565" s="0" t="s">
        <v>1996</v>
      </c>
    </row>
    <row r="566" customFormat="false" ht="12.75" hidden="false" customHeight="false" outlineLevel="0" collapsed="false">
      <c r="A566" s="6" t="n">
        <v>559</v>
      </c>
      <c r="B566" s="0" t="s">
        <v>209</v>
      </c>
      <c r="C566" s="0" t="s">
        <v>210</v>
      </c>
      <c r="D566" s="20" t="s">
        <v>20</v>
      </c>
      <c r="E566" s="22" t="n">
        <v>1979</v>
      </c>
      <c r="F566" s="22"/>
      <c r="G566" s="0" t="s">
        <v>2341</v>
      </c>
      <c r="H566" s="0" t="str">
        <f aca="false">VLOOKUP(+LEFT(G566,5),CLUB!$A$2:$B$222,2,FALSE())</f>
        <v>AAS FRESNES TRI</v>
      </c>
    </row>
    <row r="567" customFormat="false" ht="12.75" hidden="false" customHeight="false" outlineLevel="0" collapsed="false">
      <c r="A567" s="6" t="n">
        <v>560</v>
      </c>
      <c r="B567" s="0" t="s">
        <v>843</v>
      </c>
      <c r="C567" s="0" t="s">
        <v>109</v>
      </c>
      <c r="D567" s="20" t="s">
        <v>20</v>
      </c>
      <c r="E567" s="22" t="n">
        <v>1964</v>
      </c>
      <c r="F567" s="22"/>
      <c r="G567" s="0" t="s">
        <v>2342</v>
      </c>
      <c r="H567" s="0" t="str">
        <f aca="false">VLOOKUP(+LEFT(G567,5),CLUB!$A$2:$B$222,2,FALSE())</f>
        <v>AAS FRESNES TRI</v>
      </c>
    </row>
    <row r="568" customFormat="false" ht="12.75" hidden="false" customHeight="false" outlineLevel="0" collapsed="false">
      <c r="A568" s="6" t="n">
        <v>561</v>
      </c>
      <c r="B568" s="0" t="s">
        <v>742</v>
      </c>
      <c r="C568" s="0" t="s">
        <v>187</v>
      </c>
      <c r="D568" s="20" t="s">
        <v>20</v>
      </c>
      <c r="E568" s="22" t="n">
        <v>1962</v>
      </c>
      <c r="F568" s="22"/>
      <c r="G568" s="0" t="s">
        <v>2343</v>
      </c>
      <c r="H568" s="0" t="str">
        <f aca="false">VLOOKUP(+LEFT(G568,5),CLUB!$A$2:$B$222,2,FALSE())</f>
        <v>AAS FRESNES TRI</v>
      </c>
    </row>
    <row r="569" customFormat="false" ht="12.75" hidden="false" customHeight="false" outlineLevel="0" collapsed="false">
      <c r="A569" s="6" t="n">
        <v>562</v>
      </c>
      <c r="B569" s="0" t="s">
        <v>524</v>
      </c>
      <c r="C569" s="0" t="s">
        <v>127</v>
      </c>
      <c r="D569" s="20" t="s">
        <v>20</v>
      </c>
      <c r="E569" s="22" t="n">
        <v>1961</v>
      </c>
      <c r="F569" s="22"/>
      <c r="G569" s="0" t="s">
        <v>2344</v>
      </c>
      <c r="H569" s="0" t="str">
        <f aca="false">VLOOKUP(+LEFT(G569,5),CLUB!$A$2:$B$222,2,FALSE())</f>
        <v>AAS FRESNES TRI</v>
      </c>
    </row>
    <row r="570" customFormat="false" ht="12.75" hidden="false" customHeight="false" outlineLevel="0" collapsed="false">
      <c r="A570" s="6" t="n">
        <v>563</v>
      </c>
      <c r="B570" s="0" t="s">
        <v>870</v>
      </c>
      <c r="C570" s="0" t="s">
        <v>371</v>
      </c>
      <c r="D570" s="20" t="s">
        <v>20</v>
      </c>
      <c r="E570" s="22" t="n">
        <v>1970</v>
      </c>
      <c r="F570" s="22"/>
      <c r="G570" s="0" t="s">
        <v>2345</v>
      </c>
      <c r="H570" s="0" t="str">
        <f aca="false">VLOOKUP(+LEFT(G570,5),CLUB!$A$2:$B$222,2,FALSE())</f>
        <v>AAS FRESNES TRI</v>
      </c>
    </row>
    <row r="571" customFormat="false" ht="12.75" hidden="false" customHeight="false" outlineLevel="0" collapsed="false">
      <c r="A571" s="6" t="n">
        <v>564</v>
      </c>
      <c r="B571" s="0" t="s">
        <v>576</v>
      </c>
      <c r="C571" s="0" t="s">
        <v>577</v>
      </c>
      <c r="D571" s="20" t="s">
        <v>20</v>
      </c>
      <c r="E571" s="22" t="n">
        <v>1957</v>
      </c>
      <c r="F571" s="22"/>
      <c r="G571" s="0" t="s">
        <v>2346</v>
      </c>
      <c r="H571" s="0" t="str">
        <f aca="false">VLOOKUP(+LEFT(G571,5),CLUB!$A$2:$B$222,2,FALSE())</f>
        <v>AAS FRESNES TRI</v>
      </c>
    </row>
    <row r="572" customFormat="false" ht="12.75" hidden="false" customHeight="false" outlineLevel="0" collapsed="false">
      <c r="A572" s="6" t="n">
        <v>565</v>
      </c>
      <c r="B572" s="0" t="s">
        <v>2347</v>
      </c>
      <c r="C572" s="0" t="s">
        <v>2348</v>
      </c>
      <c r="D572" s="20" t="s">
        <v>20</v>
      </c>
      <c r="E572" s="22" t="n">
        <v>1975</v>
      </c>
      <c r="F572" s="22"/>
      <c r="G572" s="0" t="s">
        <v>2349</v>
      </c>
      <c r="H572" s="0" t="str">
        <f aca="false">VLOOKUP(+LEFT(G572,5),CLUB!$A$2:$B$222,2,FALSE())</f>
        <v>AAS FRESNES TRI</v>
      </c>
    </row>
    <row r="573" customFormat="false" ht="12.75" hidden="false" customHeight="false" outlineLevel="0" collapsed="false">
      <c r="A573" s="6" t="n">
        <v>566</v>
      </c>
      <c r="B573" s="0" t="s">
        <v>645</v>
      </c>
      <c r="C573" s="0" t="s">
        <v>303</v>
      </c>
      <c r="D573" s="20" t="s">
        <v>20</v>
      </c>
      <c r="E573" s="22" t="n">
        <v>1965</v>
      </c>
      <c r="F573" s="22"/>
      <c r="G573" s="0" t="s">
        <v>2350</v>
      </c>
      <c r="H573" s="0" t="str">
        <f aca="false">VLOOKUP(+LEFT(G573,5),CLUB!$A$2:$B$222,2,FALSE())</f>
        <v>TG TRI</v>
      </c>
    </row>
    <row r="574" customFormat="false" ht="12.75" hidden="false" customHeight="false" outlineLevel="0" collapsed="false">
      <c r="A574" s="6" t="n">
        <v>567</v>
      </c>
      <c r="B574" s="0" t="s">
        <v>763</v>
      </c>
      <c r="C574" s="0" t="s">
        <v>93</v>
      </c>
      <c r="D574" s="20" t="s">
        <v>20</v>
      </c>
      <c r="E574" s="22" t="n">
        <v>1976</v>
      </c>
      <c r="F574" s="22"/>
      <c r="G574" s="0" t="s">
        <v>2351</v>
      </c>
      <c r="H574" s="0" t="str">
        <f aca="false">VLOOKUP(+LEFT(G574,5),CLUB!$A$2:$B$222,2,FALSE())</f>
        <v>TG TRI</v>
      </c>
    </row>
    <row r="575" customFormat="false" ht="12.75" hidden="false" customHeight="false" outlineLevel="0" collapsed="false">
      <c r="A575" s="6" t="n">
        <v>568</v>
      </c>
      <c r="B575" s="0" t="s">
        <v>594</v>
      </c>
      <c r="C575" s="0" t="s">
        <v>79</v>
      </c>
      <c r="D575" s="20" t="s">
        <v>20</v>
      </c>
      <c r="E575" s="22" t="s">
        <v>2352</v>
      </c>
      <c r="F575" s="22"/>
      <c r="G575" s="0" t="s">
        <v>2353</v>
      </c>
      <c r="H575" s="0" t="str">
        <f aca="false">VLOOKUP(+LEFT(G575,5),CLUB!$A$2:$B$222,2,FALSE())</f>
        <v>TG TRI</v>
      </c>
    </row>
    <row r="576" customFormat="false" ht="12.75" hidden="false" customHeight="false" outlineLevel="0" collapsed="false">
      <c r="A576" s="6" t="n">
        <v>569</v>
      </c>
      <c r="B576" s="0" t="s">
        <v>422</v>
      </c>
      <c r="C576" s="0" t="s">
        <v>423</v>
      </c>
      <c r="D576" s="20" t="s">
        <v>20</v>
      </c>
      <c r="E576" s="22" t="n">
        <v>1969</v>
      </c>
      <c r="F576" s="22"/>
      <c r="G576" s="0" t="s">
        <v>2354</v>
      </c>
      <c r="H576" s="0" t="str">
        <f aca="false">VLOOKUP(+LEFT(G576,5),CLUB!$A$2:$B$222,2,FALSE())</f>
        <v>AMILLY TRI</v>
      </c>
      <c r="I576" s="0" t="s">
        <v>2014</v>
      </c>
    </row>
    <row r="577" customFormat="false" ht="12.75" hidden="false" customHeight="false" outlineLevel="0" collapsed="false">
      <c r="A577" s="6" t="n">
        <v>570</v>
      </c>
      <c r="B577" s="0" t="s">
        <v>523</v>
      </c>
      <c r="C577" s="0" t="s">
        <v>139</v>
      </c>
      <c r="D577" s="20" t="s">
        <v>20</v>
      </c>
      <c r="E577" s="22" t="n">
        <v>1961</v>
      </c>
      <c r="F577" s="22"/>
      <c r="G577" s="0" t="s">
        <v>2355</v>
      </c>
      <c r="H577" s="0" t="str">
        <f aca="false">VLOOKUP(+LEFT(G577,5),CLUB!$A$2:$B$222,2,FALSE())</f>
        <v>TG TRI</v>
      </c>
    </row>
    <row r="578" customFormat="false" ht="12.75" hidden="false" customHeight="false" outlineLevel="0" collapsed="false">
      <c r="A578" s="6" t="n">
        <v>571</v>
      </c>
      <c r="B578" s="0" t="s">
        <v>505</v>
      </c>
      <c r="C578" s="0" t="s">
        <v>109</v>
      </c>
      <c r="D578" s="20" t="s">
        <v>20</v>
      </c>
      <c r="E578" s="22" t="n">
        <v>1969</v>
      </c>
      <c r="F578" s="22"/>
      <c r="G578" s="0" t="s">
        <v>2356</v>
      </c>
      <c r="H578" s="0" t="str">
        <f aca="false">VLOOKUP(+LEFT(G578,5),CLUB!$A$2:$B$222,2,FALSE())</f>
        <v>TG TRI</v>
      </c>
    </row>
    <row r="579" customFormat="false" ht="12.75" hidden="false" customHeight="false" outlineLevel="0" collapsed="false">
      <c r="A579" s="6" t="n">
        <v>572</v>
      </c>
      <c r="B579" s="0" t="s">
        <v>432</v>
      </c>
      <c r="C579" s="0" t="s">
        <v>79</v>
      </c>
      <c r="D579" s="20" t="s">
        <v>20</v>
      </c>
      <c r="E579" s="22" t="n">
        <v>1961</v>
      </c>
      <c r="F579" s="22"/>
      <c r="G579" s="0" t="s">
        <v>2357</v>
      </c>
      <c r="H579" s="0" t="str">
        <f aca="false">VLOOKUP(+LEFT(G579,5),CLUB!$A$2:$B$222,2,FALSE())</f>
        <v>TG TRI</v>
      </c>
    </row>
    <row r="580" customFormat="false" ht="12.75" hidden="false" customHeight="false" outlineLevel="0" collapsed="false">
      <c r="A580" s="6" t="n">
        <v>573</v>
      </c>
      <c r="B580" s="0" t="s">
        <v>507</v>
      </c>
      <c r="C580" s="0" t="s">
        <v>508</v>
      </c>
      <c r="D580" s="20" t="s">
        <v>147</v>
      </c>
      <c r="E580" s="22" t="n">
        <v>1962</v>
      </c>
      <c r="F580" s="22"/>
      <c r="G580" s="0" t="s">
        <v>2358</v>
      </c>
      <c r="H580" s="0" t="str">
        <f aca="false">VLOOKUP(+LEFT(G580,5),CLUB!$A$2:$B$222,2,FALSE())</f>
        <v>TG TRI</v>
      </c>
    </row>
    <row r="581" customFormat="false" ht="12.75" hidden="false" customHeight="false" outlineLevel="0" collapsed="false">
      <c r="A581" s="6" t="n">
        <v>574</v>
      </c>
      <c r="B581" s="0" t="s">
        <v>304</v>
      </c>
      <c r="C581" s="0" t="s">
        <v>615</v>
      </c>
      <c r="D581" s="20" t="s">
        <v>20</v>
      </c>
      <c r="E581" s="22" t="n">
        <v>1961</v>
      </c>
      <c r="F581" s="22"/>
      <c r="G581" s="0" t="s">
        <v>2359</v>
      </c>
      <c r="H581" s="0" t="str">
        <f aca="false">VLOOKUP(+LEFT(G581,5),CLUB!$A$2:$B$222,2,FALSE())</f>
        <v>TG TRI</v>
      </c>
    </row>
    <row r="582" customFormat="false" ht="12.75" hidden="false" customHeight="false" outlineLevel="0" collapsed="false">
      <c r="A582" s="6" t="n">
        <v>575</v>
      </c>
      <c r="B582" s="0" t="s">
        <v>179</v>
      </c>
      <c r="C582" s="0" t="s">
        <v>180</v>
      </c>
      <c r="D582" s="20" t="s">
        <v>20</v>
      </c>
      <c r="E582" s="22" t="n">
        <v>1979</v>
      </c>
      <c r="F582" s="22"/>
      <c r="G582" s="0" t="s">
        <v>2360</v>
      </c>
      <c r="H582" s="0" t="str">
        <f aca="false">VLOOKUP(+LEFT(G582,5),CLUB!$A$2:$B$222,2,FALSE())</f>
        <v>ESPERANCE NOGENT</v>
      </c>
      <c r="I582" s="0" t="s">
        <v>2014</v>
      </c>
    </row>
    <row r="583" customFormat="false" ht="12.75" hidden="false" customHeight="false" outlineLevel="0" collapsed="false">
      <c r="A583" s="6" t="n">
        <v>576</v>
      </c>
      <c r="B583" s="0" t="s">
        <v>235</v>
      </c>
      <c r="C583" s="0" t="s">
        <v>109</v>
      </c>
      <c r="D583" s="20" t="s">
        <v>20</v>
      </c>
      <c r="E583" s="22" t="n">
        <v>1967</v>
      </c>
      <c r="F583" s="22"/>
      <c r="G583" s="0" t="s">
        <v>2361</v>
      </c>
      <c r="H583" s="0" t="str">
        <f aca="false">VLOOKUP(+LEFT(G583,5),CLUB!$A$2:$B$222,2,FALSE())</f>
        <v>VITRY TRI</v>
      </c>
      <c r="I583" s="0" t="s">
        <v>2014</v>
      </c>
    </row>
    <row r="584" customFormat="false" ht="12.75" hidden="false" customHeight="false" outlineLevel="0" collapsed="false">
      <c r="A584" s="6" t="n">
        <v>577</v>
      </c>
      <c r="B584" s="0" t="s">
        <v>510</v>
      </c>
      <c r="C584" s="0" t="s">
        <v>187</v>
      </c>
      <c r="D584" s="20" t="s">
        <v>20</v>
      </c>
      <c r="E584" s="22" t="n">
        <v>1969</v>
      </c>
      <c r="F584" s="22"/>
      <c r="G584" s="0" t="s">
        <v>2362</v>
      </c>
      <c r="H584" s="0" t="str">
        <f aca="false">VLOOKUP(+LEFT(G584,5),CLUB!$A$2:$B$222,2,FALSE())</f>
        <v>VITRY TRI</v>
      </c>
      <c r="I584" s="0" t="s">
        <v>2014</v>
      </c>
    </row>
    <row r="585" customFormat="false" ht="12.75" hidden="false" customHeight="false" outlineLevel="0" collapsed="false">
      <c r="A585" s="6" t="n">
        <v>578</v>
      </c>
      <c r="B585" s="0" t="s">
        <v>332</v>
      </c>
      <c r="C585" s="0" t="s">
        <v>248</v>
      </c>
      <c r="D585" s="20" t="s">
        <v>20</v>
      </c>
      <c r="E585" s="22" t="n">
        <v>1964</v>
      </c>
      <c r="F585" s="22"/>
      <c r="G585" s="0" t="s">
        <v>2363</v>
      </c>
      <c r="H585" s="0" t="str">
        <f aca="false">VLOOKUP(+LEFT(G585,5),CLUB!$A$2:$B$222,2,FALSE())</f>
        <v>VITRY TRI</v>
      </c>
      <c r="I585" s="0" t="s">
        <v>2014</v>
      </c>
    </row>
    <row r="586" customFormat="false" ht="12.75" hidden="false" customHeight="false" outlineLevel="0" collapsed="false">
      <c r="A586" s="6" t="n">
        <v>579</v>
      </c>
      <c r="B586" s="0" t="s">
        <v>297</v>
      </c>
      <c r="C586" s="0" t="s">
        <v>187</v>
      </c>
      <c r="D586" s="20" t="s">
        <v>20</v>
      </c>
      <c r="E586" s="22" t="n">
        <v>1964</v>
      </c>
      <c r="F586" s="22"/>
      <c r="G586" s="0" t="s">
        <v>2364</v>
      </c>
      <c r="H586" s="0" t="str">
        <f aca="false">VLOOKUP(+LEFT(G586,5),CLUB!$A$2:$B$222,2,FALSE())</f>
        <v>VITRY TRI</v>
      </c>
      <c r="I586" s="0" t="s">
        <v>2014</v>
      </c>
    </row>
    <row r="587" customFormat="false" ht="12.75" hidden="false" customHeight="false" outlineLevel="0" collapsed="false">
      <c r="A587" s="6" t="n">
        <v>580</v>
      </c>
      <c r="B587" s="0" t="s">
        <v>795</v>
      </c>
      <c r="C587" s="0" t="s">
        <v>758</v>
      </c>
      <c r="D587" s="20" t="s">
        <v>20</v>
      </c>
      <c r="E587" s="22" t="n">
        <v>1970</v>
      </c>
      <c r="F587" s="22"/>
      <c r="G587" s="0" t="s">
        <v>2365</v>
      </c>
      <c r="H587" s="0" t="str">
        <f aca="false">VLOOKUP(+LEFT(G587,5),CLUB!$A$2:$B$222,2,FALSE())</f>
        <v>VITRY TRI</v>
      </c>
      <c r="I587" s="0" t="s">
        <v>2014</v>
      </c>
    </row>
    <row r="588" customFormat="false" ht="12.75" hidden="false" customHeight="false" outlineLevel="0" collapsed="false">
      <c r="A588" s="6" t="n">
        <v>581</v>
      </c>
      <c r="B588" s="0" t="s">
        <v>733</v>
      </c>
      <c r="C588" s="0" t="s">
        <v>158</v>
      </c>
      <c r="D588" s="20" t="s">
        <v>20</v>
      </c>
      <c r="E588" s="22" t="n">
        <v>1957</v>
      </c>
      <c r="F588" s="22"/>
      <c r="G588" s="0" t="s">
        <v>2366</v>
      </c>
      <c r="H588" s="0" t="str">
        <f aca="false">VLOOKUP(+LEFT(G588,5),CLUB!$A$2:$B$222,2,FALSE())</f>
        <v>CHARLEVILLE TRI A</v>
      </c>
    </row>
    <row r="589" customFormat="false" ht="12.75" hidden="false" customHeight="false" outlineLevel="0" collapsed="false">
      <c r="A589" s="6" t="n">
        <v>582</v>
      </c>
      <c r="B589" s="0" t="s">
        <v>757</v>
      </c>
      <c r="C589" s="0" t="s">
        <v>758</v>
      </c>
      <c r="D589" s="20" t="s">
        <v>20</v>
      </c>
      <c r="E589" s="22" t="n">
        <v>1959</v>
      </c>
      <c r="F589" s="22"/>
      <c r="G589" s="0" t="s">
        <v>2367</v>
      </c>
      <c r="H589" s="0" t="str">
        <f aca="false">VLOOKUP(+LEFT(G589,5),CLUB!$A$2:$B$222,2,FALSE())</f>
        <v>SEZANNE TRI</v>
      </c>
    </row>
    <row r="590" customFormat="false" ht="12.75" hidden="false" customHeight="false" outlineLevel="0" collapsed="false">
      <c r="A590" s="6" t="n">
        <v>583</v>
      </c>
      <c r="B590" s="0" t="s">
        <v>582</v>
      </c>
      <c r="C590" s="0" t="s">
        <v>362</v>
      </c>
      <c r="D590" s="20" t="s">
        <v>147</v>
      </c>
      <c r="E590" s="22" t="n">
        <v>1966</v>
      </c>
      <c r="F590" s="22"/>
      <c r="G590" s="0" t="s">
        <v>2368</v>
      </c>
      <c r="H590" s="0" t="str">
        <f aca="false">VLOOKUP(+LEFT(G590,5),CLUB!$A$2:$B$222,2,FALSE())</f>
        <v>SEZANNE TRI</v>
      </c>
    </row>
    <row r="591" customFormat="false" ht="12.75" hidden="false" customHeight="false" outlineLevel="0" collapsed="false">
      <c r="A591" s="6" t="n">
        <v>584</v>
      </c>
      <c r="B591" s="0" t="s">
        <v>115</v>
      </c>
      <c r="C591" s="0" t="s">
        <v>116</v>
      </c>
      <c r="D591" s="20" t="s">
        <v>20</v>
      </c>
      <c r="E591" s="22" t="n">
        <v>1970</v>
      </c>
      <c r="F591" s="22"/>
      <c r="G591" s="0" t="s">
        <v>2369</v>
      </c>
      <c r="H591" s="0" t="str">
        <f aca="false">VLOOKUP(+LEFT(G591,5),CLUB!$A$2:$B$222,2,FALSE())</f>
        <v>SEZANNE TRI</v>
      </c>
    </row>
    <row r="592" customFormat="false" ht="12.75" hidden="false" customHeight="false" outlineLevel="0" collapsed="false">
      <c r="A592" s="6" t="n">
        <v>585</v>
      </c>
      <c r="B592" s="0" t="s">
        <v>430</v>
      </c>
      <c r="C592" s="0" t="s">
        <v>51</v>
      </c>
      <c r="D592" s="20" t="s">
        <v>20</v>
      </c>
      <c r="E592" s="22" t="n">
        <v>1967</v>
      </c>
      <c r="F592" s="22"/>
      <c r="G592" s="0" t="s">
        <v>2370</v>
      </c>
      <c r="H592" s="0" t="str">
        <f aca="false">VLOOKUP(+LEFT(G592,5),CLUB!$A$2:$B$222,2,FALSE())</f>
        <v>SEZANNE TRI</v>
      </c>
    </row>
    <row r="593" customFormat="false" ht="12.75" hidden="false" customHeight="false" outlineLevel="0" collapsed="false">
      <c r="A593" s="6" t="n">
        <v>586</v>
      </c>
      <c r="B593" s="0" t="s">
        <v>440</v>
      </c>
      <c r="C593" s="0" t="s">
        <v>79</v>
      </c>
      <c r="D593" s="20" t="s">
        <v>20</v>
      </c>
      <c r="E593" s="22" t="n">
        <v>1962</v>
      </c>
      <c r="F593" s="22"/>
      <c r="G593" s="0" t="s">
        <v>2371</v>
      </c>
      <c r="H593" s="0" t="str">
        <f aca="false">VLOOKUP(+LEFT(G593,5),CLUB!$A$2:$B$222,2,FALSE())</f>
        <v>SEZANNE TRI</v>
      </c>
    </row>
    <row r="594" customFormat="false" ht="12.75" hidden="false" customHeight="false" outlineLevel="0" collapsed="false">
      <c r="A594" s="6" t="n">
        <v>587</v>
      </c>
      <c r="B594" s="0" t="s">
        <v>507</v>
      </c>
      <c r="C594" s="0" t="s">
        <v>844</v>
      </c>
      <c r="D594" s="20" t="s">
        <v>20</v>
      </c>
      <c r="E594" s="22" t="n">
        <v>1966</v>
      </c>
      <c r="F594" s="22"/>
      <c r="G594" s="0" t="s">
        <v>2372</v>
      </c>
      <c r="H594" s="0" t="str">
        <f aca="false">VLOOKUP(+LEFT(G594,5),CLUB!$A$2:$B$222,2,FALSE())</f>
        <v>SEZANNE TRI</v>
      </c>
    </row>
    <row r="595" customFormat="false" ht="12.75" hidden="false" customHeight="false" outlineLevel="0" collapsed="false">
      <c r="A595" s="6" t="n">
        <v>588</v>
      </c>
      <c r="B595" s="0" t="s">
        <v>787</v>
      </c>
      <c r="C595" s="0" t="s">
        <v>19</v>
      </c>
      <c r="D595" s="20" t="s">
        <v>20</v>
      </c>
      <c r="E595" s="22" t="n">
        <v>1987</v>
      </c>
      <c r="F595" s="22"/>
      <c r="G595" s="0" t="s">
        <v>2373</v>
      </c>
      <c r="H595" s="0" t="str">
        <f aca="false">VLOOKUP(+LEFT(G595,5),CLUB!$A$2:$B$222,2,FALSE())</f>
        <v>COSD TRI</v>
      </c>
    </row>
    <row r="596" customFormat="false" ht="12.75" hidden="false" customHeight="false" outlineLevel="0" collapsed="false">
      <c r="A596" s="6" t="n">
        <v>589</v>
      </c>
      <c r="B596" s="0" t="s">
        <v>494</v>
      </c>
      <c r="C596" s="0" t="s">
        <v>495</v>
      </c>
      <c r="D596" s="20" t="s">
        <v>20</v>
      </c>
      <c r="E596" s="22" t="n">
        <v>1968</v>
      </c>
      <c r="F596" s="22"/>
      <c r="G596" s="0" t="s">
        <v>2374</v>
      </c>
      <c r="H596" s="0" t="str">
        <f aca="false">VLOOKUP(+LEFT(G596,5),CLUB!$A$2:$B$222,2,FALSE())</f>
        <v>COSD TRI</v>
      </c>
      <c r="I596" s="0" t="s">
        <v>2014</v>
      </c>
    </row>
    <row r="597" customFormat="false" ht="12.75" hidden="false" customHeight="false" outlineLevel="0" collapsed="false">
      <c r="A597" s="6" t="n">
        <v>590</v>
      </c>
      <c r="B597" s="0" t="s">
        <v>81</v>
      </c>
      <c r="C597" s="0" t="s">
        <v>59</v>
      </c>
      <c r="D597" s="20" t="s">
        <v>20</v>
      </c>
      <c r="E597" s="22" t="n">
        <v>1970</v>
      </c>
      <c r="F597" s="22"/>
      <c r="G597" s="0" t="s">
        <v>2375</v>
      </c>
      <c r="H597" s="0" t="str">
        <f aca="false">VLOOKUP(+LEFT(G597,5),CLUB!$A$2:$B$222,2,FALSE())</f>
        <v>COSD TRI</v>
      </c>
      <c r="I597" s="0" t="s">
        <v>2014</v>
      </c>
    </row>
    <row r="598" customFormat="false" ht="12.75" hidden="false" customHeight="false" outlineLevel="0" collapsed="false">
      <c r="A598" s="6" t="n">
        <v>591</v>
      </c>
      <c r="B598" s="0" t="s">
        <v>658</v>
      </c>
      <c r="C598" s="0" t="s">
        <v>139</v>
      </c>
      <c r="D598" s="1" t="s">
        <v>20</v>
      </c>
      <c r="E598" s="22" t="n">
        <v>1952</v>
      </c>
      <c r="F598" s="22"/>
      <c r="G598" s="0" t="s">
        <v>2376</v>
      </c>
      <c r="H598" s="0" t="str">
        <f aca="false">VLOOKUP(+LEFT(G598,5),CLUB!$A$2:$B$222,2,FALSE())</f>
        <v>DIJON TRIATHLON</v>
      </c>
    </row>
    <row r="599" customFormat="false" ht="12.75" hidden="false" customHeight="false" outlineLevel="0" collapsed="false">
      <c r="A599" s="6" t="n">
        <v>592</v>
      </c>
      <c r="B599" s="0" t="s">
        <v>98</v>
      </c>
      <c r="C599" s="0" t="s">
        <v>99</v>
      </c>
      <c r="D599" s="20" t="s">
        <v>20</v>
      </c>
      <c r="E599" s="22" t="n">
        <v>1962</v>
      </c>
      <c r="F599" s="22"/>
      <c r="G599" s="0" t="s">
        <v>2377</v>
      </c>
      <c r="H599" s="0" t="str">
        <f aca="false">VLOOKUP(+LEFT(G599,5),CLUB!$A$2:$B$222,2,FALSE())</f>
        <v>REIMS TRIATHLON</v>
      </c>
    </row>
    <row r="600" customFormat="false" ht="12.75" hidden="false" customHeight="false" outlineLevel="0" collapsed="false">
      <c r="A600" s="6" t="n">
        <v>593</v>
      </c>
      <c r="B600" s="0" t="s">
        <v>342</v>
      </c>
      <c r="C600" s="0" t="s">
        <v>343</v>
      </c>
      <c r="D600" s="1" t="s">
        <v>20</v>
      </c>
      <c r="E600" s="22" t="n">
        <v>1974</v>
      </c>
      <c r="F600" s="22"/>
      <c r="G600" s="0" t="s">
        <v>2378</v>
      </c>
      <c r="H600" s="0" t="str">
        <f aca="false">VLOOKUP(+LEFT(G600,5),CLUB!$A$2:$B$222,2,FALSE())</f>
        <v>KRONOS TRI</v>
      </c>
      <c r="I600" s="0" t="s">
        <v>2014</v>
      </c>
    </row>
    <row r="601" customFormat="false" ht="12.75" hidden="false" customHeight="false" outlineLevel="0" collapsed="false">
      <c r="A601" s="6" t="n">
        <v>594</v>
      </c>
      <c r="B601" s="0" t="s">
        <v>810</v>
      </c>
      <c r="C601" s="0" t="s">
        <v>811</v>
      </c>
      <c r="D601" s="1" t="s">
        <v>20</v>
      </c>
      <c r="E601" s="22" t="n">
        <v>1970</v>
      </c>
      <c r="F601" s="22"/>
      <c r="G601" s="0" t="s">
        <v>2379</v>
      </c>
      <c r="H601" s="0" t="str">
        <f aca="false">VLOOKUP(+LEFT(G601,5),CLUB!$A$2:$B$222,2,FALSE())</f>
        <v>KRONOS TRI</v>
      </c>
      <c r="I601" s="0" t="s">
        <v>2014</v>
      </c>
    </row>
    <row r="602" customFormat="false" ht="12.75" hidden="false" customHeight="false" outlineLevel="0" collapsed="false">
      <c r="A602" s="6" t="n">
        <v>595</v>
      </c>
      <c r="B602" s="0" t="s">
        <v>764</v>
      </c>
      <c r="C602" s="0" t="s">
        <v>88</v>
      </c>
      <c r="D602" s="1" t="s">
        <v>20</v>
      </c>
      <c r="E602" s="22" t="n">
        <v>1982</v>
      </c>
      <c r="F602" s="22"/>
      <c r="G602" s="0" t="s">
        <v>2380</v>
      </c>
      <c r="H602" s="0" t="str">
        <f aca="false">VLOOKUP(+LEFT(G602,5),CLUB!$A$2:$B$222,2,FALSE())</f>
        <v>KRONOS TRI</v>
      </c>
      <c r="I602" s="0" t="s">
        <v>2014</v>
      </c>
    </row>
    <row r="603" customFormat="false" ht="12.75" hidden="false" customHeight="false" outlineLevel="0" collapsed="false">
      <c r="A603" s="6" t="n">
        <v>596</v>
      </c>
      <c r="B603" s="0" t="s">
        <v>804</v>
      </c>
      <c r="C603" s="0" t="s">
        <v>373</v>
      </c>
      <c r="D603" s="1" t="s">
        <v>20</v>
      </c>
      <c r="E603" s="22" t="n">
        <v>1965</v>
      </c>
      <c r="F603" s="22"/>
      <c r="G603" s="0" t="s">
        <v>2381</v>
      </c>
      <c r="H603" s="0" t="str">
        <f aca="false">VLOOKUP(+LEFT(G603,5),CLUB!$A$2:$B$222,2,FALSE())</f>
        <v>KRONOS TRI</v>
      </c>
      <c r="I603" s="0" t="s">
        <v>2014</v>
      </c>
    </row>
    <row r="604" customFormat="false" ht="12.75" hidden="false" customHeight="false" outlineLevel="0" collapsed="false">
      <c r="A604" s="6" t="n">
        <v>597</v>
      </c>
      <c r="B604" s="0" t="s">
        <v>850</v>
      </c>
      <c r="C604" s="0" t="s">
        <v>53</v>
      </c>
      <c r="D604" s="1" t="s">
        <v>20</v>
      </c>
      <c r="E604" s="22" t="n">
        <v>1971</v>
      </c>
      <c r="F604" s="22"/>
      <c r="G604" s="0" t="s">
        <v>2382</v>
      </c>
      <c r="H604" s="0" t="str">
        <f aca="false">VLOOKUP(+LEFT(G604,5),CLUB!$A$2:$B$222,2,FALSE())</f>
        <v>KRONOS TRI</v>
      </c>
      <c r="I604" s="0" t="s">
        <v>2014</v>
      </c>
    </row>
    <row r="605" customFormat="false" ht="12.75" hidden="false" customHeight="false" outlineLevel="0" collapsed="false">
      <c r="A605" s="6" t="n">
        <v>598</v>
      </c>
      <c r="B605" s="0" t="s">
        <v>288</v>
      </c>
      <c r="C605" s="0" t="s">
        <v>59</v>
      </c>
      <c r="D605" s="1" t="s">
        <v>20</v>
      </c>
      <c r="E605" s="22" t="n">
        <v>1982</v>
      </c>
      <c r="F605" s="22"/>
      <c r="G605" s="0" t="s">
        <v>2383</v>
      </c>
      <c r="H605" s="0" t="str">
        <f aca="false">VLOOKUP(+LEFT(G605,5),CLUB!$A$2:$B$222,2,FALSE())</f>
        <v>KRONOS TRI</v>
      </c>
      <c r="I605" s="0" t="s">
        <v>2384</v>
      </c>
    </row>
    <row r="606" customFormat="false" ht="12.75" hidden="false" customHeight="false" outlineLevel="0" collapsed="false">
      <c r="A606" s="6" t="n">
        <v>599</v>
      </c>
      <c r="B606" s="0" t="s">
        <v>511</v>
      </c>
      <c r="C606" s="0" t="s">
        <v>44</v>
      </c>
      <c r="D606" s="1" t="s">
        <v>20</v>
      </c>
      <c r="E606" s="22" t="n">
        <v>1969</v>
      </c>
      <c r="F606" s="22"/>
      <c r="H606" s="0" t="e">
        <f aca="false">VLOOKUP(+LEFT(G606,5),CLUB!$A$2:$B$222,2,FALSE())</f>
        <v>#N/A</v>
      </c>
      <c r="I606" s="0" t="s">
        <v>1996</v>
      </c>
    </row>
    <row r="607" customFormat="false" ht="12.75" hidden="false" customHeight="false" outlineLevel="0" collapsed="false">
      <c r="A607" s="6" t="n">
        <v>600</v>
      </c>
      <c r="B607" s="0" t="s">
        <v>314</v>
      </c>
      <c r="C607" s="0" t="s">
        <v>107</v>
      </c>
      <c r="D607" s="1" t="s">
        <v>20</v>
      </c>
      <c r="E607" s="22" t="n">
        <v>1986</v>
      </c>
      <c r="F607" s="22"/>
      <c r="G607" s="0" t="s">
        <v>2385</v>
      </c>
      <c r="H607" s="0" t="str">
        <f aca="false">VLOOKUP(+LEFT(G607,5),CLUB!$A$2:$B$222,2,FALSE())</f>
        <v>DIJON TRIATHLON</v>
      </c>
    </row>
    <row r="608" customFormat="false" ht="12.75" hidden="false" customHeight="false" outlineLevel="0" collapsed="false">
      <c r="E608" s="22"/>
      <c r="F608" s="22"/>
    </row>
    <row r="609" customFormat="false" ht="12.75" hidden="false" customHeight="false" outlineLevel="0" collapsed="false">
      <c r="E609" s="22"/>
      <c r="F609" s="22"/>
    </row>
    <row r="610" customFormat="false" ht="12.75" hidden="false" customHeight="false" outlineLevel="0" collapsed="false">
      <c r="E610" s="22"/>
      <c r="F610" s="22"/>
    </row>
    <row r="611" customFormat="false" ht="12.75" hidden="false" customHeight="false" outlineLevel="0" collapsed="false">
      <c r="E611" s="22"/>
      <c r="F611" s="22"/>
    </row>
    <row r="612" customFormat="false" ht="12.75" hidden="false" customHeight="false" outlineLevel="0" collapsed="false">
      <c r="E612" s="22"/>
      <c r="F612" s="22"/>
    </row>
    <row r="613" customFormat="false" ht="12.75" hidden="false" customHeight="false" outlineLevel="0" collapsed="false">
      <c r="E613" s="22"/>
      <c r="F613" s="22"/>
    </row>
    <row r="614" customFormat="false" ht="12.75" hidden="false" customHeight="false" outlineLevel="0" collapsed="false">
      <c r="E614" s="22"/>
      <c r="F614" s="22"/>
    </row>
    <row r="615" customFormat="false" ht="12.75" hidden="false" customHeight="false" outlineLevel="0" collapsed="false">
      <c r="E615" s="22"/>
      <c r="F615" s="22"/>
    </row>
    <row r="616" customFormat="false" ht="12.75" hidden="false" customHeight="false" outlineLevel="0" collapsed="false">
      <c r="E616" s="22"/>
      <c r="F616" s="22"/>
    </row>
    <row r="617" customFormat="false" ht="12.75" hidden="false" customHeight="false" outlineLevel="0" collapsed="false">
      <c r="E617" s="22"/>
      <c r="F617" s="22"/>
    </row>
    <row r="618" customFormat="false" ht="12.75" hidden="false" customHeight="false" outlineLevel="0" collapsed="false">
      <c r="E618" s="22"/>
      <c r="F618" s="22"/>
    </row>
    <row r="619" customFormat="false" ht="12.75" hidden="false" customHeight="false" outlineLevel="0" collapsed="false">
      <c r="E619" s="22"/>
      <c r="F619" s="22"/>
    </row>
    <row r="620" customFormat="false" ht="12.75" hidden="false" customHeight="false" outlineLevel="0" collapsed="false">
      <c r="E620" s="22"/>
      <c r="F620" s="22"/>
    </row>
    <row r="621" customFormat="false" ht="12.75" hidden="false" customHeight="false" outlineLevel="0" collapsed="false">
      <c r="E621" s="22"/>
      <c r="F621" s="22"/>
    </row>
    <row r="622" customFormat="false" ht="12.75" hidden="false" customHeight="false" outlineLevel="0" collapsed="false">
      <c r="E622" s="22"/>
      <c r="F622" s="22"/>
    </row>
    <row r="623" customFormat="false" ht="12.75" hidden="false" customHeight="false" outlineLevel="0" collapsed="false">
      <c r="E623" s="22"/>
      <c r="F623" s="22"/>
    </row>
    <row r="624" customFormat="false" ht="12.75" hidden="false" customHeight="false" outlineLevel="0" collapsed="false">
      <c r="E624" s="22"/>
      <c r="F624" s="22"/>
    </row>
    <row r="625" customFormat="false" ht="12.75" hidden="false" customHeight="false" outlineLevel="0" collapsed="false">
      <c r="E625" s="22"/>
      <c r="F625" s="22"/>
    </row>
    <row r="626" customFormat="false" ht="12.75" hidden="false" customHeight="false" outlineLevel="0" collapsed="false">
      <c r="E626" s="22"/>
      <c r="F626" s="22"/>
    </row>
    <row r="627" customFormat="false" ht="12.75" hidden="false" customHeight="false" outlineLevel="0" collapsed="false">
      <c r="E627" s="22"/>
      <c r="F627" s="22"/>
    </row>
    <row r="628" customFormat="false" ht="12.75" hidden="false" customHeight="false" outlineLevel="0" collapsed="false">
      <c r="E628" s="22"/>
      <c r="F628" s="22"/>
    </row>
    <row r="629" customFormat="false" ht="12.75" hidden="false" customHeight="false" outlineLevel="0" collapsed="false">
      <c r="E629" s="22"/>
      <c r="F629" s="22"/>
    </row>
    <row r="630" customFormat="false" ht="12.75" hidden="false" customHeight="false" outlineLevel="0" collapsed="false">
      <c r="E630" s="22"/>
      <c r="F630" s="22"/>
    </row>
    <row r="631" customFormat="false" ht="12.75" hidden="false" customHeight="false" outlineLevel="0" collapsed="false">
      <c r="E631" s="22"/>
      <c r="F631" s="22"/>
    </row>
    <row r="632" customFormat="false" ht="12.75" hidden="false" customHeight="false" outlineLevel="0" collapsed="false">
      <c r="E632" s="22"/>
      <c r="F632" s="22"/>
    </row>
    <row r="633" customFormat="false" ht="12.75" hidden="false" customHeight="false" outlineLevel="0" collapsed="false">
      <c r="E633" s="22"/>
      <c r="F633" s="22"/>
    </row>
    <row r="634" customFormat="false" ht="12.75" hidden="false" customHeight="false" outlineLevel="0" collapsed="false">
      <c r="E634" s="22"/>
      <c r="F634" s="22"/>
    </row>
    <row r="635" customFormat="false" ht="12.75" hidden="false" customHeight="false" outlineLevel="0" collapsed="false">
      <c r="E635" s="22"/>
      <c r="F635" s="22"/>
    </row>
    <row r="636" customFormat="false" ht="12.75" hidden="false" customHeight="false" outlineLevel="0" collapsed="false">
      <c r="E636" s="22"/>
      <c r="F636" s="22"/>
    </row>
    <row r="637" customFormat="false" ht="12.75" hidden="false" customHeight="false" outlineLevel="0" collapsed="false">
      <c r="E637" s="22"/>
      <c r="F637" s="22"/>
    </row>
    <row r="638" customFormat="false" ht="12.75" hidden="false" customHeight="false" outlineLevel="0" collapsed="false">
      <c r="E638" s="22"/>
      <c r="F638" s="22"/>
    </row>
    <row r="639" customFormat="false" ht="12.75" hidden="false" customHeight="false" outlineLevel="0" collapsed="false">
      <c r="E639" s="22"/>
      <c r="F639" s="22"/>
    </row>
    <row r="640" customFormat="false" ht="12.75" hidden="false" customHeight="false" outlineLevel="0" collapsed="false">
      <c r="E640" s="22"/>
      <c r="F640" s="22"/>
    </row>
    <row r="641" customFormat="false" ht="12.75" hidden="false" customHeight="false" outlineLevel="0" collapsed="false">
      <c r="E641" s="22"/>
      <c r="F641" s="22"/>
    </row>
    <row r="642" customFormat="false" ht="12.75" hidden="false" customHeight="false" outlineLevel="0" collapsed="false">
      <c r="E642" s="22"/>
      <c r="F642" s="22"/>
    </row>
    <row r="643" customFormat="false" ht="12.75" hidden="false" customHeight="false" outlineLevel="0" collapsed="false">
      <c r="E643" s="22"/>
      <c r="F643" s="22"/>
    </row>
    <row r="644" customFormat="false" ht="12.75" hidden="false" customHeight="false" outlineLevel="0" collapsed="false">
      <c r="E644" s="22"/>
      <c r="F644" s="22"/>
    </row>
    <row r="645" customFormat="false" ht="12.75" hidden="false" customHeight="false" outlineLevel="0" collapsed="false">
      <c r="E645" s="22"/>
      <c r="F645" s="22"/>
    </row>
    <row r="646" customFormat="false" ht="12.75" hidden="false" customHeight="false" outlineLevel="0" collapsed="false">
      <c r="E646" s="22"/>
      <c r="F646" s="22"/>
    </row>
    <row r="647" customFormat="false" ht="12.75" hidden="false" customHeight="false" outlineLevel="0" collapsed="false">
      <c r="E647" s="22"/>
      <c r="F647" s="22"/>
    </row>
    <row r="648" customFormat="false" ht="12.75" hidden="false" customHeight="false" outlineLevel="0" collapsed="false">
      <c r="E648" s="22"/>
      <c r="F648" s="22"/>
    </row>
    <row r="649" customFormat="false" ht="12.75" hidden="false" customHeight="false" outlineLevel="0" collapsed="false">
      <c r="E649" s="22"/>
      <c r="F649" s="22"/>
    </row>
    <row r="650" customFormat="false" ht="12.75" hidden="false" customHeight="false" outlineLevel="0" collapsed="false">
      <c r="E650" s="22"/>
      <c r="F650" s="22"/>
    </row>
    <row r="651" customFormat="false" ht="12.75" hidden="false" customHeight="false" outlineLevel="0" collapsed="false">
      <c r="E651" s="22"/>
      <c r="F651" s="22"/>
    </row>
    <row r="652" customFormat="false" ht="12.75" hidden="false" customHeight="false" outlineLevel="0" collapsed="false">
      <c r="E652" s="22"/>
      <c r="F652" s="22"/>
    </row>
    <row r="653" customFormat="false" ht="12.75" hidden="false" customHeight="false" outlineLevel="0" collapsed="false">
      <c r="E653" s="22"/>
      <c r="F653" s="22"/>
    </row>
    <row r="654" customFormat="false" ht="12.75" hidden="false" customHeight="false" outlineLevel="0" collapsed="false">
      <c r="E654" s="22"/>
      <c r="F654" s="22"/>
    </row>
    <row r="655" customFormat="false" ht="12.75" hidden="false" customHeight="false" outlineLevel="0" collapsed="false">
      <c r="E655" s="22"/>
      <c r="F655" s="22"/>
    </row>
    <row r="656" customFormat="false" ht="12.75" hidden="false" customHeight="false" outlineLevel="0" collapsed="false">
      <c r="E656" s="22"/>
      <c r="F656" s="22"/>
    </row>
    <row r="657" customFormat="false" ht="12.75" hidden="false" customHeight="false" outlineLevel="0" collapsed="false">
      <c r="E657" s="22"/>
      <c r="F657" s="22"/>
    </row>
    <row r="658" customFormat="false" ht="12.75" hidden="false" customHeight="false" outlineLevel="0" collapsed="false">
      <c r="E658" s="22"/>
      <c r="F658" s="22"/>
    </row>
    <row r="659" customFormat="false" ht="12.75" hidden="false" customHeight="false" outlineLevel="0" collapsed="false">
      <c r="E659" s="22"/>
      <c r="F659" s="22"/>
    </row>
    <row r="660" customFormat="false" ht="12.75" hidden="false" customHeight="false" outlineLevel="0" collapsed="false">
      <c r="E660" s="22"/>
      <c r="F660" s="22"/>
    </row>
    <row r="661" customFormat="false" ht="12.75" hidden="false" customHeight="false" outlineLevel="0" collapsed="false">
      <c r="E661" s="22"/>
      <c r="F661" s="22"/>
    </row>
    <row r="662" customFormat="false" ht="12.75" hidden="false" customHeight="false" outlineLevel="0" collapsed="false">
      <c r="E662" s="22"/>
      <c r="F662" s="22"/>
    </row>
    <row r="663" customFormat="false" ht="12.75" hidden="false" customHeight="false" outlineLevel="0" collapsed="false">
      <c r="E663" s="22"/>
      <c r="F663" s="22"/>
    </row>
    <row r="664" customFormat="false" ht="12.75" hidden="false" customHeight="false" outlineLevel="0" collapsed="false">
      <c r="E664" s="22"/>
      <c r="F664" s="22"/>
    </row>
    <row r="665" customFormat="false" ht="12.75" hidden="false" customHeight="false" outlineLevel="0" collapsed="false">
      <c r="E665" s="22"/>
      <c r="F665" s="22"/>
    </row>
    <row r="666" customFormat="false" ht="12.75" hidden="false" customHeight="false" outlineLevel="0" collapsed="false">
      <c r="E666" s="22"/>
      <c r="F666" s="22"/>
    </row>
    <row r="667" customFormat="false" ht="12.75" hidden="false" customHeight="false" outlineLevel="0" collapsed="false">
      <c r="E667" s="22"/>
      <c r="F667" s="22"/>
    </row>
    <row r="668" customFormat="false" ht="12.75" hidden="false" customHeight="false" outlineLevel="0" collapsed="false">
      <c r="E668" s="22"/>
      <c r="F668" s="22"/>
    </row>
    <row r="669" customFormat="false" ht="12.75" hidden="false" customHeight="false" outlineLevel="0" collapsed="false">
      <c r="E669" s="22"/>
      <c r="F669" s="22"/>
    </row>
    <row r="670" customFormat="false" ht="12.75" hidden="false" customHeight="false" outlineLevel="0" collapsed="false">
      <c r="E670" s="22"/>
      <c r="F670" s="22"/>
    </row>
    <row r="671" customFormat="false" ht="12.75" hidden="false" customHeight="false" outlineLevel="0" collapsed="false">
      <c r="E671" s="22"/>
      <c r="F671" s="22"/>
    </row>
    <row r="672" customFormat="false" ht="12.75" hidden="false" customHeight="false" outlineLevel="0" collapsed="false">
      <c r="E672" s="22"/>
      <c r="F672" s="22"/>
    </row>
    <row r="673" customFormat="false" ht="12.75" hidden="false" customHeight="false" outlineLevel="0" collapsed="false">
      <c r="E673" s="22"/>
      <c r="F673" s="22"/>
    </row>
    <row r="674" customFormat="false" ht="12.75" hidden="false" customHeight="false" outlineLevel="0" collapsed="false">
      <c r="E674" s="22"/>
      <c r="F674" s="22"/>
    </row>
    <row r="675" customFormat="false" ht="12.75" hidden="false" customHeight="false" outlineLevel="0" collapsed="false">
      <c r="E675" s="22"/>
      <c r="F675" s="22"/>
    </row>
    <row r="676" customFormat="false" ht="12.75" hidden="false" customHeight="false" outlineLevel="0" collapsed="false">
      <c r="E676" s="22"/>
      <c r="F676" s="22"/>
    </row>
    <row r="677" customFormat="false" ht="12.75" hidden="false" customHeight="false" outlineLevel="0" collapsed="false">
      <c r="E677" s="22"/>
      <c r="F677" s="22"/>
    </row>
    <row r="678" customFormat="false" ht="12.75" hidden="false" customHeight="false" outlineLevel="0" collapsed="false">
      <c r="E678" s="22"/>
      <c r="F678" s="22"/>
    </row>
    <row r="679" customFormat="false" ht="12.75" hidden="false" customHeight="false" outlineLevel="0" collapsed="false">
      <c r="E679" s="22"/>
      <c r="F679" s="22"/>
    </row>
    <row r="680" customFormat="false" ht="12.75" hidden="false" customHeight="false" outlineLevel="0" collapsed="false">
      <c r="E680" s="22"/>
      <c r="F680" s="22"/>
    </row>
    <row r="681" customFormat="false" ht="12.75" hidden="false" customHeight="false" outlineLevel="0" collapsed="false">
      <c r="E681" s="22"/>
      <c r="F681" s="22"/>
    </row>
    <row r="682" customFormat="false" ht="12.75" hidden="false" customHeight="false" outlineLevel="0" collapsed="false">
      <c r="E682" s="22"/>
      <c r="F682" s="22"/>
    </row>
    <row r="683" customFormat="false" ht="12.75" hidden="false" customHeight="false" outlineLevel="0" collapsed="false">
      <c r="E683" s="22"/>
      <c r="F683" s="22"/>
    </row>
    <row r="684" customFormat="false" ht="12.75" hidden="false" customHeight="false" outlineLevel="0" collapsed="false">
      <c r="E684" s="22"/>
      <c r="F684" s="22"/>
    </row>
    <row r="685" customFormat="false" ht="12.75" hidden="false" customHeight="false" outlineLevel="0" collapsed="false">
      <c r="E685" s="22"/>
      <c r="F685" s="22"/>
    </row>
    <row r="686" customFormat="false" ht="12.75" hidden="false" customHeight="false" outlineLevel="0" collapsed="false">
      <c r="E686" s="22"/>
      <c r="F686" s="22"/>
    </row>
    <row r="687" customFormat="false" ht="12.75" hidden="false" customHeight="false" outlineLevel="0" collapsed="false">
      <c r="E687" s="22"/>
      <c r="F687" s="22"/>
    </row>
    <row r="688" customFormat="false" ht="12.75" hidden="false" customHeight="false" outlineLevel="0" collapsed="false">
      <c r="E688" s="22"/>
      <c r="F688" s="22"/>
    </row>
    <row r="689" customFormat="false" ht="12.75" hidden="false" customHeight="false" outlineLevel="0" collapsed="false">
      <c r="E689" s="22"/>
      <c r="F689" s="22"/>
    </row>
    <row r="690" customFormat="false" ht="12.75" hidden="false" customHeight="false" outlineLevel="0" collapsed="false">
      <c r="E690" s="22"/>
      <c r="F690" s="22"/>
    </row>
    <row r="691" customFormat="false" ht="12.75" hidden="false" customHeight="false" outlineLevel="0" collapsed="false">
      <c r="E691" s="22"/>
      <c r="F691" s="22"/>
    </row>
    <row r="692" customFormat="false" ht="12.75" hidden="false" customHeight="false" outlineLevel="0" collapsed="false">
      <c r="E692" s="22"/>
      <c r="F692" s="22"/>
    </row>
    <row r="693" customFormat="false" ht="12.75" hidden="false" customHeight="false" outlineLevel="0" collapsed="false">
      <c r="E693" s="22"/>
      <c r="F693" s="22"/>
    </row>
    <row r="694" customFormat="false" ht="12.75" hidden="false" customHeight="false" outlineLevel="0" collapsed="false">
      <c r="E694" s="22"/>
      <c r="F694" s="22"/>
    </row>
    <row r="695" customFormat="false" ht="12.75" hidden="false" customHeight="false" outlineLevel="0" collapsed="false">
      <c r="E695" s="22"/>
      <c r="F695" s="22"/>
    </row>
    <row r="696" customFormat="false" ht="12.75" hidden="false" customHeight="false" outlineLevel="0" collapsed="false">
      <c r="E696" s="22"/>
      <c r="F696" s="22"/>
    </row>
    <row r="697" customFormat="false" ht="12.75" hidden="false" customHeight="false" outlineLevel="0" collapsed="false">
      <c r="E697" s="22"/>
      <c r="F697" s="22"/>
    </row>
    <row r="698" customFormat="false" ht="12.75" hidden="false" customHeight="false" outlineLevel="0" collapsed="false">
      <c r="E698" s="22"/>
      <c r="F698" s="22"/>
    </row>
    <row r="699" customFormat="false" ht="12.75" hidden="false" customHeight="false" outlineLevel="0" collapsed="false">
      <c r="E699" s="22"/>
      <c r="F699" s="22"/>
    </row>
    <row r="700" customFormat="false" ht="12.75" hidden="false" customHeight="false" outlineLevel="0" collapsed="false">
      <c r="E700" s="22"/>
      <c r="F700" s="22"/>
    </row>
    <row r="701" customFormat="false" ht="12.75" hidden="false" customHeight="false" outlineLevel="0" collapsed="false">
      <c r="E701" s="22"/>
      <c r="F701" s="22"/>
    </row>
    <row r="702" customFormat="false" ht="12.75" hidden="false" customHeight="false" outlineLevel="0" collapsed="false">
      <c r="E702" s="22"/>
      <c r="F702" s="22"/>
    </row>
    <row r="703" customFormat="false" ht="12.75" hidden="false" customHeight="false" outlineLevel="0" collapsed="false">
      <c r="E703" s="22"/>
      <c r="F703" s="22"/>
    </row>
    <row r="704" customFormat="false" ht="12.75" hidden="false" customHeight="false" outlineLevel="0" collapsed="false">
      <c r="E704" s="22"/>
      <c r="F704" s="22"/>
    </row>
    <row r="705" customFormat="false" ht="12.75" hidden="false" customHeight="false" outlineLevel="0" collapsed="false">
      <c r="E705" s="22"/>
      <c r="F705" s="22"/>
    </row>
    <row r="706" customFormat="false" ht="12.75" hidden="false" customHeight="false" outlineLevel="0" collapsed="false">
      <c r="E706" s="22"/>
      <c r="F706" s="22"/>
    </row>
    <row r="707" customFormat="false" ht="12.75" hidden="false" customHeight="false" outlineLevel="0" collapsed="false">
      <c r="E707" s="22"/>
      <c r="F707" s="22"/>
    </row>
    <row r="708" customFormat="false" ht="12.75" hidden="false" customHeight="false" outlineLevel="0" collapsed="false">
      <c r="E708" s="22"/>
      <c r="F708" s="22"/>
    </row>
    <row r="709" customFormat="false" ht="12.75" hidden="false" customHeight="false" outlineLevel="0" collapsed="false">
      <c r="E709" s="22"/>
      <c r="F709" s="22"/>
    </row>
    <row r="710" customFormat="false" ht="12.75" hidden="false" customHeight="false" outlineLevel="0" collapsed="false">
      <c r="E710" s="22"/>
      <c r="F710" s="22"/>
    </row>
    <row r="711" customFormat="false" ht="12.75" hidden="false" customHeight="false" outlineLevel="0" collapsed="false">
      <c r="E711" s="22"/>
      <c r="F711" s="22"/>
    </row>
    <row r="712" customFormat="false" ht="12.75" hidden="false" customHeight="false" outlineLevel="0" collapsed="false">
      <c r="E712" s="22"/>
      <c r="F712" s="22"/>
    </row>
    <row r="713" customFormat="false" ht="12.75" hidden="false" customHeight="false" outlineLevel="0" collapsed="false">
      <c r="E713" s="22"/>
      <c r="F713" s="22"/>
    </row>
    <row r="714" customFormat="false" ht="12.75" hidden="false" customHeight="false" outlineLevel="0" collapsed="false">
      <c r="E714" s="22"/>
      <c r="F714" s="22"/>
    </row>
    <row r="715" customFormat="false" ht="12.75" hidden="false" customHeight="false" outlineLevel="0" collapsed="false">
      <c r="E715" s="22"/>
      <c r="F715" s="22"/>
    </row>
    <row r="716" customFormat="false" ht="12.75" hidden="false" customHeight="false" outlineLevel="0" collapsed="false">
      <c r="E716" s="22"/>
      <c r="F716" s="22"/>
    </row>
    <row r="717" customFormat="false" ht="12.75" hidden="false" customHeight="false" outlineLevel="0" collapsed="false">
      <c r="E717" s="22"/>
      <c r="F717" s="22"/>
    </row>
    <row r="718" customFormat="false" ht="12.75" hidden="false" customHeight="false" outlineLevel="0" collapsed="false">
      <c r="E718" s="22"/>
      <c r="F718" s="22"/>
    </row>
    <row r="719" customFormat="false" ht="12.75" hidden="false" customHeight="false" outlineLevel="0" collapsed="false">
      <c r="E719" s="22"/>
      <c r="F719" s="22"/>
    </row>
    <row r="720" customFormat="false" ht="12.75" hidden="false" customHeight="false" outlineLevel="0" collapsed="false">
      <c r="E720" s="22"/>
      <c r="F720" s="22"/>
    </row>
    <row r="721" customFormat="false" ht="12.75" hidden="false" customHeight="false" outlineLevel="0" collapsed="false">
      <c r="E721" s="22"/>
      <c r="F721" s="22"/>
    </row>
    <row r="722" customFormat="false" ht="12.75" hidden="false" customHeight="false" outlineLevel="0" collapsed="false">
      <c r="E722" s="22"/>
      <c r="F722" s="22"/>
    </row>
    <row r="723" customFormat="false" ht="12.75" hidden="false" customHeight="false" outlineLevel="0" collapsed="false">
      <c r="E723" s="22"/>
      <c r="F723" s="22"/>
    </row>
    <row r="724" customFormat="false" ht="12.75" hidden="false" customHeight="false" outlineLevel="0" collapsed="false">
      <c r="E724" s="22"/>
      <c r="F724" s="22"/>
    </row>
    <row r="725" customFormat="false" ht="12.75" hidden="false" customHeight="false" outlineLevel="0" collapsed="false">
      <c r="E725" s="22"/>
      <c r="F725" s="22"/>
    </row>
    <row r="726" customFormat="false" ht="12.75" hidden="false" customHeight="false" outlineLevel="0" collapsed="false">
      <c r="E726" s="22"/>
      <c r="F726" s="22"/>
    </row>
    <row r="727" customFormat="false" ht="12.75" hidden="false" customHeight="false" outlineLevel="0" collapsed="false">
      <c r="E727" s="22"/>
      <c r="F727" s="22"/>
    </row>
    <row r="728" customFormat="false" ht="12.75" hidden="false" customHeight="false" outlineLevel="0" collapsed="false">
      <c r="E728" s="22"/>
      <c r="F728" s="22"/>
    </row>
    <row r="729" customFormat="false" ht="12.75" hidden="false" customHeight="false" outlineLevel="0" collapsed="false">
      <c r="E729" s="22"/>
      <c r="F729" s="22"/>
    </row>
    <row r="730" customFormat="false" ht="12.75" hidden="false" customHeight="false" outlineLevel="0" collapsed="false">
      <c r="E730" s="22"/>
      <c r="F730" s="22"/>
    </row>
    <row r="731" customFormat="false" ht="12.75" hidden="false" customHeight="false" outlineLevel="0" collapsed="false">
      <c r="E731" s="22"/>
      <c r="F731" s="22"/>
    </row>
    <row r="732" customFormat="false" ht="12.75" hidden="false" customHeight="false" outlineLevel="0" collapsed="false">
      <c r="E732" s="22"/>
      <c r="F732" s="22"/>
    </row>
    <row r="733" customFormat="false" ht="12.75" hidden="false" customHeight="false" outlineLevel="0" collapsed="false">
      <c r="E733" s="22"/>
      <c r="F733" s="22"/>
    </row>
    <row r="734" customFormat="false" ht="12.75" hidden="false" customHeight="false" outlineLevel="0" collapsed="false">
      <c r="E734" s="22"/>
      <c r="F734" s="22"/>
    </row>
    <row r="735" customFormat="false" ht="12.75" hidden="false" customHeight="false" outlineLevel="0" collapsed="false">
      <c r="E735" s="22"/>
      <c r="F735" s="22"/>
    </row>
    <row r="736" customFormat="false" ht="12.75" hidden="false" customHeight="false" outlineLevel="0" collapsed="false">
      <c r="E736" s="22"/>
      <c r="F736" s="22"/>
    </row>
    <row r="737" customFormat="false" ht="12.75" hidden="false" customHeight="false" outlineLevel="0" collapsed="false">
      <c r="E737" s="22"/>
      <c r="F737" s="22"/>
    </row>
    <row r="738" customFormat="false" ht="12.75" hidden="false" customHeight="false" outlineLevel="0" collapsed="false">
      <c r="E738" s="22"/>
      <c r="F738" s="22"/>
    </row>
    <row r="739" customFormat="false" ht="12.75" hidden="false" customHeight="false" outlineLevel="0" collapsed="false">
      <c r="E739" s="22"/>
      <c r="F739" s="22"/>
    </row>
    <row r="740" customFormat="false" ht="12.75" hidden="false" customHeight="false" outlineLevel="0" collapsed="false">
      <c r="E740" s="22"/>
      <c r="F740" s="22"/>
    </row>
    <row r="741" customFormat="false" ht="12.75" hidden="false" customHeight="false" outlineLevel="0" collapsed="false">
      <c r="E741" s="22"/>
      <c r="F741" s="22"/>
    </row>
    <row r="742" customFormat="false" ht="12.75" hidden="false" customHeight="false" outlineLevel="0" collapsed="false">
      <c r="E742" s="22"/>
      <c r="F742" s="22"/>
    </row>
    <row r="743" customFormat="false" ht="12.75" hidden="false" customHeight="false" outlineLevel="0" collapsed="false">
      <c r="E743" s="22"/>
      <c r="F743" s="22"/>
    </row>
    <row r="744" customFormat="false" ht="12.75" hidden="false" customHeight="false" outlineLevel="0" collapsed="false">
      <c r="E744" s="22"/>
      <c r="F744" s="22"/>
    </row>
    <row r="745" customFormat="false" ht="12.75" hidden="false" customHeight="false" outlineLevel="0" collapsed="false">
      <c r="E745" s="22"/>
      <c r="F745" s="22"/>
    </row>
    <row r="746" customFormat="false" ht="12.75" hidden="false" customHeight="false" outlineLevel="0" collapsed="false">
      <c r="E746" s="22"/>
      <c r="F746" s="22"/>
    </row>
    <row r="747" customFormat="false" ht="12.75" hidden="false" customHeight="false" outlineLevel="0" collapsed="false">
      <c r="E747" s="22"/>
      <c r="F747" s="22"/>
    </row>
    <row r="748" customFormat="false" ht="12.75" hidden="false" customHeight="false" outlineLevel="0" collapsed="false">
      <c r="E748" s="22"/>
      <c r="F748" s="22"/>
    </row>
    <row r="749" customFormat="false" ht="12.75" hidden="false" customHeight="false" outlineLevel="0" collapsed="false">
      <c r="E749" s="22"/>
      <c r="F749" s="22"/>
    </row>
    <row r="750" customFormat="false" ht="12.75" hidden="false" customHeight="false" outlineLevel="0" collapsed="false">
      <c r="E750" s="22"/>
      <c r="F750" s="22"/>
    </row>
    <row r="751" customFormat="false" ht="12.75" hidden="false" customHeight="false" outlineLevel="0" collapsed="false">
      <c r="E751" s="22"/>
      <c r="F751" s="22"/>
    </row>
    <row r="752" customFormat="false" ht="12.75" hidden="false" customHeight="false" outlineLevel="0" collapsed="false">
      <c r="E752" s="22"/>
      <c r="F752" s="22"/>
    </row>
    <row r="753" customFormat="false" ht="12.75" hidden="false" customHeight="false" outlineLevel="0" collapsed="false">
      <c r="E753" s="22"/>
      <c r="F753" s="22"/>
    </row>
    <row r="754" customFormat="false" ht="12.75" hidden="false" customHeight="false" outlineLevel="0" collapsed="false">
      <c r="E754" s="22"/>
      <c r="F754" s="22"/>
    </row>
    <row r="755" customFormat="false" ht="12.75" hidden="false" customHeight="false" outlineLevel="0" collapsed="false">
      <c r="E755" s="22"/>
      <c r="F755" s="22"/>
    </row>
    <row r="756" customFormat="false" ht="12.75" hidden="false" customHeight="false" outlineLevel="0" collapsed="false">
      <c r="E756" s="22"/>
      <c r="F756" s="22"/>
    </row>
    <row r="757" customFormat="false" ht="12.75" hidden="false" customHeight="false" outlineLevel="0" collapsed="false">
      <c r="E757" s="22"/>
      <c r="F757" s="22"/>
    </row>
    <row r="758" customFormat="false" ht="12.75" hidden="false" customHeight="false" outlineLevel="0" collapsed="false">
      <c r="E758" s="22"/>
      <c r="F758" s="22"/>
    </row>
    <row r="759" customFormat="false" ht="12.75" hidden="false" customHeight="false" outlineLevel="0" collapsed="false">
      <c r="E759" s="22"/>
      <c r="F759" s="22"/>
    </row>
    <row r="760" customFormat="false" ht="12.75" hidden="false" customHeight="false" outlineLevel="0" collapsed="false">
      <c r="E760" s="22"/>
      <c r="F760" s="22"/>
    </row>
    <row r="761" customFormat="false" ht="12.75" hidden="false" customHeight="false" outlineLevel="0" collapsed="false">
      <c r="E761" s="22"/>
      <c r="F761" s="22"/>
    </row>
    <row r="762" customFormat="false" ht="12.75" hidden="false" customHeight="false" outlineLevel="0" collapsed="false">
      <c r="E762" s="22"/>
      <c r="F762" s="22"/>
    </row>
    <row r="763" customFormat="false" ht="12.75" hidden="false" customHeight="false" outlineLevel="0" collapsed="false">
      <c r="E763" s="22"/>
      <c r="F763" s="22"/>
    </row>
    <row r="764" customFormat="false" ht="12.75" hidden="false" customHeight="false" outlineLevel="0" collapsed="false">
      <c r="E764" s="22"/>
      <c r="F764" s="22"/>
    </row>
    <row r="765" customFormat="false" ht="12.75" hidden="false" customHeight="false" outlineLevel="0" collapsed="false">
      <c r="E765" s="22"/>
      <c r="F765" s="22"/>
    </row>
    <row r="766" customFormat="false" ht="12.75" hidden="false" customHeight="false" outlineLevel="0" collapsed="false">
      <c r="E766" s="22"/>
      <c r="F766" s="22"/>
    </row>
    <row r="767" customFormat="false" ht="12.75" hidden="false" customHeight="false" outlineLevel="0" collapsed="false">
      <c r="E767" s="22"/>
      <c r="F767" s="22"/>
    </row>
    <row r="768" customFormat="false" ht="12.75" hidden="false" customHeight="false" outlineLevel="0" collapsed="false">
      <c r="E768" s="22"/>
      <c r="F768" s="22"/>
    </row>
    <row r="769" customFormat="false" ht="12.75" hidden="false" customHeight="false" outlineLevel="0" collapsed="false">
      <c r="E769" s="22"/>
      <c r="F769" s="22"/>
    </row>
    <row r="770" customFormat="false" ht="12.75" hidden="false" customHeight="false" outlineLevel="0" collapsed="false">
      <c r="E770" s="22"/>
      <c r="F770" s="22"/>
    </row>
    <row r="771" customFormat="false" ht="12.75" hidden="false" customHeight="false" outlineLevel="0" collapsed="false">
      <c r="E771" s="22"/>
      <c r="F771" s="22"/>
    </row>
    <row r="772" customFormat="false" ht="12.75" hidden="false" customHeight="false" outlineLevel="0" collapsed="false">
      <c r="E772" s="22"/>
      <c r="F772" s="22"/>
    </row>
    <row r="773" customFormat="false" ht="12.75" hidden="false" customHeight="false" outlineLevel="0" collapsed="false">
      <c r="E773" s="22"/>
      <c r="F773" s="22"/>
    </row>
    <row r="774" customFormat="false" ht="12.75" hidden="false" customHeight="false" outlineLevel="0" collapsed="false">
      <c r="E774" s="22"/>
      <c r="F774" s="22"/>
    </row>
    <row r="775" customFormat="false" ht="12.75" hidden="false" customHeight="false" outlineLevel="0" collapsed="false">
      <c r="E775" s="22"/>
      <c r="F775" s="22"/>
    </row>
    <row r="776" customFormat="false" ht="12.75" hidden="false" customHeight="false" outlineLevel="0" collapsed="false">
      <c r="E776" s="22"/>
      <c r="F776" s="22"/>
    </row>
    <row r="777" customFormat="false" ht="12.75" hidden="false" customHeight="false" outlineLevel="0" collapsed="false">
      <c r="E777" s="22"/>
      <c r="F777" s="22"/>
    </row>
    <row r="778" customFormat="false" ht="12.75" hidden="false" customHeight="false" outlineLevel="0" collapsed="false">
      <c r="E778" s="22"/>
      <c r="F778" s="22"/>
    </row>
    <row r="779" customFormat="false" ht="12.75" hidden="false" customHeight="false" outlineLevel="0" collapsed="false">
      <c r="E779" s="22"/>
      <c r="F779" s="22"/>
    </row>
    <row r="780" customFormat="false" ht="12.75" hidden="false" customHeight="false" outlineLevel="0" collapsed="false">
      <c r="E780" s="22"/>
      <c r="F780" s="22"/>
    </row>
    <row r="781" customFormat="false" ht="12.75" hidden="false" customHeight="false" outlineLevel="0" collapsed="false">
      <c r="E781" s="22"/>
      <c r="F781" s="22"/>
    </row>
    <row r="782" customFormat="false" ht="12.75" hidden="false" customHeight="false" outlineLevel="0" collapsed="false">
      <c r="E782" s="22"/>
      <c r="F782" s="22"/>
    </row>
    <row r="783" customFormat="false" ht="12.75" hidden="false" customHeight="false" outlineLevel="0" collapsed="false">
      <c r="E783" s="22"/>
      <c r="F783" s="22"/>
    </row>
    <row r="784" customFormat="false" ht="12.75" hidden="false" customHeight="false" outlineLevel="0" collapsed="false">
      <c r="E784" s="22"/>
      <c r="F784" s="22"/>
    </row>
    <row r="785" customFormat="false" ht="12.75" hidden="false" customHeight="false" outlineLevel="0" collapsed="false">
      <c r="E785" s="22"/>
      <c r="F785" s="22"/>
    </row>
    <row r="786" customFormat="false" ht="12.75" hidden="false" customHeight="false" outlineLevel="0" collapsed="false">
      <c r="E786" s="22"/>
      <c r="F786" s="22"/>
    </row>
    <row r="787" customFormat="false" ht="12.75" hidden="false" customHeight="false" outlineLevel="0" collapsed="false">
      <c r="E787" s="22"/>
      <c r="F787" s="22"/>
    </row>
    <row r="788" customFormat="false" ht="12.75" hidden="false" customHeight="false" outlineLevel="0" collapsed="false">
      <c r="E788" s="22"/>
      <c r="F788" s="22"/>
    </row>
    <row r="789" customFormat="false" ht="12.75" hidden="false" customHeight="false" outlineLevel="0" collapsed="false">
      <c r="E789" s="22"/>
      <c r="F789" s="22"/>
    </row>
    <row r="790" customFormat="false" ht="12.75" hidden="false" customHeight="false" outlineLevel="0" collapsed="false">
      <c r="E790" s="22"/>
      <c r="F790" s="22"/>
    </row>
    <row r="791" customFormat="false" ht="12.75" hidden="false" customHeight="false" outlineLevel="0" collapsed="false">
      <c r="E791" s="22"/>
      <c r="F791" s="22"/>
    </row>
    <row r="792" customFormat="false" ht="12.75" hidden="false" customHeight="false" outlineLevel="0" collapsed="false">
      <c r="E792" s="22"/>
      <c r="F792" s="22"/>
    </row>
    <row r="793" customFormat="false" ht="12.75" hidden="false" customHeight="false" outlineLevel="0" collapsed="false">
      <c r="E793" s="22"/>
      <c r="F793" s="22"/>
    </row>
    <row r="794" customFormat="false" ht="12.75" hidden="false" customHeight="false" outlineLevel="0" collapsed="false">
      <c r="E794" s="22"/>
      <c r="F794" s="22"/>
    </row>
    <row r="795" customFormat="false" ht="12.75" hidden="false" customHeight="false" outlineLevel="0" collapsed="false">
      <c r="E795" s="22"/>
      <c r="F795" s="22"/>
    </row>
    <row r="796" customFormat="false" ht="12.75" hidden="false" customHeight="false" outlineLevel="0" collapsed="false">
      <c r="E796" s="22"/>
      <c r="F796" s="22"/>
    </row>
    <row r="797" customFormat="false" ht="12.75" hidden="false" customHeight="false" outlineLevel="0" collapsed="false">
      <c r="E797" s="22"/>
      <c r="F797" s="22"/>
    </row>
    <row r="798" customFormat="false" ht="12.75" hidden="false" customHeight="false" outlineLevel="0" collapsed="false">
      <c r="E798" s="22"/>
      <c r="F798" s="22"/>
    </row>
    <row r="799" customFormat="false" ht="12.75" hidden="false" customHeight="false" outlineLevel="0" collapsed="false">
      <c r="E799" s="22"/>
      <c r="F799" s="22"/>
    </row>
    <row r="800" customFormat="false" ht="12.75" hidden="false" customHeight="false" outlineLevel="0" collapsed="false">
      <c r="E800" s="22"/>
      <c r="F800" s="22"/>
    </row>
    <row r="801" customFormat="false" ht="12.75" hidden="false" customHeight="false" outlineLevel="0" collapsed="false">
      <c r="E801" s="22"/>
      <c r="F801" s="22"/>
    </row>
    <row r="802" customFormat="false" ht="12.75" hidden="false" customHeight="false" outlineLevel="0" collapsed="false">
      <c r="E802" s="22"/>
      <c r="F802" s="22"/>
    </row>
    <row r="803" customFormat="false" ht="12.75" hidden="false" customHeight="false" outlineLevel="0" collapsed="false">
      <c r="E803" s="22"/>
      <c r="F803" s="22"/>
    </row>
    <row r="804" customFormat="false" ht="12.75" hidden="false" customHeight="false" outlineLevel="0" collapsed="false">
      <c r="E804" s="22"/>
      <c r="F804" s="22"/>
    </row>
    <row r="805" customFormat="false" ht="12.75" hidden="false" customHeight="false" outlineLevel="0" collapsed="false">
      <c r="E805" s="22"/>
      <c r="F805" s="22"/>
    </row>
    <row r="806" customFormat="false" ht="12.75" hidden="false" customHeight="false" outlineLevel="0" collapsed="false">
      <c r="E806" s="22"/>
      <c r="F806" s="22"/>
    </row>
    <row r="807" customFormat="false" ht="12.75" hidden="false" customHeight="false" outlineLevel="0" collapsed="false">
      <c r="E807" s="22"/>
      <c r="F807" s="22"/>
    </row>
    <row r="808" customFormat="false" ht="12.75" hidden="false" customHeight="false" outlineLevel="0" collapsed="false">
      <c r="E808" s="22"/>
      <c r="F808" s="22"/>
    </row>
    <row r="809" customFormat="false" ht="12.75" hidden="false" customHeight="false" outlineLevel="0" collapsed="false">
      <c r="E809" s="22"/>
      <c r="F809" s="22"/>
    </row>
    <row r="810" customFormat="false" ht="12.75" hidden="false" customHeight="false" outlineLevel="0" collapsed="false">
      <c r="E810" s="22"/>
      <c r="F810" s="22"/>
    </row>
    <row r="811" customFormat="false" ht="12.75" hidden="false" customHeight="false" outlineLevel="0" collapsed="false">
      <c r="E811" s="22"/>
      <c r="F811" s="22"/>
    </row>
    <row r="812" customFormat="false" ht="12.75" hidden="false" customHeight="false" outlineLevel="0" collapsed="false">
      <c r="E812" s="22"/>
      <c r="F812" s="22"/>
    </row>
    <row r="813" customFormat="false" ht="12.75" hidden="false" customHeight="false" outlineLevel="0" collapsed="false">
      <c r="E813" s="22"/>
      <c r="F813" s="22"/>
    </row>
    <row r="814" customFormat="false" ht="12.75" hidden="false" customHeight="false" outlineLevel="0" collapsed="false">
      <c r="E814" s="22"/>
      <c r="F814" s="22"/>
    </row>
    <row r="815" customFormat="false" ht="12.75" hidden="false" customHeight="false" outlineLevel="0" collapsed="false">
      <c r="E815" s="22"/>
      <c r="F815" s="22"/>
    </row>
    <row r="816" customFormat="false" ht="12.75" hidden="false" customHeight="false" outlineLevel="0" collapsed="false">
      <c r="E816" s="22"/>
      <c r="F816" s="22"/>
    </row>
    <row r="817" customFormat="false" ht="12.75" hidden="false" customHeight="false" outlineLevel="0" collapsed="false">
      <c r="E817" s="22"/>
      <c r="F817" s="22"/>
    </row>
    <row r="818" customFormat="false" ht="12.75" hidden="false" customHeight="false" outlineLevel="0" collapsed="false">
      <c r="E818" s="22"/>
      <c r="F818" s="22"/>
    </row>
    <row r="819" customFormat="false" ht="12.75" hidden="false" customHeight="false" outlineLevel="0" collapsed="false">
      <c r="E819" s="22"/>
      <c r="F819" s="22"/>
    </row>
    <row r="820" customFormat="false" ht="12.75" hidden="false" customHeight="false" outlineLevel="0" collapsed="false">
      <c r="E820" s="22"/>
      <c r="F820" s="22"/>
    </row>
    <row r="821" customFormat="false" ht="12.75" hidden="false" customHeight="false" outlineLevel="0" collapsed="false">
      <c r="E821" s="22"/>
      <c r="F821" s="22"/>
    </row>
    <row r="822" customFormat="false" ht="12.75" hidden="false" customHeight="false" outlineLevel="0" collapsed="false">
      <c r="E822" s="22"/>
      <c r="F822" s="22"/>
    </row>
    <row r="823" customFormat="false" ht="12.75" hidden="false" customHeight="false" outlineLevel="0" collapsed="false">
      <c r="E823" s="22"/>
      <c r="F823" s="22"/>
    </row>
    <row r="824" customFormat="false" ht="12.75" hidden="false" customHeight="false" outlineLevel="0" collapsed="false">
      <c r="E824" s="22"/>
      <c r="F824" s="22"/>
    </row>
    <row r="825" customFormat="false" ht="12.75" hidden="false" customHeight="false" outlineLevel="0" collapsed="false">
      <c r="E825" s="22"/>
      <c r="F825" s="22"/>
    </row>
    <row r="826" customFormat="false" ht="12.75" hidden="false" customHeight="false" outlineLevel="0" collapsed="false">
      <c r="E826" s="22"/>
      <c r="F826" s="22"/>
    </row>
    <row r="827" customFormat="false" ht="12.75" hidden="false" customHeight="false" outlineLevel="0" collapsed="false">
      <c r="E827" s="22"/>
      <c r="F827" s="22"/>
    </row>
    <row r="828" customFormat="false" ht="12.75" hidden="false" customHeight="false" outlineLevel="0" collapsed="false">
      <c r="E828" s="22"/>
      <c r="F828" s="22"/>
    </row>
    <row r="829" customFormat="false" ht="12.75" hidden="false" customHeight="false" outlineLevel="0" collapsed="false">
      <c r="E829" s="22"/>
      <c r="F829" s="22"/>
    </row>
    <row r="830" customFormat="false" ht="12.75" hidden="false" customHeight="false" outlineLevel="0" collapsed="false">
      <c r="E830" s="22"/>
      <c r="F830" s="22"/>
    </row>
    <row r="831" customFormat="false" ht="12.75" hidden="false" customHeight="false" outlineLevel="0" collapsed="false">
      <c r="E831" s="22"/>
      <c r="F831" s="22"/>
    </row>
    <row r="832" customFormat="false" ht="12.75" hidden="false" customHeight="false" outlineLevel="0" collapsed="false">
      <c r="E832" s="22"/>
      <c r="F832" s="22"/>
    </row>
    <row r="833" customFormat="false" ht="12.75" hidden="false" customHeight="false" outlineLevel="0" collapsed="false">
      <c r="E833" s="22"/>
      <c r="F833" s="22"/>
    </row>
    <row r="834" customFormat="false" ht="12.75" hidden="false" customHeight="false" outlineLevel="0" collapsed="false">
      <c r="E834" s="22"/>
      <c r="F834" s="22"/>
    </row>
    <row r="835" customFormat="false" ht="12.75" hidden="false" customHeight="false" outlineLevel="0" collapsed="false">
      <c r="E835" s="22"/>
      <c r="F835" s="22"/>
    </row>
    <row r="836" customFormat="false" ht="12.75" hidden="false" customHeight="false" outlineLevel="0" collapsed="false">
      <c r="E836" s="22"/>
      <c r="F836" s="22"/>
    </row>
    <row r="837" customFormat="false" ht="12.75" hidden="false" customHeight="false" outlineLevel="0" collapsed="false">
      <c r="E837" s="22"/>
      <c r="F837" s="22"/>
    </row>
    <row r="838" customFormat="false" ht="12.75" hidden="false" customHeight="false" outlineLevel="0" collapsed="false">
      <c r="E838" s="22"/>
      <c r="F838" s="22"/>
    </row>
    <row r="839" customFormat="false" ht="12.75" hidden="false" customHeight="false" outlineLevel="0" collapsed="false">
      <c r="E839" s="22"/>
      <c r="F839" s="22"/>
    </row>
    <row r="840" customFormat="false" ht="12.75" hidden="false" customHeight="false" outlineLevel="0" collapsed="false">
      <c r="E840" s="22"/>
      <c r="F840" s="22"/>
    </row>
    <row r="841" customFormat="false" ht="12.75" hidden="false" customHeight="false" outlineLevel="0" collapsed="false">
      <c r="E841" s="22"/>
      <c r="F841" s="22"/>
    </row>
    <row r="842" customFormat="false" ht="12.75" hidden="false" customHeight="false" outlineLevel="0" collapsed="false">
      <c r="E842" s="22"/>
      <c r="F842" s="22"/>
    </row>
    <row r="843" customFormat="false" ht="12.75" hidden="false" customHeight="false" outlineLevel="0" collapsed="false">
      <c r="E843" s="22"/>
      <c r="F843" s="22"/>
    </row>
    <row r="844" customFormat="false" ht="12.75" hidden="false" customHeight="false" outlineLevel="0" collapsed="false">
      <c r="E844" s="22"/>
      <c r="F844" s="22"/>
    </row>
    <row r="845" customFormat="false" ht="12.75" hidden="false" customHeight="false" outlineLevel="0" collapsed="false">
      <c r="E845" s="22"/>
      <c r="F845" s="22"/>
    </row>
    <row r="846" customFormat="false" ht="12.75" hidden="false" customHeight="false" outlineLevel="0" collapsed="false">
      <c r="E846" s="22"/>
      <c r="F846" s="22"/>
    </row>
    <row r="847" customFormat="false" ht="12.75" hidden="false" customHeight="false" outlineLevel="0" collapsed="false">
      <c r="E847" s="22"/>
      <c r="F847" s="22"/>
    </row>
    <row r="848" customFormat="false" ht="12.75" hidden="false" customHeight="false" outlineLevel="0" collapsed="false">
      <c r="E848" s="22"/>
      <c r="F848" s="22"/>
    </row>
    <row r="849" customFormat="false" ht="12.75" hidden="false" customHeight="false" outlineLevel="0" collapsed="false">
      <c r="E849" s="22"/>
      <c r="F849" s="22"/>
    </row>
    <row r="850" customFormat="false" ht="12.75" hidden="false" customHeight="false" outlineLevel="0" collapsed="false">
      <c r="E850" s="22"/>
      <c r="F850" s="22"/>
    </row>
    <row r="851" customFormat="false" ht="12.75" hidden="false" customHeight="false" outlineLevel="0" collapsed="false">
      <c r="E851" s="22"/>
      <c r="F851" s="22"/>
    </row>
    <row r="852" customFormat="false" ht="12.75" hidden="false" customHeight="false" outlineLevel="0" collapsed="false">
      <c r="E852" s="22"/>
      <c r="F852" s="22"/>
    </row>
    <row r="853" customFormat="false" ht="12.75" hidden="false" customHeight="false" outlineLevel="0" collapsed="false">
      <c r="E853" s="22"/>
      <c r="F853" s="22"/>
    </row>
    <row r="854" customFormat="false" ht="12.75" hidden="false" customHeight="false" outlineLevel="0" collapsed="false">
      <c r="E854" s="22"/>
      <c r="F854" s="22"/>
    </row>
    <row r="855" customFormat="false" ht="12.75" hidden="false" customHeight="false" outlineLevel="0" collapsed="false">
      <c r="E855" s="22"/>
      <c r="F855" s="22"/>
    </row>
    <row r="856" customFormat="false" ht="12.75" hidden="false" customHeight="false" outlineLevel="0" collapsed="false">
      <c r="E856" s="22"/>
      <c r="F856" s="22"/>
    </row>
    <row r="857" customFormat="false" ht="12.75" hidden="false" customHeight="false" outlineLevel="0" collapsed="false">
      <c r="E857" s="22"/>
      <c r="F857" s="22"/>
    </row>
    <row r="858" customFormat="false" ht="12.75" hidden="false" customHeight="false" outlineLevel="0" collapsed="false">
      <c r="E858" s="22"/>
      <c r="F858" s="22"/>
    </row>
    <row r="859" customFormat="false" ht="12.75" hidden="false" customHeight="false" outlineLevel="0" collapsed="false">
      <c r="E859" s="22"/>
      <c r="F859" s="22"/>
    </row>
    <row r="860" customFormat="false" ht="12.75" hidden="false" customHeight="false" outlineLevel="0" collapsed="false">
      <c r="E860" s="22"/>
      <c r="F860" s="22"/>
    </row>
    <row r="861" customFormat="false" ht="12.75" hidden="false" customHeight="false" outlineLevel="0" collapsed="false">
      <c r="E861" s="22"/>
      <c r="F861" s="22"/>
    </row>
    <row r="862" customFormat="false" ht="12.75" hidden="false" customHeight="false" outlineLevel="0" collapsed="false">
      <c r="E862" s="22"/>
      <c r="F862" s="22"/>
    </row>
    <row r="863" customFormat="false" ht="12.75" hidden="false" customHeight="false" outlineLevel="0" collapsed="false">
      <c r="E863" s="22"/>
      <c r="F863" s="22"/>
    </row>
  </sheetData>
  <autoFilter ref="A7:N607"/>
  <hyperlinks>
    <hyperlink ref="B5" r:id="rId1" display="yann@pignot.ne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21" activeCellId="0" sqref="B1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4.56"/>
  </cols>
  <sheetData>
    <row r="2" customFormat="false" ht="12.75" hidden="false" customHeight="false" outlineLevel="0" collapsed="false">
      <c r="A2" s="5" t="s">
        <v>2386</v>
      </c>
      <c r="B2" s="5" t="s">
        <v>1762</v>
      </c>
      <c r="C2" s="5"/>
    </row>
    <row r="3" customFormat="false" ht="12.75" hidden="false" customHeight="false" outlineLevel="0" collapsed="false">
      <c r="A3" s="0" t="s">
        <v>2387</v>
      </c>
      <c r="B3" s="32" t="s">
        <v>1529</v>
      </c>
    </row>
    <row r="4" customFormat="false" ht="12.75" hidden="false" customHeight="false" outlineLevel="0" collapsed="false">
      <c r="A4" s="0" t="s">
        <v>2388</v>
      </c>
      <c r="B4" s="32" t="s">
        <v>221</v>
      </c>
    </row>
    <row r="5" customFormat="false" ht="12.75" hidden="false" customHeight="false" outlineLevel="0" collapsed="false">
      <c r="A5" s="0" t="s">
        <v>2389</v>
      </c>
      <c r="B5" s="33" t="s">
        <v>1139</v>
      </c>
    </row>
    <row r="6" customFormat="false" ht="12.75" hidden="false" customHeight="false" outlineLevel="0" collapsed="false">
      <c r="A6" s="0" t="s">
        <v>2390</v>
      </c>
      <c r="B6" s="32" t="s">
        <v>294</v>
      </c>
    </row>
    <row r="7" customFormat="false" ht="12.75" hidden="false" customHeight="false" outlineLevel="0" collapsed="false">
      <c r="A7" s="0" t="s">
        <v>2391</v>
      </c>
      <c r="B7" s="32" t="s">
        <v>625</v>
      </c>
    </row>
    <row r="8" customFormat="false" ht="12.75" hidden="false" customHeight="false" outlineLevel="0" collapsed="false">
      <c r="A8" s="0" t="s">
        <v>2392</v>
      </c>
      <c r="B8" s="33" t="s">
        <v>193</v>
      </c>
    </row>
    <row r="9" customFormat="false" ht="12.75" hidden="false" customHeight="false" outlineLevel="0" collapsed="false">
      <c r="A9" s="34" t="s">
        <v>2393</v>
      </c>
      <c r="B9" s="32" t="s">
        <v>60</v>
      </c>
    </row>
    <row r="10" customFormat="false" ht="12.75" hidden="false" customHeight="false" outlineLevel="0" collapsed="false">
      <c r="A10" s="0" t="s">
        <v>2394</v>
      </c>
      <c r="B10" s="30" t="s">
        <v>151</v>
      </c>
    </row>
    <row r="11" customFormat="false" ht="12.75" hidden="false" customHeight="false" outlineLevel="0" collapsed="false">
      <c r="A11" s="34" t="s">
        <v>2395</v>
      </c>
      <c r="B11" s="30" t="s">
        <v>644</v>
      </c>
    </row>
    <row r="12" customFormat="false" ht="12.75" hidden="false" customHeight="false" outlineLevel="0" collapsed="false">
      <c r="A12" s="0" t="s">
        <v>2396</v>
      </c>
      <c r="B12" s="32" t="s">
        <v>309</v>
      </c>
    </row>
    <row r="13" customFormat="false" ht="12.75" hidden="false" customHeight="false" outlineLevel="0" collapsed="false">
      <c r="A13" s="34" t="s">
        <v>2397</v>
      </c>
      <c r="B13" s="32" t="s">
        <v>239</v>
      </c>
    </row>
    <row r="14" customFormat="false" ht="12.75" hidden="false" customHeight="false" outlineLevel="0" collapsed="false">
      <c r="A14" s="0" t="s">
        <v>2398</v>
      </c>
      <c r="B14" s="32" t="s">
        <v>1343</v>
      </c>
    </row>
    <row r="15" customFormat="false" ht="12.75" hidden="false" customHeight="false" outlineLevel="0" collapsed="false">
      <c r="A15" s="0" t="s">
        <v>2399</v>
      </c>
      <c r="B15" s="33" t="s">
        <v>246</v>
      </c>
    </row>
    <row r="16" customFormat="false" ht="12.75" hidden="false" customHeight="false" outlineLevel="0" collapsed="false">
      <c r="A16" s="0" t="s">
        <v>2400</v>
      </c>
      <c r="B16" s="33" t="s">
        <v>2401</v>
      </c>
    </row>
    <row r="17" customFormat="false" ht="12.75" hidden="false" customHeight="false" outlineLevel="0" collapsed="false">
      <c r="A17" s="0" t="s">
        <v>2402</v>
      </c>
      <c r="B17" s="33" t="s">
        <v>112</v>
      </c>
    </row>
    <row r="18" customFormat="false" ht="12.75" hidden="false" customHeight="false" outlineLevel="0" collapsed="false">
      <c r="A18" s="0" t="s">
        <v>2403</v>
      </c>
      <c r="B18" s="33" t="s">
        <v>2404</v>
      </c>
    </row>
    <row r="19" customFormat="false" ht="12.75" hidden="false" customHeight="false" outlineLevel="0" collapsed="false">
      <c r="A19" s="0" t="s">
        <v>2405</v>
      </c>
      <c r="B19" s="33" t="s">
        <v>1326</v>
      </c>
    </row>
    <row r="20" customFormat="false" ht="12.75" hidden="false" customHeight="false" outlineLevel="0" collapsed="false">
      <c r="A20" s="0" t="s">
        <v>2406</v>
      </c>
      <c r="B20" s="32" t="s">
        <v>770</v>
      </c>
    </row>
    <row r="21" customFormat="false" ht="12.75" hidden="false" customHeight="false" outlineLevel="0" collapsed="false">
      <c r="A21" s="0" t="s">
        <v>2407</v>
      </c>
      <c r="B21" s="32" t="s">
        <v>1178</v>
      </c>
    </row>
    <row r="22" customFormat="false" ht="12.75" hidden="false" customHeight="false" outlineLevel="0" collapsed="false">
      <c r="A22" s="0" t="s">
        <v>2408</v>
      </c>
      <c r="B22" s="33" t="s">
        <v>77</v>
      </c>
    </row>
    <row r="23" customFormat="false" ht="12.75" hidden="false" customHeight="false" outlineLevel="0" collapsed="false">
      <c r="A23" s="0" t="s">
        <v>2409</v>
      </c>
      <c r="B23" s="32" t="s">
        <v>137</v>
      </c>
    </row>
    <row r="24" customFormat="false" ht="12.75" hidden="false" customHeight="false" outlineLevel="0" collapsed="false">
      <c r="A24" s="0" t="s">
        <v>2410</v>
      </c>
      <c r="B24" s="33" t="s">
        <v>230</v>
      </c>
    </row>
    <row r="25" customFormat="false" ht="12.75" hidden="false" customHeight="false" outlineLevel="0" collapsed="false">
      <c r="A25" s="0" t="s">
        <v>2411</v>
      </c>
      <c r="B25" s="33" t="s">
        <v>1463</v>
      </c>
    </row>
    <row r="26" customFormat="false" ht="12.75" hidden="false" customHeight="false" outlineLevel="0" collapsed="false">
      <c r="A26" s="0" t="s">
        <v>2412</v>
      </c>
      <c r="B26" s="33" t="s">
        <v>86</v>
      </c>
    </row>
    <row r="27" customFormat="false" ht="12.75" hidden="false" customHeight="false" outlineLevel="0" collapsed="false">
      <c r="A27" s="0" t="s">
        <v>2413</v>
      </c>
      <c r="B27" s="33" t="s">
        <v>211</v>
      </c>
    </row>
    <row r="28" customFormat="false" ht="12.75" hidden="false" customHeight="false" outlineLevel="0" collapsed="false">
      <c r="A28" s="0" t="s">
        <v>2414</v>
      </c>
      <c r="B28" s="33" t="s">
        <v>1004</v>
      </c>
    </row>
    <row r="29" customFormat="false" ht="12.75" hidden="false" customHeight="false" outlineLevel="0" collapsed="false">
      <c r="A29" s="0" t="s">
        <v>2415</v>
      </c>
      <c r="B29" s="33" t="s">
        <v>1422</v>
      </c>
    </row>
    <row r="30" customFormat="false" ht="12.75" hidden="false" customHeight="false" outlineLevel="0" collapsed="false">
      <c r="A30" s="0" t="s">
        <v>2416</v>
      </c>
      <c r="B30" s="32" t="s">
        <v>1620</v>
      </c>
    </row>
    <row r="31" customFormat="false" ht="12.75" hidden="false" customHeight="false" outlineLevel="0" collapsed="false">
      <c r="A31" s="0" t="s">
        <v>2417</v>
      </c>
      <c r="B31" s="32" t="s">
        <v>535</v>
      </c>
    </row>
    <row r="32" customFormat="false" ht="12.75" hidden="false" customHeight="false" outlineLevel="0" collapsed="false">
      <c r="A32" s="0" t="s">
        <v>2418</v>
      </c>
      <c r="B32" s="33" t="s">
        <v>267</v>
      </c>
    </row>
    <row r="33" customFormat="false" ht="12.75" hidden="false" customHeight="false" outlineLevel="0" collapsed="false">
      <c r="A33" s="0" t="s">
        <v>2419</v>
      </c>
      <c r="B33" s="33" t="s">
        <v>2420</v>
      </c>
    </row>
    <row r="34" customFormat="false" ht="12.75" hidden="false" customHeight="false" outlineLevel="0" collapsed="false">
      <c r="A34" s="0" t="s">
        <v>2421</v>
      </c>
      <c r="B34" s="33" t="s">
        <v>228</v>
      </c>
    </row>
    <row r="35" customFormat="false" ht="12.75" hidden="false" customHeight="false" outlineLevel="0" collapsed="false">
      <c r="A35" s="0" t="s">
        <v>2422</v>
      </c>
      <c r="B35" s="33" t="s">
        <v>1151</v>
      </c>
    </row>
    <row r="36" customFormat="false" ht="12.75" hidden="false" customHeight="false" outlineLevel="0" collapsed="false">
      <c r="A36" s="0" t="s">
        <v>2423</v>
      </c>
      <c r="B36" s="33" t="s">
        <v>97</v>
      </c>
    </row>
    <row r="37" customFormat="false" ht="12.75" hidden="false" customHeight="false" outlineLevel="0" collapsed="false">
      <c r="A37" s="0" t="s">
        <v>2424</v>
      </c>
      <c r="B37" s="33" t="s">
        <v>160</v>
      </c>
    </row>
    <row r="38" customFormat="false" ht="12.75" hidden="false" customHeight="false" outlineLevel="0" collapsed="false">
      <c r="A38" s="0" t="s">
        <v>2425</v>
      </c>
      <c r="B38" s="32" t="s">
        <v>751</v>
      </c>
    </row>
    <row r="39" customFormat="false" ht="12.75" hidden="false" customHeight="false" outlineLevel="0" collapsed="false">
      <c r="A39" s="0" t="s">
        <v>2426</v>
      </c>
      <c r="B39" s="32" t="s">
        <v>300</v>
      </c>
    </row>
    <row r="40" customFormat="false" ht="12.75" hidden="false" customHeight="false" outlineLevel="0" collapsed="false">
      <c r="A40" s="0" t="s">
        <v>2427</v>
      </c>
      <c r="B40" s="32" t="s">
        <v>1214</v>
      </c>
    </row>
    <row r="41" customFormat="false" ht="12.75" hidden="false" customHeight="false" outlineLevel="0" collapsed="false">
      <c r="A41" s="35" t="s">
        <v>2428</v>
      </c>
      <c r="B41" s="32" t="s">
        <v>1231</v>
      </c>
    </row>
    <row r="42" customFormat="false" ht="12.75" hidden="false" customHeight="false" outlineLevel="0" collapsed="false">
      <c r="A42" s="35" t="s">
        <v>2429</v>
      </c>
      <c r="B42" s="32" t="s">
        <v>1181</v>
      </c>
    </row>
    <row r="43" customFormat="false" ht="12.75" hidden="false" customHeight="false" outlineLevel="0" collapsed="false">
      <c r="A43" s="0" t="s">
        <v>2430</v>
      </c>
      <c r="B43" s="33" t="s">
        <v>1331</v>
      </c>
    </row>
    <row r="44" customFormat="false" ht="12.75" hidden="false" customHeight="false" outlineLevel="0" collapsed="false">
      <c r="A44" s="0" t="s">
        <v>2431</v>
      </c>
      <c r="B44" s="33" t="s">
        <v>599</v>
      </c>
    </row>
    <row r="45" customFormat="false" ht="12.75" hidden="false" customHeight="false" outlineLevel="0" collapsed="false">
      <c r="A45" s="0" t="s">
        <v>2432</v>
      </c>
      <c r="B45" s="33" t="s">
        <v>723</v>
      </c>
    </row>
    <row r="46" customFormat="false" ht="12.75" hidden="false" customHeight="false" outlineLevel="0" collapsed="false">
      <c r="A46" s="0" t="s">
        <v>2433</v>
      </c>
      <c r="B46" s="32" t="s">
        <v>350</v>
      </c>
    </row>
    <row r="47" customFormat="false" ht="12.75" hidden="false" customHeight="false" outlineLevel="0" collapsed="false">
      <c r="A47" s="0" t="s">
        <v>2434</v>
      </c>
      <c r="B47" s="33" t="s">
        <v>1335</v>
      </c>
    </row>
    <row r="48" customFormat="false" ht="12.75" hidden="false" customHeight="false" outlineLevel="0" collapsed="false">
      <c r="A48" s="0" t="s">
        <v>2435</v>
      </c>
      <c r="B48" s="33" t="s">
        <v>40</v>
      </c>
    </row>
    <row r="49" customFormat="false" ht="12.75" hidden="false" customHeight="false" outlineLevel="0" collapsed="false">
      <c r="A49" s="0" t="s">
        <v>2436</v>
      </c>
      <c r="B49" s="33" t="s">
        <v>2437</v>
      </c>
    </row>
    <row r="50" customFormat="false" ht="12.75" hidden="false" customHeight="false" outlineLevel="0" collapsed="false">
      <c r="A50" s="0" t="s">
        <v>2438</v>
      </c>
      <c r="B50" s="33" t="s">
        <v>478</v>
      </c>
    </row>
    <row r="51" customFormat="false" ht="12.75" hidden="false" customHeight="false" outlineLevel="0" collapsed="false">
      <c r="A51" s="0" t="s">
        <v>2439</v>
      </c>
      <c r="B51" s="32" t="s">
        <v>707</v>
      </c>
    </row>
    <row r="52" customFormat="false" ht="12.75" hidden="false" customHeight="false" outlineLevel="0" collapsed="false">
      <c r="A52" s="34" t="s">
        <v>2440</v>
      </c>
      <c r="B52" s="32" t="s">
        <v>384</v>
      </c>
    </row>
    <row r="53" customFormat="false" ht="12.75" hidden="false" customHeight="false" outlineLevel="0" collapsed="false">
      <c r="A53" s="0" t="s">
        <v>2441</v>
      </c>
      <c r="B53" s="32" t="s">
        <v>549</v>
      </c>
    </row>
    <row r="54" customFormat="false" ht="12.75" hidden="false" customHeight="false" outlineLevel="0" collapsed="false">
      <c r="A54" s="0" t="s">
        <v>2442</v>
      </c>
      <c r="B54" s="32" t="s">
        <v>834</v>
      </c>
    </row>
    <row r="55" customFormat="false" ht="12.75" hidden="false" customHeight="false" outlineLevel="0" collapsed="false">
      <c r="A55" s="0" t="s">
        <v>2443</v>
      </c>
      <c r="B55" s="33" t="s">
        <v>825</v>
      </c>
    </row>
    <row r="56" customFormat="false" ht="12.75" hidden="false" customHeight="false" outlineLevel="0" collapsed="false">
      <c r="A56" s="0" t="s">
        <v>2444</v>
      </c>
      <c r="B56" s="33" t="s">
        <v>529</v>
      </c>
    </row>
    <row r="57" customFormat="false" ht="12.75" hidden="false" customHeight="false" outlineLevel="0" collapsed="false">
      <c r="A57" s="0" t="s">
        <v>2445</v>
      </c>
      <c r="B57" s="32" t="s">
        <v>438</v>
      </c>
    </row>
    <row r="58" customFormat="false" ht="12.75" hidden="false" customHeight="false" outlineLevel="0" collapsed="false">
      <c r="A58" s="0" t="s">
        <v>2446</v>
      </c>
      <c r="B58" s="32" t="s">
        <v>90</v>
      </c>
    </row>
    <row r="59" customFormat="false" ht="12.75" hidden="false" customHeight="false" outlineLevel="0" collapsed="false">
      <c r="A59" s="0" t="s">
        <v>2447</v>
      </c>
      <c r="B59" s="33" t="s">
        <v>49</v>
      </c>
    </row>
    <row r="60" customFormat="false" ht="12.75" hidden="false" customHeight="false" outlineLevel="0" collapsed="false">
      <c r="A60" s="0" t="s">
        <v>2448</v>
      </c>
      <c r="B60" s="33" t="s">
        <v>80</v>
      </c>
    </row>
    <row r="61" customFormat="false" ht="12.75" hidden="false" customHeight="false" outlineLevel="0" collapsed="false">
      <c r="A61" s="0" t="s">
        <v>2449</v>
      </c>
      <c r="B61" s="32" t="s">
        <v>219</v>
      </c>
    </row>
    <row r="62" customFormat="false" ht="12.75" hidden="false" customHeight="false" outlineLevel="0" collapsed="false">
      <c r="A62" s="0" t="s">
        <v>2450</v>
      </c>
      <c r="B62" s="32" t="s">
        <v>140</v>
      </c>
    </row>
    <row r="63" customFormat="false" ht="12.75" hidden="false" customHeight="false" outlineLevel="0" collapsed="false">
      <c r="A63" s="0" t="s">
        <v>2451</v>
      </c>
      <c r="B63" s="33" t="s">
        <v>862</v>
      </c>
    </row>
    <row r="64" customFormat="false" ht="12.75" hidden="false" customHeight="false" outlineLevel="0" collapsed="false">
      <c r="A64" s="0" t="s">
        <v>2452</v>
      </c>
      <c r="B64" s="32" t="s">
        <v>545</v>
      </c>
    </row>
    <row r="65" customFormat="false" ht="12.75" hidden="false" customHeight="false" outlineLevel="0" collapsed="false">
      <c r="A65" s="0" t="s">
        <v>2453</v>
      </c>
      <c r="B65" s="32" t="s">
        <v>324</v>
      </c>
    </row>
    <row r="66" customFormat="false" ht="12.75" hidden="false" customHeight="false" outlineLevel="0" collapsed="false">
      <c r="A66" s="0" t="s">
        <v>2454</v>
      </c>
      <c r="B66" s="33" t="s">
        <v>173</v>
      </c>
    </row>
    <row r="67" customFormat="false" ht="12.75" hidden="false" customHeight="false" outlineLevel="0" collapsed="false">
      <c r="A67" s="0" t="s">
        <v>2455</v>
      </c>
      <c r="B67" s="33" t="s">
        <v>2456</v>
      </c>
    </row>
    <row r="68" customFormat="false" ht="12.75" hidden="false" customHeight="false" outlineLevel="0" collapsed="false">
      <c r="A68" s="0" t="s">
        <v>2457</v>
      </c>
      <c r="B68" s="33" t="s">
        <v>30</v>
      </c>
    </row>
    <row r="69" customFormat="false" ht="12.75" hidden="false" customHeight="false" outlineLevel="0" collapsed="false">
      <c r="A69" s="0" t="s">
        <v>2458</v>
      </c>
      <c r="B69" s="32" t="s">
        <v>214</v>
      </c>
    </row>
    <row r="70" customFormat="false" ht="12.75" hidden="false" customHeight="false" outlineLevel="0" collapsed="false">
      <c r="A70" s="34" t="s">
        <v>2459</v>
      </c>
      <c r="B70" s="32" t="s">
        <v>275</v>
      </c>
    </row>
    <row r="71" customFormat="false" ht="12.75" hidden="false" customHeight="false" outlineLevel="0" collapsed="false">
      <c r="A71" s="0" t="s">
        <v>2460</v>
      </c>
      <c r="B71" s="32" t="s">
        <v>1023</v>
      </c>
    </row>
    <row r="72" customFormat="false" ht="12.75" hidden="false" customHeight="false" outlineLevel="0" collapsed="false">
      <c r="A72" s="0" t="s">
        <v>2461</v>
      </c>
      <c r="B72" s="32" t="s">
        <v>522</v>
      </c>
    </row>
    <row r="73" customFormat="false" ht="12.75" hidden="false" customHeight="false" outlineLevel="0" collapsed="false">
      <c r="A73" s="0" t="s">
        <v>2462</v>
      </c>
      <c r="B73" s="32" t="s">
        <v>291</v>
      </c>
    </row>
    <row r="74" customFormat="false" ht="12.75" hidden="false" customHeight="false" outlineLevel="0" collapsed="false">
      <c r="A74" s="0" t="s">
        <v>2463</v>
      </c>
      <c r="B74" s="32" t="s">
        <v>249</v>
      </c>
    </row>
    <row r="75" customFormat="false" ht="12.75" hidden="false" customHeight="false" outlineLevel="0" collapsed="false">
      <c r="A75" s="0" t="s">
        <v>2464</v>
      </c>
      <c r="B75" s="33" t="s">
        <v>399</v>
      </c>
    </row>
    <row r="76" customFormat="false" ht="12.75" hidden="false" customHeight="false" outlineLevel="0" collapsed="false">
      <c r="A76" s="36" t="s">
        <v>2465</v>
      </c>
      <c r="B76" s="32" t="s">
        <v>596</v>
      </c>
    </row>
    <row r="77" customFormat="false" ht="12.75" hidden="false" customHeight="false" outlineLevel="0" collapsed="false">
      <c r="A77" s="0" t="s">
        <v>2466</v>
      </c>
      <c r="B77" s="33" t="s">
        <v>1463</v>
      </c>
    </row>
    <row r="78" customFormat="false" ht="12.75" hidden="false" customHeight="false" outlineLevel="0" collapsed="false">
      <c r="A78" s="0" t="s">
        <v>2467</v>
      </c>
      <c r="B78" s="33" t="s">
        <v>103</v>
      </c>
    </row>
    <row r="79" customFormat="false" ht="12.75" hidden="false" customHeight="false" outlineLevel="0" collapsed="false">
      <c r="A79" s="0" t="s">
        <v>2468</v>
      </c>
      <c r="B79" s="33" t="s">
        <v>2469</v>
      </c>
    </row>
    <row r="80" customFormat="false" ht="12.75" hidden="false" customHeight="false" outlineLevel="0" collapsed="false">
      <c r="A80" s="0" t="s">
        <v>2470</v>
      </c>
      <c r="B80" s="32" t="s">
        <v>772</v>
      </c>
    </row>
    <row r="81" customFormat="false" ht="12.75" hidden="false" customHeight="false" outlineLevel="0" collapsed="false">
      <c r="A81" s="0" t="s">
        <v>2471</v>
      </c>
      <c r="B81" s="33" t="s">
        <v>636</v>
      </c>
    </row>
    <row r="82" customFormat="false" ht="12.75" hidden="false" customHeight="false" outlineLevel="0" collapsed="false">
      <c r="A82" s="0" t="s">
        <v>2472</v>
      </c>
      <c r="B82" s="33" t="s">
        <v>236</v>
      </c>
    </row>
    <row r="83" customFormat="false" ht="12.75" hidden="false" customHeight="false" outlineLevel="0" collapsed="false">
      <c r="A83" s="0" t="s">
        <v>2473</v>
      </c>
      <c r="B83" s="33" t="s">
        <v>100</v>
      </c>
    </row>
    <row r="84" customFormat="false" ht="12.75" hidden="false" customHeight="false" outlineLevel="0" collapsed="false">
      <c r="A84" s="0" t="s">
        <v>2474</v>
      </c>
      <c r="B84" s="33" t="s">
        <v>36</v>
      </c>
    </row>
    <row r="85" customFormat="false" ht="12.75" hidden="false" customHeight="false" outlineLevel="0" collapsed="false">
      <c r="A85" s="0" t="s">
        <v>2475</v>
      </c>
      <c r="B85" s="33" t="s">
        <v>902</v>
      </c>
    </row>
    <row r="86" customFormat="false" ht="12.75" hidden="false" customHeight="false" outlineLevel="0" collapsed="false">
      <c r="A86" s="0" t="s">
        <v>2476</v>
      </c>
      <c r="B86" s="33" t="s">
        <v>82</v>
      </c>
    </row>
    <row r="87" customFormat="false" ht="12.75" hidden="false" customHeight="false" outlineLevel="0" collapsed="false">
      <c r="A87" s="0" t="s">
        <v>2477</v>
      </c>
      <c r="B87" s="33" t="s">
        <v>70</v>
      </c>
    </row>
    <row r="88" customFormat="false" ht="12.75" hidden="false" customHeight="false" outlineLevel="0" collapsed="false">
      <c r="A88" s="0" t="s">
        <v>2478</v>
      </c>
      <c r="B88" s="33" t="s">
        <v>181</v>
      </c>
    </row>
    <row r="89" customFormat="false" ht="12.75" hidden="false" customHeight="false" outlineLevel="0" collapsed="false">
      <c r="A89" s="0" t="s">
        <v>2479</v>
      </c>
      <c r="B89" s="33" t="s">
        <v>128</v>
      </c>
    </row>
    <row r="90" customFormat="false" ht="12.75" hidden="false" customHeight="false" outlineLevel="0" collapsed="false">
      <c r="A90" s="0" t="s">
        <v>2480</v>
      </c>
      <c r="B90" s="33" t="s">
        <v>433</v>
      </c>
    </row>
    <row r="91" customFormat="false" ht="12.75" hidden="false" customHeight="false" outlineLevel="0" collapsed="false">
      <c r="A91" s="0" t="s">
        <v>2481</v>
      </c>
      <c r="B91" s="33" t="s">
        <v>117</v>
      </c>
    </row>
    <row r="92" customFormat="false" ht="12.75" hidden="false" customHeight="false" outlineLevel="0" collapsed="false">
      <c r="A92" s="0" t="s">
        <v>2482</v>
      </c>
      <c r="B92" s="33" t="s">
        <v>163</v>
      </c>
    </row>
    <row r="93" customFormat="false" ht="12.75" hidden="false" customHeight="false" outlineLevel="0" collapsed="false">
      <c r="A93" s="0" t="s">
        <v>2483</v>
      </c>
      <c r="B93" s="33" t="s">
        <v>203</v>
      </c>
    </row>
    <row r="94" customFormat="false" ht="12.75" hidden="false" customHeight="false" outlineLevel="0" collapsed="false">
      <c r="A94" s="0" t="s">
        <v>2484</v>
      </c>
      <c r="B94" s="33" t="s">
        <v>2485</v>
      </c>
    </row>
    <row r="95" customFormat="false" ht="12.75" hidden="false" customHeight="false" outlineLevel="0" collapsed="false">
      <c r="A95" s="0" t="s">
        <v>2486</v>
      </c>
      <c r="B95" s="33" t="s">
        <v>2487</v>
      </c>
    </row>
    <row r="96" customFormat="false" ht="12.75" hidden="false" customHeight="false" outlineLevel="0" collapsed="false">
      <c r="A96" s="0" t="s">
        <v>2488</v>
      </c>
      <c r="B96" s="32" t="s">
        <v>67</v>
      </c>
    </row>
    <row r="97" customFormat="false" ht="12.75" hidden="false" customHeight="false" outlineLevel="0" collapsed="false">
      <c r="A97" s="0" t="s">
        <v>2489</v>
      </c>
      <c r="B97" s="32" t="s">
        <v>171</v>
      </c>
    </row>
    <row r="98" customFormat="false" ht="12.75" hidden="false" customHeight="false" outlineLevel="0" collapsed="false">
      <c r="A98" s="0" t="s">
        <v>2490</v>
      </c>
      <c r="B98" s="33" t="s">
        <v>2491</v>
      </c>
    </row>
    <row r="99" customFormat="false" ht="12.75" hidden="false" customHeight="false" outlineLevel="0" collapsed="false">
      <c r="A99" s="0" t="s">
        <v>2492</v>
      </c>
      <c r="B99" s="33" t="s">
        <v>1121</v>
      </c>
    </row>
    <row r="100" customFormat="false" ht="12.75" hidden="false" customHeight="false" outlineLevel="0" collapsed="false">
      <c r="A100" s="0" t="s">
        <v>2493</v>
      </c>
      <c r="B100" s="32" t="s">
        <v>669</v>
      </c>
    </row>
    <row r="101" customFormat="false" ht="12.75" hidden="false" customHeight="false" outlineLevel="0" collapsed="false">
      <c r="A101" s="0" t="s">
        <v>2494</v>
      </c>
      <c r="B101" s="32" t="s">
        <v>1125</v>
      </c>
    </row>
    <row r="102" customFormat="false" ht="12.75" hidden="false" customHeight="false" outlineLevel="0" collapsed="false">
      <c r="A102" s="0" t="s">
        <v>2495</v>
      </c>
      <c r="B102" s="33" t="s">
        <v>191</v>
      </c>
    </row>
    <row r="103" customFormat="false" ht="12.75" hidden="false" customHeight="false" outlineLevel="0" collapsed="false">
      <c r="A103" s="0" t="s">
        <v>2496</v>
      </c>
      <c r="B103" s="33" t="s">
        <v>1205</v>
      </c>
    </row>
    <row r="104" customFormat="false" ht="12.75" hidden="false" customHeight="false" outlineLevel="0" collapsed="false">
      <c r="A104" s="0" t="s">
        <v>2497</v>
      </c>
      <c r="B104" s="33" t="s">
        <v>124</v>
      </c>
    </row>
    <row r="105" customFormat="false" ht="12.75" hidden="false" customHeight="false" outlineLevel="0" collapsed="false">
      <c r="A105" s="0" t="s">
        <v>2498</v>
      </c>
      <c r="B105" s="33" t="s">
        <v>2499</v>
      </c>
    </row>
    <row r="106" customFormat="false" ht="12.75" hidden="false" customHeight="false" outlineLevel="0" collapsed="false">
      <c r="A106" s="0" t="s">
        <v>2500</v>
      </c>
      <c r="B106" s="32" t="s">
        <v>567</v>
      </c>
    </row>
    <row r="107" customFormat="false" ht="12.75" hidden="false" customHeight="false" outlineLevel="0" collapsed="false">
      <c r="A107" s="0" t="s">
        <v>2501</v>
      </c>
      <c r="B107" s="32" t="s">
        <v>199</v>
      </c>
    </row>
    <row r="108" customFormat="false" ht="12.75" hidden="false" customHeight="false" outlineLevel="0" collapsed="false">
      <c r="A108" s="0" t="s">
        <v>2502</v>
      </c>
      <c r="B108" s="33" t="s">
        <v>243</v>
      </c>
    </row>
    <row r="109" customFormat="false" ht="12.75" hidden="false" customHeight="false" outlineLevel="0" collapsed="false">
      <c r="A109" s="0" t="s">
        <v>2503</v>
      </c>
      <c r="B109" s="32" t="s">
        <v>1146</v>
      </c>
    </row>
    <row r="110" customFormat="false" ht="12.75" hidden="false" customHeight="false" outlineLevel="0" collapsed="false">
      <c r="A110" s="0" t="s">
        <v>2504</v>
      </c>
      <c r="B110" s="33" t="s">
        <v>2505</v>
      </c>
    </row>
    <row r="111" customFormat="false" ht="12.75" hidden="false" customHeight="false" outlineLevel="0" collapsed="false">
      <c r="A111" s="0" t="s">
        <v>2506</v>
      </c>
      <c r="B111" s="33" t="s">
        <v>120</v>
      </c>
    </row>
    <row r="112" customFormat="false" ht="12.75" hidden="false" customHeight="false" outlineLevel="0" collapsed="false">
      <c r="A112" s="0" t="s">
        <v>2507</v>
      </c>
      <c r="B112" s="32" t="s">
        <v>1241</v>
      </c>
    </row>
    <row r="113" customFormat="false" ht="12.75" hidden="false" customHeight="false" outlineLevel="0" collapsed="false">
      <c r="A113" s="0" t="s">
        <v>2508</v>
      </c>
      <c r="B113" s="33" t="s">
        <v>836</v>
      </c>
    </row>
    <row r="114" customFormat="false" ht="12.75" hidden="false" customHeight="false" outlineLevel="0" collapsed="false">
      <c r="A114" s="0" t="s">
        <v>2509</v>
      </c>
      <c r="B114" s="33" t="s">
        <v>2510</v>
      </c>
    </row>
    <row r="115" customFormat="false" ht="12.75" hidden="false" customHeight="false" outlineLevel="0" collapsed="false">
      <c r="A115" s="0" t="s">
        <v>2511</v>
      </c>
      <c r="B115" s="33" t="s">
        <v>644</v>
      </c>
    </row>
    <row r="116" customFormat="false" ht="12.75" hidden="false" customHeight="false" outlineLevel="0" collapsed="false">
      <c r="A116" s="0" t="s">
        <v>2512</v>
      </c>
      <c r="B116" s="32" t="s">
        <v>2513</v>
      </c>
    </row>
    <row r="117" customFormat="false" ht="12.75" hidden="false" customHeight="false" outlineLevel="0" collapsed="false">
      <c r="A117" s="0" t="s">
        <v>2514</v>
      </c>
      <c r="B117" s="33" t="s">
        <v>2515</v>
      </c>
    </row>
    <row r="118" customFormat="false" ht="12.75" hidden="false" customHeight="false" outlineLevel="0" collapsed="false">
      <c r="A118" s="0" t="s">
        <v>2516</v>
      </c>
      <c r="B118" s="33" t="s">
        <v>381</v>
      </c>
    </row>
    <row r="119" customFormat="false" ht="12.75" hidden="false" customHeight="false" outlineLevel="0" collapsed="false">
      <c r="A119" s="0" t="s">
        <v>2517</v>
      </c>
      <c r="B119" s="32" t="s">
        <v>563</v>
      </c>
    </row>
    <row r="120" customFormat="false" ht="12.75" hidden="false" customHeight="false" outlineLevel="0" collapsed="false">
      <c r="A120" s="0" t="s">
        <v>2518</v>
      </c>
      <c r="B120" s="32" t="s">
        <v>1183</v>
      </c>
    </row>
    <row r="121" customFormat="false" ht="12.75" hidden="false" customHeight="false" outlineLevel="0" collapsed="false">
      <c r="A121" s="0" t="s">
        <v>2519</v>
      </c>
      <c r="B121" s="33" t="s">
        <v>216</v>
      </c>
    </row>
    <row r="122" customFormat="false" ht="12.75" hidden="false" customHeight="false" outlineLevel="0" collapsed="false">
      <c r="A122" s="0" t="s">
        <v>2520</v>
      </c>
      <c r="B122" s="32" t="s">
        <v>311</v>
      </c>
    </row>
    <row r="123" customFormat="false" ht="12.75" hidden="false" customHeight="false" outlineLevel="0" collapsed="false">
      <c r="A123" s="34" t="s">
        <v>2521</v>
      </c>
      <c r="B123" s="32" t="s">
        <v>497</v>
      </c>
    </row>
    <row r="124" customFormat="false" ht="12.75" hidden="false" customHeight="false" outlineLevel="0" collapsed="false">
      <c r="A124" s="0" t="s">
        <v>2522</v>
      </c>
      <c r="B124" s="33" t="s">
        <v>743</v>
      </c>
    </row>
    <row r="125" customFormat="false" ht="12.75" hidden="false" customHeight="false" outlineLevel="0" collapsed="false">
      <c r="A125" s="34" t="s">
        <v>2523</v>
      </c>
      <c r="B125" s="33" t="s">
        <v>717</v>
      </c>
    </row>
    <row r="126" customFormat="false" ht="12.75" hidden="false" customHeight="false" outlineLevel="0" collapsed="false">
      <c r="A126" s="0" t="s">
        <v>2524</v>
      </c>
      <c r="B126" s="32" t="s">
        <v>761</v>
      </c>
    </row>
    <row r="127" customFormat="false" ht="12.75" hidden="false" customHeight="false" outlineLevel="0" collapsed="false">
      <c r="A127" s="0" t="s">
        <v>2525</v>
      </c>
      <c r="B127" s="32" t="s">
        <v>33</v>
      </c>
    </row>
    <row r="128" customFormat="false" ht="12.75" hidden="false" customHeight="false" outlineLevel="0" collapsed="false">
      <c r="A128" s="0" t="s">
        <v>2526</v>
      </c>
      <c r="B128" s="32" t="s">
        <v>849</v>
      </c>
    </row>
    <row r="129" customFormat="false" ht="12.75" hidden="false" customHeight="false" outlineLevel="0" collapsed="false">
      <c r="A129" s="0" t="s">
        <v>2527</v>
      </c>
      <c r="B129" s="33" t="s">
        <v>2528</v>
      </c>
    </row>
    <row r="130" customFormat="false" ht="12.75" hidden="false" customHeight="false" outlineLevel="0" collapsed="false">
      <c r="A130" s="0" t="s">
        <v>2529</v>
      </c>
      <c r="B130" s="33" t="s">
        <v>2530</v>
      </c>
    </row>
    <row r="131" customFormat="false" ht="12.75" hidden="false" customHeight="false" outlineLevel="0" collapsed="false">
      <c r="A131" s="0" t="s">
        <v>2531</v>
      </c>
      <c r="B131" s="33" t="s">
        <v>105</v>
      </c>
    </row>
    <row r="132" customFormat="false" ht="12.75" hidden="false" customHeight="false" outlineLevel="0" collapsed="false">
      <c r="A132" s="0" t="s">
        <v>2532</v>
      </c>
      <c r="B132" s="32" t="s">
        <v>1404</v>
      </c>
    </row>
    <row r="133" customFormat="false" ht="12.75" hidden="false" customHeight="false" outlineLevel="0" collapsed="false">
      <c r="A133" s="0" t="s">
        <v>2533</v>
      </c>
      <c r="B133" s="32" t="s">
        <v>1277</v>
      </c>
    </row>
    <row r="134" customFormat="false" ht="12.75" hidden="false" customHeight="false" outlineLevel="0" collapsed="false">
      <c r="A134" s="0" t="s">
        <v>2534</v>
      </c>
      <c r="B134" s="32" t="s">
        <v>306</v>
      </c>
    </row>
    <row r="135" customFormat="false" ht="12.75" hidden="false" customHeight="false" outlineLevel="0" collapsed="false">
      <c r="A135" s="0" t="s">
        <v>2535</v>
      </c>
      <c r="B135" s="32" t="s">
        <v>208</v>
      </c>
    </row>
    <row r="136" customFormat="false" ht="12.75" hidden="false" customHeight="false" outlineLevel="0" collapsed="false">
      <c r="A136" s="0" t="s">
        <v>2536</v>
      </c>
      <c r="B136" s="32" t="s">
        <v>27</v>
      </c>
    </row>
    <row r="137" customFormat="false" ht="12.75" hidden="false" customHeight="false" outlineLevel="0" collapsed="false">
      <c r="A137" s="0" t="s">
        <v>2537</v>
      </c>
      <c r="B137" s="32" t="s">
        <v>184</v>
      </c>
    </row>
    <row r="138" customFormat="false" ht="12.75" hidden="false" customHeight="false" outlineLevel="0" collapsed="false">
      <c r="A138" s="0" t="s">
        <v>2538</v>
      </c>
      <c r="B138" s="33" t="s">
        <v>2539</v>
      </c>
    </row>
    <row r="139" customFormat="false" ht="12.75" hidden="false" customHeight="false" outlineLevel="0" collapsed="false">
      <c r="A139" s="0" t="s">
        <v>2540</v>
      </c>
      <c r="B139" s="33" t="s">
        <v>23</v>
      </c>
    </row>
    <row r="140" customFormat="false" ht="12.75" hidden="false" customHeight="false" outlineLevel="0" collapsed="false">
      <c r="A140" s="0" t="s">
        <v>2541</v>
      </c>
      <c r="B140" s="32" t="s">
        <v>401</v>
      </c>
    </row>
    <row r="141" customFormat="false" ht="12.75" hidden="false" customHeight="false" outlineLevel="0" collapsed="false">
      <c r="A141" s="0" t="s">
        <v>2542</v>
      </c>
      <c r="B141" s="32" t="s">
        <v>1239</v>
      </c>
    </row>
    <row r="142" customFormat="false" ht="12.75" hidden="false" customHeight="false" outlineLevel="0" collapsed="false">
      <c r="A142" s="0" t="s">
        <v>2543</v>
      </c>
      <c r="B142" s="33" t="s">
        <v>2544</v>
      </c>
    </row>
    <row r="143" customFormat="false" ht="12.75" hidden="false" customHeight="false" outlineLevel="0" collapsed="false">
      <c r="A143" s="0" t="s">
        <v>2545</v>
      </c>
      <c r="B143" s="33" t="s">
        <v>2546</v>
      </c>
    </row>
    <row r="144" customFormat="false" ht="12.75" hidden="false" customHeight="false" outlineLevel="0" collapsed="false">
      <c r="A144" s="0" t="s">
        <v>2547</v>
      </c>
      <c r="B144" s="33" t="s">
        <v>2548</v>
      </c>
    </row>
    <row r="145" customFormat="false" ht="12.75" hidden="false" customHeight="false" outlineLevel="0" collapsed="false">
      <c r="A145" s="0" t="s">
        <v>2549</v>
      </c>
      <c r="B145" s="33" t="s">
        <v>2550</v>
      </c>
    </row>
    <row r="146" customFormat="false" ht="12.75" hidden="false" customHeight="false" outlineLevel="0" collapsed="false">
      <c r="A146" s="0" t="s">
        <v>2551</v>
      </c>
      <c r="B146" s="33" t="s">
        <v>2552</v>
      </c>
    </row>
    <row r="147" customFormat="false" ht="12.75" hidden="false" customHeight="false" outlineLevel="0" collapsed="false">
      <c r="A147" s="0" t="s">
        <v>2553</v>
      </c>
      <c r="B147" s="33" t="s">
        <v>2554</v>
      </c>
    </row>
    <row r="148" customFormat="false" ht="12.75" hidden="false" customHeight="false" outlineLevel="0" collapsed="false">
      <c r="A148" s="0" t="s">
        <v>2555</v>
      </c>
      <c r="B148" s="33" t="s">
        <v>2556</v>
      </c>
    </row>
    <row r="149" customFormat="false" ht="12.75" hidden="false" customHeight="false" outlineLevel="0" collapsed="false">
      <c r="A149" s="0" t="s">
        <v>2557</v>
      </c>
      <c r="B149" s="33" t="s">
        <v>2558</v>
      </c>
    </row>
    <row r="150" customFormat="false" ht="12.75" hidden="false" customHeight="false" outlineLevel="0" collapsed="false">
      <c r="A150" s="0" t="s">
        <v>2557</v>
      </c>
      <c r="B150" s="33" t="s">
        <v>2559</v>
      </c>
    </row>
    <row r="151" customFormat="false" ht="12.75" hidden="false" customHeight="false" outlineLevel="0" collapsed="false">
      <c r="A151" s="0" t="s">
        <v>891</v>
      </c>
      <c r="B151" s="33" t="s">
        <v>394</v>
      </c>
    </row>
    <row r="152" customFormat="false" ht="12.75" hidden="false" customHeight="false" outlineLevel="0" collapsed="false">
      <c r="A152" s="0" t="e">
        <f aca="false">NA()</f>
        <v>#N/A</v>
      </c>
      <c r="B152" s="33" t="s">
        <v>2560</v>
      </c>
    </row>
    <row r="153" customFormat="false" ht="12.75" hidden="false" customHeight="false" outlineLevel="0" collapsed="false">
      <c r="B153" s="33" t="s">
        <v>2561</v>
      </c>
    </row>
    <row r="154" customFormat="false" ht="12.75" hidden="false" customHeight="false" outlineLevel="0" collapsed="false">
      <c r="B154" s="33" t="s">
        <v>2562</v>
      </c>
    </row>
    <row r="155" customFormat="false" ht="12.75" hidden="false" customHeight="false" outlineLevel="0" collapsed="false">
      <c r="B155" s="33" t="s">
        <v>2563</v>
      </c>
    </row>
  </sheetData>
  <autoFilter ref="A2:C15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9" width="18.85"/>
    <col collapsed="false" customWidth="true" hidden="false" outlineLevel="0" max="3" min="3" style="19" width="16.28"/>
    <col collapsed="false" customWidth="true" hidden="false" outlineLevel="0" max="4" min="4" style="21" width="10.56"/>
    <col collapsed="false" customWidth="true" hidden="false" outlineLevel="0" max="5" min="5" style="21" width="11.85"/>
    <col collapsed="false" customWidth="true" hidden="false" outlineLevel="0" max="6" min="6" style="19" width="6.13"/>
    <col collapsed="false" customWidth="true" hidden="false" outlineLevel="0" max="7" min="7" style="19" width="22.7"/>
    <col collapsed="false" customWidth="true" hidden="false" outlineLevel="0" max="8" min="8" style="19" width="19.56"/>
    <col collapsed="false" customWidth="true" hidden="false" outlineLevel="0" max="9" min="9" style="0" width="13.7"/>
  </cols>
  <sheetData>
    <row r="1" customFormat="false" ht="20.25" hidden="false" customHeight="false" outlineLevel="0" collapsed="false">
      <c r="B1" s="7" t="s">
        <v>2564</v>
      </c>
      <c r="C1" s="7"/>
      <c r="D1" s="37"/>
      <c r="E1" s="8"/>
      <c r="F1" s="9"/>
      <c r="G1" s="9"/>
      <c r="H1" s="9"/>
    </row>
    <row r="2" customFormat="false" ht="20.25" hidden="false" customHeight="false" outlineLevel="0" collapsed="false">
      <c r="A2" s="14"/>
      <c r="B2" s="11" t="s">
        <v>1751</v>
      </c>
      <c r="C2" s="12"/>
      <c r="D2" s="12"/>
      <c r="E2" s="14"/>
      <c r="F2" s="14"/>
      <c r="G2" s="14"/>
      <c r="H2" s="14"/>
      <c r="I2" s="14"/>
    </row>
    <row r="3" customFormat="false" ht="12.75" hidden="false" customHeight="false" outlineLevel="0" collapsed="false">
      <c r="B3" s="0"/>
      <c r="C3" s="0"/>
      <c r="D3" s="1" t="s">
        <v>1753</v>
      </c>
      <c r="E3" s="16" t="n">
        <v>41056</v>
      </c>
      <c r="F3" s="16"/>
      <c r="G3" s="14"/>
      <c r="H3" s="0"/>
    </row>
    <row r="4" customFormat="false" ht="12.75" hidden="false" customHeight="false" outlineLevel="0" collapsed="false">
      <c r="A4" s="6" t="s">
        <v>2565</v>
      </c>
      <c r="B4" s="6"/>
      <c r="C4" s="6"/>
      <c r="D4" s="17"/>
      <c r="E4" s="17"/>
      <c r="F4" s="6"/>
      <c r="G4" s="6"/>
      <c r="H4" s="6"/>
      <c r="I4" s="6"/>
    </row>
    <row r="5" customFormat="false" ht="12.75" hidden="false" customHeight="false" outlineLevel="0" collapsed="false">
      <c r="B5" s="18" t="s">
        <v>1756</v>
      </c>
      <c r="C5" s="0"/>
      <c r="D5" s="1"/>
      <c r="E5" s="1"/>
      <c r="F5" s="0"/>
      <c r="G5" s="0"/>
      <c r="H5" s="0"/>
    </row>
    <row r="6" customFormat="false" ht="12.75" hidden="false" customHeight="false" outlineLevel="0" collapsed="false">
      <c r="B6" s="0"/>
      <c r="C6" s="0"/>
      <c r="D6" s="1"/>
      <c r="E6" s="1"/>
      <c r="F6" s="0"/>
      <c r="G6" s="0"/>
      <c r="H6" s="0"/>
    </row>
    <row r="7" customFormat="false" ht="12.75" hidden="false" customHeight="false" outlineLevel="0" collapsed="false">
      <c r="A7" s="6" t="s">
        <v>6</v>
      </c>
      <c r="B7" s="6" t="s">
        <v>1757</v>
      </c>
      <c r="C7" s="6" t="s">
        <v>1758</v>
      </c>
      <c r="D7" s="17" t="s">
        <v>1759</v>
      </c>
      <c r="E7" s="17" t="s">
        <v>1760</v>
      </c>
      <c r="F7" s="6"/>
      <c r="G7" s="6" t="s">
        <v>1761</v>
      </c>
      <c r="H7" s="6" t="s">
        <v>1762</v>
      </c>
      <c r="I7" s="6"/>
    </row>
    <row r="8" customFormat="false" ht="12.75" hidden="false" customHeight="false" outlineLevel="0" collapsed="false">
      <c r="A8" s="6" t="n">
        <v>1</v>
      </c>
      <c r="B8" s="23" t="s">
        <v>987</v>
      </c>
      <c r="C8" s="23" t="s">
        <v>245</v>
      </c>
      <c r="D8" s="21" t="s">
        <v>20</v>
      </c>
      <c r="E8" s="24" t="s">
        <v>2566</v>
      </c>
      <c r="F8" s="6"/>
      <c r="G8" s="23" t="s">
        <v>2567</v>
      </c>
      <c r="H8" s="19" t="str">
        <f aca="false">VLOOKUP(+LEFT(G8,5),CLUB!$A$2:$B$222,2,FALSE())</f>
        <v>TOS TRIATHLON</v>
      </c>
      <c r="I8" s="6"/>
    </row>
    <row r="9" customFormat="false" ht="12.75" hidden="false" customHeight="false" outlineLevel="0" collapsed="false">
      <c r="A9" s="6" t="n">
        <v>2</v>
      </c>
      <c r="B9" s="23" t="s">
        <v>1114</v>
      </c>
      <c r="C9" s="23" t="s">
        <v>274</v>
      </c>
      <c r="D9" s="21" t="s">
        <v>20</v>
      </c>
      <c r="E9" s="24" t="s">
        <v>1769</v>
      </c>
      <c r="F9" s="6"/>
      <c r="G9" s="23" t="s">
        <v>2568</v>
      </c>
      <c r="H9" s="19" t="str">
        <f aca="false">VLOOKUP(+LEFT(G9,5),CLUB!$A$2:$B$222,2,FALSE())</f>
        <v>TOS TRIATHLON</v>
      </c>
      <c r="I9" s="6"/>
    </row>
    <row r="10" customFormat="false" ht="12.75" hidden="false" customHeight="false" outlineLevel="0" collapsed="false">
      <c r="A10" s="6" t="n">
        <v>3</v>
      </c>
      <c r="B10" s="23" t="s">
        <v>1123</v>
      </c>
      <c r="C10" s="23" t="s">
        <v>1124</v>
      </c>
      <c r="D10" s="21" t="s">
        <v>20</v>
      </c>
      <c r="E10" s="24" t="s">
        <v>1780</v>
      </c>
      <c r="F10" s="6"/>
      <c r="G10" s="23" t="s">
        <v>2569</v>
      </c>
      <c r="H10" s="19" t="str">
        <f aca="false">VLOOKUP(+LEFT(G10,5),CLUB!$A$2:$B$222,2,FALSE())</f>
        <v>TOS TRIATHLON</v>
      </c>
      <c r="I10" s="6"/>
    </row>
    <row r="11" customFormat="false" ht="12.75" hidden="false" customHeight="false" outlineLevel="0" collapsed="false">
      <c r="A11" s="6" t="n">
        <v>4</v>
      </c>
      <c r="B11" s="23" t="s">
        <v>1130</v>
      </c>
      <c r="C11" s="23" t="s">
        <v>134</v>
      </c>
      <c r="D11" s="21" t="s">
        <v>20</v>
      </c>
      <c r="E11" s="24" t="s">
        <v>1771</v>
      </c>
      <c r="F11" s="6"/>
      <c r="G11" s="23" t="s">
        <v>2570</v>
      </c>
      <c r="H11" s="19" t="str">
        <f aca="false">VLOOKUP(+LEFT(G11,5),CLUB!$A$2:$B$222,2,FALSE())</f>
        <v>TOS TRIATHLON</v>
      </c>
      <c r="I11" s="6"/>
    </row>
    <row r="12" customFormat="false" ht="12.75" hidden="false" customHeight="false" outlineLevel="0" collapsed="false">
      <c r="A12" s="6" t="n">
        <v>5</v>
      </c>
      <c r="B12" s="23" t="s">
        <v>358</v>
      </c>
      <c r="C12" s="23" t="s">
        <v>1225</v>
      </c>
      <c r="D12" s="21" t="s">
        <v>20</v>
      </c>
      <c r="E12" s="24" t="s">
        <v>1795</v>
      </c>
      <c r="F12" s="6"/>
      <c r="G12" s="23" t="s">
        <v>2571</v>
      </c>
      <c r="H12" s="19" t="str">
        <f aca="false">VLOOKUP(+LEFT(G12,5),CLUB!$A$2:$B$222,2,FALSE())</f>
        <v>TOS TRIATHLON</v>
      </c>
      <c r="I12" s="6"/>
    </row>
    <row r="13" customFormat="false" ht="12.75" hidden="false" customHeight="false" outlineLevel="0" collapsed="false">
      <c r="A13" s="6" t="n">
        <v>6</v>
      </c>
      <c r="B13" s="23" t="s">
        <v>1591</v>
      </c>
      <c r="C13" s="23" t="s">
        <v>1454</v>
      </c>
      <c r="D13" s="21" t="s">
        <v>147</v>
      </c>
      <c r="E13" s="24" t="s">
        <v>1778</v>
      </c>
      <c r="F13" s="6"/>
      <c r="G13" s="23" t="s">
        <v>2572</v>
      </c>
      <c r="H13" s="19" t="str">
        <f aca="false">VLOOKUP(+LEFT(G13,5),CLUB!$A$2:$B$222,2,FALSE())</f>
        <v>TOS TRIATHLON</v>
      </c>
      <c r="I13" s="6"/>
    </row>
    <row r="14" customFormat="false" ht="12.75" hidden="false" customHeight="false" outlineLevel="0" collapsed="false">
      <c r="A14" s="6" t="n">
        <v>7</v>
      </c>
      <c r="B14" s="23" t="s">
        <v>1354</v>
      </c>
      <c r="C14" s="23" t="s">
        <v>1443</v>
      </c>
      <c r="D14" s="21" t="s">
        <v>20</v>
      </c>
      <c r="E14" s="24" t="s">
        <v>1951</v>
      </c>
      <c r="F14" s="6"/>
      <c r="G14" s="23" t="s">
        <v>2573</v>
      </c>
      <c r="H14" s="19" t="str">
        <f aca="false">VLOOKUP(+LEFT(G14,5),CLUB!$A$2:$B$222,2,FALSE())</f>
        <v>TOS TRIATHLON</v>
      </c>
      <c r="I14" s="6"/>
    </row>
    <row r="15" customFormat="false" ht="12.75" hidden="false" customHeight="false" outlineLevel="0" collapsed="false">
      <c r="A15" s="6" t="n">
        <v>8</v>
      </c>
      <c r="B15" s="23" t="s">
        <v>1013</v>
      </c>
      <c r="C15" s="23" t="s">
        <v>53</v>
      </c>
      <c r="D15" s="21" t="s">
        <v>20</v>
      </c>
      <c r="E15" s="24" t="n">
        <v>1971</v>
      </c>
      <c r="F15" s="6"/>
      <c r="G15" s="23" t="s">
        <v>891</v>
      </c>
      <c r="H15" s="19" t="str">
        <f aca="false">VLOOKUP(+LEFT(G15,5),CLUB!$A$2:$B$222,2,FALSE())</f>
        <v>NON LICENCIE</v>
      </c>
      <c r="I15" s="19" t="s">
        <v>2014</v>
      </c>
    </row>
    <row r="16" customFormat="false" ht="12.75" hidden="false" customHeight="false" outlineLevel="0" collapsed="false">
      <c r="A16" s="6" t="n">
        <v>9</v>
      </c>
      <c r="B16" s="23" t="s">
        <v>1286</v>
      </c>
      <c r="C16" s="23" t="s">
        <v>175</v>
      </c>
      <c r="D16" s="21" t="s">
        <v>20</v>
      </c>
      <c r="E16" s="24" t="s">
        <v>1773</v>
      </c>
      <c r="F16" s="6"/>
      <c r="G16" s="23" t="s">
        <v>2574</v>
      </c>
      <c r="H16" s="19" t="str">
        <f aca="false">VLOOKUP(+LEFT(G16,5),CLUB!$A$2:$B$222,2,FALSE())</f>
        <v>TOS TRIATHLON</v>
      </c>
      <c r="I16" s="6"/>
    </row>
    <row r="17" customFormat="false" ht="12.75" hidden="false" customHeight="false" outlineLevel="0" collapsed="false">
      <c r="A17" s="6" t="n">
        <v>10</v>
      </c>
      <c r="B17" s="23" t="s">
        <v>1286</v>
      </c>
      <c r="C17" s="23" t="s">
        <v>1387</v>
      </c>
      <c r="D17" s="21" t="s">
        <v>20</v>
      </c>
      <c r="E17" s="24" t="s">
        <v>2575</v>
      </c>
      <c r="F17" s="6"/>
      <c r="G17" s="23" t="s">
        <v>2576</v>
      </c>
      <c r="H17" s="19" t="str">
        <f aca="false">VLOOKUP(+LEFT(G17,5),CLUB!$A$2:$B$222,2,FALSE())</f>
        <v>TOS TRIATHLON</v>
      </c>
      <c r="I17" s="6"/>
    </row>
    <row r="18" customFormat="false" ht="12.75" hidden="false" customHeight="false" outlineLevel="0" collapsed="false">
      <c r="A18" s="6" t="n">
        <v>11</v>
      </c>
      <c r="B18" s="23" t="s">
        <v>1229</v>
      </c>
      <c r="C18" s="23" t="s">
        <v>571</v>
      </c>
      <c r="D18" s="21" t="s">
        <v>20</v>
      </c>
      <c r="E18" s="24" t="s">
        <v>1780</v>
      </c>
      <c r="F18" s="6"/>
      <c r="G18" s="23" t="s">
        <v>2577</v>
      </c>
      <c r="H18" s="19" t="str">
        <f aca="false">VLOOKUP(+LEFT(G18,5),CLUB!$A$2:$B$222,2,FALSE())</f>
        <v>TOS TRIATHLON</v>
      </c>
      <c r="I18" s="6"/>
    </row>
    <row r="19" customFormat="false" ht="12.75" hidden="false" customHeight="false" outlineLevel="0" collapsed="false">
      <c r="A19" s="6" t="n">
        <v>12</v>
      </c>
      <c r="B19" s="23" t="s">
        <v>1444</v>
      </c>
      <c r="C19" s="23" t="s">
        <v>35</v>
      </c>
      <c r="D19" s="21" t="s">
        <v>20</v>
      </c>
      <c r="E19" s="24" t="s">
        <v>1769</v>
      </c>
      <c r="F19" s="6"/>
      <c r="G19" s="23" t="s">
        <v>2578</v>
      </c>
      <c r="H19" s="19" t="str">
        <f aca="false">VLOOKUP(+LEFT(G19,5),CLUB!$A$2:$B$222,2,FALSE())</f>
        <v>TOS TRIATHLON</v>
      </c>
      <c r="I19" s="6"/>
    </row>
    <row r="20" customFormat="false" ht="12.75" hidden="false" customHeight="false" outlineLevel="0" collapsed="false">
      <c r="A20" s="6" t="n">
        <v>13</v>
      </c>
      <c r="B20" s="23" t="s">
        <v>1449</v>
      </c>
      <c r="C20" s="23" t="s">
        <v>737</v>
      </c>
      <c r="D20" s="21" t="s">
        <v>147</v>
      </c>
      <c r="E20" s="24" t="s">
        <v>1816</v>
      </c>
      <c r="F20" s="6"/>
      <c r="G20" s="23" t="s">
        <v>2579</v>
      </c>
      <c r="H20" s="19" t="str">
        <f aca="false">VLOOKUP(+LEFT(G20,5),CLUB!$A$2:$B$222,2,FALSE())</f>
        <v>TOS TRIATHLON</v>
      </c>
      <c r="I20" s="6"/>
    </row>
    <row r="21" customFormat="false" ht="12.75" hidden="false" customHeight="false" outlineLevel="0" collapsed="false">
      <c r="A21" s="6" t="n">
        <v>14</v>
      </c>
      <c r="B21" s="23" t="s">
        <v>1470</v>
      </c>
      <c r="C21" s="23" t="s">
        <v>134</v>
      </c>
      <c r="D21" s="21" t="s">
        <v>20</v>
      </c>
      <c r="E21" s="24" t="s">
        <v>2580</v>
      </c>
      <c r="F21" s="6"/>
      <c r="G21" s="23" t="s">
        <v>2581</v>
      </c>
      <c r="H21" s="19" t="str">
        <f aca="false">VLOOKUP(+LEFT(G21,5),CLUB!$A$2:$B$222,2,FALSE())</f>
        <v>TOS TRIATHLON</v>
      </c>
      <c r="I21" s="6"/>
    </row>
    <row r="22" customFormat="false" ht="12.75" hidden="false" customHeight="false" outlineLevel="0" collapsed="false">
      <c r="A22" s="6" t="n">
        <v>15</v>
      </c>
      <c r="B22" s="23" t="s">
        <v>1134</v>
      </c>
      <c r="C22" s="23" t="s">
        <v>39</v>
      </c>
      <c r="D22" s="21" t="s">
        <v>20</v>
      </c>
      <c r="E22" s="24" t="s">
        <v>1810</v>
      </c>
      <c r="F22" s="6"/>
      <c r="G22" s="23" t="s">
        <v>2582</v>
      </c>
      <c r="H22" s="19" t="str">
        <f aca="false">VLOOKUP(+LEFT(G22,5),CLUB!$A$2:$B$222,2,FALSE())</f>
        <v>TOS TRIATHLON</v>
      </c>
      <c r="I22" s="6"/>
    </row>
    <row r="23" customFormat="false" ht="12.75" hidden="false" customHeight="false" outlineLevel="0" collapsed="false">
      <c r="A23" s="6" t="n">
        <v>16</v>
      </c>
      <c r="B23" s="23" t="s">
        <v>1316</v>
      </c>
      <c r="C23" s="23" t="s">
        <v>62</v>
      </c>
      <c r="D23" s="21" t="s">
        <v>20</v>
      </c>
      <c r="E23" s="24" t="s">
        <v>1812</v>
      </c>
      <c r="F23" s="6"/>
      <c r="G23" s="23" t="s">
        <v>2583</v>
      </c>
      <c r="H23" s="19" t="str">
        <f aca="false">VLOOKUP(+LEFT(G23,5),CLUB!$A$2:$B$222,2,FALSE())</f>
        <v>TOS TRIATHLON</v>
      </c>
      <c r="I23" s="6"/>
    </row>
    <row r="24" customFormat="false" ht="12.75" hidden="false" customHeight="false" outlineLevel="0" collapsed="false">
      <c r="A24" s="6" t="n">
        <v>17</v>
      </c>
      <c r="B24" s="23" t="s">
        <v>1120</v>
      </c>
      <c r="C24" s="23" t="s">
        <v>913</v>
      </c>
      <c r="D24" s="21" t="s">
        <v>20</v>
      </c>
      <c r="E24" s="24" t="s">
        <v>1787</v>
      </c>
      <c r="F24" s="6"/>
      <c r="G24" s="23" t="s">
        <v>2584</v>
      </c>
      <c r="H24" s="19" t="str">
        <f aca="false">VLOOKUP(+LEFT(G24,5),CLUB!$A$2:$B$222,2,FALSE())</f>
        <v>TOS TRIATHLON</v>
      </c>
      <c r="I24" s="6"/>
    </row>
    <row r="25" customFormat="false" ht="12.75" hidden="false" customHeight="false" outlineLevel="0" collapsed="false">
      <c r="A25" s="6" t="n">
        <v>18</v>
      </c>
      <c r="B25" s="23" t="s">
        <v>1303</v>
      </c>
      <c r="C25" s="23" t="s">
        <v>745</v>
      </c>
      <c r="D25" s="21" t="s">
        <v>147</v>
      </c>
      <c r="E25" s="24" t="n">
        <v>1990</v>
      </c>
      <c r="F25" s="6"/>
      <c r="G25" s="23" t="s">
        <v>2585</v>
      </c>
      <c r="H25" s="19" t="str">
        <f aca="false">VLOOKUP(+LEFT(G25,5),CLUB!$A$2:$B$222,2,FALSE())</f>
        <v>TOS TRIATHLON</v>
      </c>
      <c r="I25" s="6"/>
    </row>
    <row r="26" customFormat="false" ht="12.75" hidden="false" customHeight="false" outlineLevel="0" collapsed="false">
      <c r="A26" s="6" t="n">
        <v>19</v>
      </c>
      <c r="B26" s="23" t="s">
        <v>1319</v>
      </c>
      <c r="C26" s="23" t="s">
        <v>711</v>
      </c>
      <c r="D26" s="21" t="s">
        <v>20</v>
      </c>
      <c r="E26" s="24" t="s">
        <v>2586</v>
      </c>
      <c r="F26" s="6"/>
      <c r="G26" s="23" t="s">
        <v>2587</v>
      </c>
      <c r="H26" s="19" t="str">
        <f aca="false">VLOOKUP(+LEFT(G26,5),CLUB!$A$2:$B$222,2,FALSE())</f>
        <v>TOS TRIATHLON</v>
      </c>
      <c r="I26" s="6"/>
    </row>
    <row r="27" customFormat="false" ht="12.75" hidden="false" customHeight="false" outlineLevel="0" collapsed="false">
      <c r="A27" s="6" t="n">
        <v>20</v>
      </c>
      <c r="B27" s="23" t="s">
        <v>1319</v>
      </c>
      <c r="C27" s="23" t="s">
        <v>1320</v>
      </c>
      <c r="D27" s="21" t="s">
        <v>20</v>
      </c>
      <c r="E27" s="24" t="s">
        <v>1793</v>
      </c>
      <c r="F27" s="6"/>
      <c r="G27" s="23" t="s">
        <v>2588</v>
      </c>
      <c r="H27" s="19" t="str">
        <f aca="false">VLOOKUP(+LEFT(G27,5),CLUB!$A$2:$B$222,2,FALSE())</f>
        <v>TOS TRIATHLON</v>
      </c>
      <c r="I27" s="6"/>
    </row>
    <row r="28" customFormat="false" ht="12.75" hidden="false" customHeight="false" outlineLevel="0" collapsed="false">
      <c r="A28" s="6" t="n">
        <v>21</v>
      </c>
      <c r="B28" s="23" t="s">
        <v>1601</v>
      </c>
      <c r="C28" s="23" t="s">
        <v>1576</v>
      </c>
      <c r="D28" s="21" t="s">
        <v>20</v>
      </c>
      <c r="E28" s="24" t="s">
        <v>2589</v>
      </c>
      <c r="F28" s="6"/>
      <c r="G28" s="23" t="s">
        <v>2590</v>
      </c>
      <c r="H28" s="19" t="str">
        <f aca="false">VLOOKUP(+LEFT(G28,5),CLUB!$A$2:$B$222,2,FALSE())</f>
        <v>TOS TRIATHLON</v>
      </c>
      <c r="I28" s="6"/>
    </row>
    <row r="29" customFormat="false" ht="12.75" hidden="false" customHeight="false" outlineLevel="0" collapsed="false">
      <c r="A29" s="6" t="n">
        <v>22</v>
      </c>
      <c r="B29" s="23" t="s">
        <v>1424</v>
      </c>
      <c r="C29" s="23" t="s">
        <v>296</v>
      </c>
      <c r="D29" s="21" t="s">
        <v>20</v>
      </c>
      <c r="E29" s="24" t="s">
        <v>1803</v>
      </c>
      <c r="F29" s="6"/>
      <c r="G29" s="23" t="s">
        <v>2591</v>
      </c>
      <c r="H29" s="19" t="str">
        <f aca="false">VLOOKUP(+LEFT(G29,5),CLUB!$A$2:$B$222,2,FALSE())</f>
        <v>TOS TRIATHLON</v>
      </c>
      <c r="I29" s="6"/>
    </row>
    <row r="30" customFormat="false" ht="12.75" hidden="false" customHeight="false" outlineLevel="0" collapsed="false">
      <c r="A30" s="6" t="n">
        <v>23</v>
      </c>
      <c r="B30" s="23" t="s">
        <v>1248</v>
      </c>
      <c r="C30" s="23" t="s">
        <v>198</v>
      </c>
      <c r="D30" s="21" t="s">
        <v>20</v>
      </c>
      <c r="E30" s="24" t="s">
        <v>1771</v>
      </c>
      <c r="F30" s="6"/>
      <c r="G30" s="23" t="s">
        <v>2592</v>
      </c>
      <c r="H30" s="19" t="str">
        <f aca="false">VLOOKUP(+LEFT(G30,5),CLUB!$A$2:$B$222,2,FALSE())</f>
        <v>TOS TRIATHLON</v>
      </c>
      <c r="I30" s="6"/>
    </row>
    <row r="31" customFormat="false" ht="12.75" hidden="false" customHeight="false" outlineLevel="0" collapsed="false">
      <c r="A31" s="6" t="n">
        <v>24</v>
      </c>
      <c r="B31" s="23" t="s">
        <v>317</v>
      </c>
      <c r="C31" s="23" t="s">
        <v>2593</v>
      </c>
      <c r="D31" s="21" t="s">
        <v>147</v>
      </c>
      <c r="E31" s="24" t="s">
        <v>1805</v>
      </c>
      <c r="F31" s="6"/>
      <c r="G31" s="23" t="s">
        <v>2594</v>
      </c>
      <c r="H31" s="19" t="str">
        <f aca="false">VLOOKUP(+LEFT(G31,5),CLUB!$A$2:$B$222,2,FALSE())</f>
        <v>TOS TRIATHLON</v>
      </c>
      <c r="I31" s="6"/>
    </row>
    <row r="32" customFormat="false" ht="12.75" hidden="false" customHeight="false" outlineLevel="0" collapsed="false">
      <c r="A32" s="6" t="n">
        <v>25</v>
      </c>
      <c r="B32" s="23" t="s">
        <v>1271</v>
      </c>
      <c r="C32" s="23" t="s">
        <v>1272</v>
      </c>
      <c r="D32" s="21" t="s">
        <v>20</v>
      </c>
      <c r="E32" s="24" t="s">
        <v>1951</v>
      </c>
      <c r="F32" s="6"/>
      <c r="G32" s="23" t="s">
        <v>2595</v>
      </c>
      <c r="H32" s="19" t="str">
        <f aca="false">VLOOKUP(+LEFT(G32,5),CLUB!$A$2:$B$222,2,FALSE())</f>
        <v>TOS TRIATHLON</v>
      </c>
      <c r="I32" s="6"/>
    </row>
    <row r="33" customFormat="false" ht="12.75" hidden="false" customHeight="false" outlineLevel="0" collapsed="false">
      <c r="A33" s="6" t="n">
        <v>26</v>
      </c>
      <c r="B33" s="23" t="s">
        <v>1351</v>
      </c>
      <c r="C33" s="23" t="s">
        <v>464</v>
      </c>
      <c r="D33" s="21" t="s">
        <v>20</v>
      </c>
      <c r="E33" s="24" t="s">
        <v>2596</v>
      </c>
      <c r="F33" s="6"/>
      <c r="G33" s="23" t="s">
        <v>2597</v>
      </c>
      <c r="H33" s="19" t="str">
        <f aca="false">VLOOKUP(+LEFT(G33,5),CLUB!$A$2:$B$222,2,FALSE())</f>
        <v>TOS TRIATHLON</v>
      </c>
      <c r="I33" s="6"/>
    </row>
    <row r="34" customFormat="false" ht="12.75" hidden="false" customHeight="false" outlineLevel="0" collapsed="false">
      <c r="A34" s="6" t="n">
        <v>27</v>
      </c>
      <c r="B34" s="23" t="s">
        <v>1300</v>
      </c>
      <c r="C34" s="23" t="s">
        <v>811</v>
      </c>
      <c r="D34" s="21" t="s">
        <v>20</v>
      </c>
      <c r="E34" s="24" t="s">
        <v>1823</v>
      </c>
      <c r="F34" s="6"/>
      <c r="G34" s="23" t="s">
        <v>2598</v>
      </c>
      <c r="H34" s="19" t="str">
        <f aca="false">VLOOKUP(+LEFT(G34,5),CLUB!$A$2:$B$222,2,FALSE())</f>
        <v>TOS TRIATHLON</v>
      </c>
      <c r="I34" s="6"/>
    </row>
    <row r="35" customFormat="false" ht="12.75" hidden="false" customHeight="false" outlineLevel="0" collapsed="false">
      <c r="A35" s="6" t="n">
        <v>28</v>
      </c>
      <c r="B35" s="23" t="s">
        <v>1095</v>
      </c>
      <c r="C35" s="23" t="s">
        <v>1393</v>
      </c>
      <c r="D35" s="21" t="s">
        <v>20</v>
      </c>
      <c r="E35" s="24" t="s">
        <v>1816</v>
      </c>
      <c r="F35" s="6"/>
      <c r="G35" s="23" t="s">
        <v>2599</v>
      </c>
      <c r="H35" s="19" t="str">
        <f aca="false">VLOOKUP(+LEFT(G35,5),CLUB!$A$2:$B$222,2,FALSE())</f>
        <v>TOS TRIATHLON</v>
      </c>
      <c r="I35" s="6"/>
    </row>
    <row r="36" customFormat="false" ht="12.75" hidden="false" customHeight="false" outlineLevel="0" collapsed="false">
      <c r="A36" s="6" t="n">
        <v>29</v>
      </c>
      <c r="B36" s="23" t="s">
        <v>970</v>
      </c>
      <c r="C36" s="23" t="s">
        <v>39</v>
      </c>
      <c r="D36" s="21" t="s">
        <v>20</v>
      </c>
      <c r="E36" s="24" t="s">
        <v>1810</v>
      </c>
      <c r="F36" s="6"/>
      <c r="G36" s="23" t="s">
        <v>2600</v>
      </c>
      <c r="H36" s="19" t="str">
        <f aca="false">VLOOKUP(+LEFT(G36,5),CLUB!$A$2:$B$222,2,FALSE())</f>
        <v>TOS TRIATHLON</v>
      </c>
      <c r="I36" s="6"/>
    </row>
    <row r="37" customFormat="false" ht="12.75" hidden="false" customHeight="false" outlineLevel="0" collapsed="false">
      <c r="A37" s="6" t="n">
        <v>30</v>
      </c>
      <c r="B37" s="23" t="s">
        <v>1348</v>
      </c>
      <c r="C37" s="23" t="s">
        <v>1349</v>
      </c>
      <c r="D37" s="21" t="s">
        <v>147</v>
      </c>
      <c r="E37" s="24" t="s">
        <v>1795</v>
      </c>
      <c r="F37" s="6"/>
      <c r="G37" s="23" t="s">
        <v>2601</v>
      </c>
      <c r="H37" s="19" t="str">
        <f aca="false">VLOOKUP(+LEFT(G37,5),CLUB!$A$2:$B$222,2,FALSE())</f>
        <v>TOS TRIATHLON</v>
      </c>
      <c r="I37" s="6"/>
    </row>
    <row r="38" customFormat="false" ht="12.75" hidden="false" customHeight="false" outlineLevel="0" collapsed="false">
      <c r="A38" s="6" t="n">
        <v>31</v>
      </c>
      <c r="B38" s="23" t="s">
        <v>1348</v>
      </c>
      <c r="C38" s="23" t="s">
        <v>1191</v>
      </c>
      <c r="D38" s="21" t="s">
        <v>147</v>
      </c>
      <c r="E38" s="24" t="s">
        <v>2602</v>
      </c>
      <c r="F38" s="6"/>
      <c r="G38" s="23" t="s">
        <v>2603</v>
      </c>
      <c r="H38" s="19" t="str">
        <f aca="false">VLOOKUP(+LEFT(G38,5),CLUB!$A$2:$B$222,2,FALSE())</f>
        <v>TOS TRIATHLON</v>
      </c>
      <c r="I38" s="6"/>
    </row>
    <row r="39" customFormat="false" ht="12.75" hidden="false" customHeight="false" outlineLevel="0" collapsed="false">
      <c r="A39" s="6" t="n">
        <v>32</v>
      </c>
      <c r="B39" s="23" t="s">
        <v>1180</v>
      </c>
      <c r="C39" s="23" t="s">
        <v>134</v>
      </c>
      <c r="D39" s="21" t="s">
        <v>20</v>
      </c>
      <c r="E39" s="24" t="s">
        <v>2566</v>
      </c>
      <c r="F39" s="6"/>
      <c r="G39" s="23" t="s">
        <v>2604</v>
      </c>
      <c r="H39" s="19" t="str">
        <f aca="false">VLOOKUP(+LEFT(G39,5),CLUB!$A$2:$B$222,2,FALSE())</f>
        <v>TOS TRIATHLON</v>
      </c>
      <c r="I39" s="6"/>
    </row>
    <row r="40" customFormat="false" ht="12.75" hidden="false" customHeight="false" outlineLevel="0" collapsed="false">
      <c r="A40" s="6" t="n">
        <v>33</v>
      </c>
      <c r="B40" s="23" t="s">
        <v>505</v>
      </c>
      <c r="C40" s="23" t="s">
        <v>79</v>
      </c>
      <c r="D40" s="21" t="s">
        <v>20</v>
      </c>
      <c r="E40" s="24" t="n">
        <v>1964</v>
      </c>
      <c r="F40" s="6"/>
      <c r="G40" s="23" t="s">
        <v>2605</v>
      </c>
      <c r="H40" s="19" t="str">
        <f aca="false">VLOOKUP(+LEFT(G40,5),CLUB!$A$2:$B$222,2,FALSE())</f>
        <v>TOS TRIATHLON</v>
      </c>
      <c r="I40" s="6"/>
    </row>
    <row r="41" customFormat="false" ht="12.75" hidden="false" customHeight="false" outlineLevel="0" collapsed="false">
      <c r="A41" s="6" t="n">
        <v>34</v>
      </c>
      <c r="B41" s="23" t="s">
        <v>1399</v>
      </c>
      <c r="C41" s="23" t="s">
        <v>116</v>
      </c>
      <c r="D41" s="21" t="s">
        <v>20</v>
      </c>
      <c r="E41" s="24" t="s">
        <v>1819</v>
      </c>
      <c r="F41" s="6"/>
      <c r="G41" s="23" t="s">
        <v>2606</v>
      </c>
      <c r="H41" s="19" t="str">
        <f aca="false">VLOOKUP(+LEFT(G41,5),CLUB!$A$2:$B$222,2,FALSE())</f>
        <v>TOS TRIATHLON</v>
      </c>
      <c r="I41" s="6"/>
    </row>
    <row r="42" customFormat="false" ht="12.75" hidden="false" customHeight="false" outlineLevel="0" collapsed="false">
      <c r="A42" s="6" t="n">
        <v>35</v>
      </c>
      <c r="B42" s="23" t="s">
        <v>1039</v>
      </c>
      <c r="C42" s="23" t="s">
        <v>1078</v>
      </c>
      <c r="D42" s="21" t="s">
        <v>20</v>
      </c>
      <c r="E42" s="24" t="s">
        <v>2607</v>
      </c>
      <c r="F42" s="6"/>
      <c r="G42" s="23" t="s">
        <v>2608</v>
      </c>
      <c r="H42" s="19" t="str">
        <f aca="false">VLOOKUP(+LEFT(G42,5),CLUB!$A$2:$B$222,2,FALSE())</f>
        <v>TOS TRIATHLON</v>
      </c>
      <c r="I42" s="6"/>
    </row>
    <row r="43" customFormat="false" ht="12.75" hidden="false" customHeight="false" outlineLevel="0" collapsed="false">
      <c r="A43" s="6" t="n">
        <v>36</v>
      </c>
      <c r="B43" s="23" t="s">
        <v>1598</v>
      </c>
      <c r="C43" s="23" t="s">
        <v>59</v>
      </c>
      <c r="D43" s="21" t="s">
        <v>20</v>
      </c>
      <c r="E43" s="24" t="s">
        <v>1823</v>
      </c>
      <c r="F43" s="6"/>
      <c r="G43" s="23" t="s">
        <v>2609</v>
      </c>
      <c r="H43" s="19" t="str">
        <f aca="false">VLOOKUP(+LEFT(G43,5),CLUB!$A$2:$B$222,2,FALSE())</f>
        <v>TOS TRIATHLON</v>
      </c>
      <c r="I43" s="6"/>
    </row>
    <row r="44" customFormat="false" ht="12.75" hidden="false" customHeight="false" outlineLevel="0" collapsed="false">
      <c r="A44" s="6" t="n">
        <v>37</v>
      </c>
      <c r="B44" s="23" t="s">
        <v>1534</v>
      </c>
      <c r="C44" s="23" t="s">
        <v>423</v>
      </c>
      <c r="D44" s="21" t="s">
        <v>20</v>
      </c>
      <c r="E44" s="24" t="s">
        <v>2580</v>
      </c>
      <c r="F44" s="6"/>
      <c r="G44" s="23" t="s">
        <v>2610</v>
      </c>
      <c r="H44" s="19" t="str">
        <f aca="false">VLOOKUP(+LEFT(G44,5),CLUB!$A$2:$B$222,2,FALSE())</f>
        <v>TOS TRIATHLON</v>
      </c>
      <c r="I44" s="6"/>
    </row>
    <row r="45" customFormat="false" ht="12.75" hidden="false" customHeight="false" outlineLevel="0" collapsed="false">
      <c r="A45" s="6" t="n">
        <v>38</v>
      </c>
      <c r="B45" s="23" t="s">
        <v>1474</v>
      </c>
      <c r="C45" s="23" t="s">
        <v>116</v>
      </c>
      <c r="D45" s="21" t="s">
        <v>20</v>
      </c>
      <c r="E45" s="24" t="s">
        <v>2586</v>
      </c>
      <c r="F45" s="6"/>
      <c r="G45" s="23" t="s">
        <v>2611</v>
      </c>
      <c r="H45" s="19" t="str">
        <f aca="false">VLOOKUP(+LEFT(G45,5),CLUB!$A$2:$B$222,2,FALSE())</f>
        <v>TOS TRIATHLON</v>
      </c>
      <c r="I45" s="6"/>
    </row>
    <row r="46" customFormat="false" ht="12.75" hidden="false" customHeight="false" outlineLevel="0" collapsed="false">
      <c r="A46" s="6" t="n">
        <v>39</v>
      </c>
      <c r="B46" s="23" t="s">
        <v>217</v>
      </c>
      <c r="C46" s="23" t="s">
        <v>139</v>
      </c>
      <c r="D46" s="21" t="s">
        <v>20</v>
      </c>
      <c r="E46" s="24" t="s">
        <v>1810</v>
      </c>
      <c r="F46" s="6"/>
      <c r="G46" s="23" t="s">
        <v>2612</v>
      </c>
      <c r="H46" s="19" t="str">
        <f aca="false">VLOOKUP(+LEFT(G46,5),CLUB!$A$2:$B$222,2,FALSE())</f>
        <v>TOS TRIATHLON</v>
      </c>
      <c r="I46" s="6"/>
    </row>
    <row r="47" customFormat="false" ht="12.75" hidden="false" customHeight="false" outlineLevel="0" collapsed="false">
      <c r="A47" s="6" t="n">
        <v>40</v>
      </c>
      <c r="B47" s="23" t="s">
        <v>346</v>
      </c>
      <c r="C47" s="23" t="s">
        <v>1118</v>
      </c>
      <c r="D47" s="21" t="s">
        <v>20</v>
      </c>
      <c r="E47" s="24" t="s">
        <v>1773</v>
      </c>
      <c r="F47" s="6"/>
      <c r="G47" s="23" t="s">
        <v>2613</v>
      </c>
      <c r="H47" s="19" t="str">
        <f aca="false">VLOOKUP(+LEFT(G47,5),CLUB!$A$2:$B$222,2,FALSE())</f>
        <v>TOS TRIATHLON</v>
      </c>
      <c r="I47" s="6"/>
    </row>
    <row r="48" customFormat="false" ht="12.75" hidden="false" customHeight="false" outlineLevel="0" collapsed="false">
      <c r="A48" s="6" t="n">
        <v>41</v>
      </c>
      <c r="B48" s="23" t="s">
        <v>346</v>
      </c>
      <c r="C48" s="23" t="s">
        <v>464</v>
      </c>
      <c r="D48" s="21" t="s">
        <v>20</v>
      </c>
      <c r="E48" s="24" t="s">
        <v>2602</v>
      </c>
      <c r="F48" s="6"/>
      <c r="G48" s="23" t="s">
        <v>2614</v>
      </c>
      <c r="H48" s="19" t="str">
        <f aca="false">VLOOKUP(+LEFT(G48,5),CLUB!$A$2:$B$222,2,FALSE())</f>
        <v>TOS TRIATHLON</v>
      </c>
      <c r="I48" s="6"/>
    </row>
    <row r="49" customFormat="false" ht="12.75" hidden="false" customHeight="false" outlineLevel="0" collapsed="false">
      <c r="A49" s="6" t="n">
        <v>42</v>
      </c>
      <c r="B49" s="23" t="s">
        <v>1448</v>
      </c>
      <c r="C49" s="23" t="s">
        <v>66</v>
      </c>
      <c r="D49" s="21" t="s">
        <v>20</v>
      </c>
      <c r="E49" s="24" t="s">
        <v>2580</v>
      </c>
      <c r="F49" s="6"/>
      <c r="G49" s="23" t="s">
        <v>2615</v>
      </c>
      <c r="H49" s="19" t="str">
        <f aca="false">VLOOKUP(+LEFT(G49,5),CLUB!$A$2:$B$222,2,FALSE())</f>
        <v>TOS TRIATHLON</v>
      </c>
      <c r="I49" s="6"/>
    </row>
    <row r="50" customFormat="false" ht="12.75" hidden="false" customHeight="false" outlineLevel="0" collapsed="false">
      <c r="A50" s="6" t="n">
        <v>43</v>
      </c>
      <c r="B50" s="23" t="s">
        <v>908</v>
      </c>
      <c r="C50" s="23" t="s">
        <v>256</v>
      </c>
      <c r="D50" s="21" t="s">
        <v>20</v>
      </c>
      <c r="E50" s="24" t="s">
        <v>1773</v>
      </c>
      <c r="F50" s="6"/>
      <c r="G50" s="23" t="s">
        <v>2616</v>
      </c>
      <c r="H50" s="19" t="str">
        <f aca="false">VLOOKUP(+LEFT(G50,5),CLUB!$A$2:$B$222,2,FALSE())</f>
        <v>TOS TRIATHLON</v>
      </c>
      <c r="I50" s="6"/>
    </row>
    <row r="51" customFormat="false" ht="12.75" hidden="false" customHeight="false" outlineLevel="0" collapsed="false">
      <c r="A51" s="6" t="n">
        <v>44</v>
      </c>
      <c r="B51" s="23" t="s">
        <v>908</v>
      </c>
      <c r="C51" s="23" t="s">
        <v>1360</v>
      </c>
      <c r="D51" s="21" t="s">
        <v>20</v>
      </c>
      <c r="E51" s="24" t="s">
        <v>2575</v>
      </c>
      <c r="F51" s="6"/>
      <c r="G51" s="23" t="s">
        <v>2617</v>
      </c>
      <c r="H51" s="19" t="str">
        <f aca="false">VLOOKUP(+LEFT(G51,5),CLUB!$A$2:$B$222,2,FALSE())</f>
        <v>TOS TRIATHLON</v>
      </c>
      <c r="I51" s="6"/>
    </row>
    <row r="52" customFormat="false" ht="12.75" hidden="false" customHeight="false" outlineLevel="0" collapsed="false">
      <c r="A52" s="6" t="n">
        <v>45</v>
      </c>
      <c r="B52" s="23" t="s">
        <v>1327</v>
      </c>
      <c r="C52" s="23" t="s">
        <v>1328</v>
      </c>
      <c r="D52" s="21" t="s">
        <v>20</v>
      </c>
      <c r="E52" s="24" t="s">
        <v>2618</v>
      </c>
      <c r="F52" s="6"/>
      <c r="G52" s="23" t="s">
        <v>2619</v>
      </c>
      <c r="H52" s="19" t="str">
        <f aca="false">VLOOKUP(+LEFT(G52,5),CLUB!$A$2:$B$222,2,FALSE())</f>
        <v>TOS TRIATHLON</v>
      </c>
      <c r="I52" s="6"/>
    </row>
    <row r="53" customFormat="false" ht="12.75" hidden="false" customHeight="false" outlineLevel="0" collapsed="false">
      <c r="A53" s="6" t="n">
        <v>46</v>
      </c>
      <c r="B53" s="23" t="s">
        <v>32</v>
      </c>
      <c r="C53" s="23" t="s">
        <v>254</v>
      </c>
      <c r="D53" s="21" t="s">
        <v>20</v>
      </c>
      <c r="E53" s="24" t="n">
        <v>1969</v>
      </c>
      <c r="F53" s="6"/>
      <c r="G53" s="23" t="s">
        <v>2620</v>
      </c>
      <c r="H53" s="19" t="str">
        <f aca="false">VLOOKUP(+LEFT(G53,5),CLUB!$A$2:$B$222,2,FALSE())</f>
        <v>TOS TRIATHLON</v>
      </c>
      <c r="I53" s="6"/>
    </row>
    <row r="54" customFormat="false" ht="12.75" hidden="false" customHeight="false" outlineLevel="0" collapsed="false">
      <c r="A54" s="6" t="n">
        <v>47</v>
      </c>
      <c r="B54" s="19" t="s">
        <v>32</v>
      </c>
      <c r="C54" s="19" t="s">
        <v>584</v>
      </c>
      <c r="D54" s="21" t="s">
        <v>147</v>
      </c>
      <c r="E54" s="21" t="n">
        <v>1970</v>
      </c>
      <c r="G54" s="19" t="s">
        <v>891</v>
      </c>
      <c r="H54" s="19" t="str">
        <f aca="false">VLOOKUP(+LEFT(G54,5),CLUB!$A$2:$B$222,2,FALSE())</f>
        <v>NON LICENCIE</v>
      </c>
      <c r="I54" s="0" t="s">
        <v>2621</v>
      </c>
      <c r="J54" s="19"/>
      <c r="K54" s="19"/>
      <c r="L54" s="19"/>
    </row>
    <row r="55" customFormat="false" ht="12.75" hidden="false" customHeight="false" outlineLevel="0" collapsed="false">
      <c r="A55" s="6" t="n">
        <v>48</v>
      </c>
      <c r="B55" s="19" t="s">
        <v>908</v>
      </c>
      <c r="C55" s="19" t="s">
        <v>1552</v>
      </c>
      <c r="D55" s="21" t="s">
        <v>147</v>
      </c>
      <c r="E55" s="21" t="n">
        <v>1971</v>
      </c>
      <c r="F55" s="19" t="s">
        <v>2622</v>
      </c>
      <c r="G55" s="19" t="s">
        <v>891</v>
      </c>
      <c r="H55" s="19" t="str">
        <f aca="false">VLOOKUP(+LEFT(G55,5),CLUB!$A$2:$B$222,2,FALSE())</f>
        <v>NON LICENCIE</v>
      </c>
      <c r="J55" s="19"/>
      <c r="K55" s="19"/>
      <c r="L55" s="19"/>
    </row>
    <row r="56" customFormat="false" ht="12.75" hidden="false" customHeight="false" outlineLevel="0" collapsed="false">
      <c r="A56" s="6" t="n">
        <v>49</v>
      </c>
      <c r="B56" s="19" t="s">
        <v>1418</v>
      </c>
      <c r="C56" s="19" t="s">
        <v>1419</v>
      </c>
      <c r="D56" s="21" t="s">
        <v>20</v>
      </c>
      <c r="E56" s="21" t="n">
        <v>1990</v>
      </c>
      <c r="G56" s="19" t="s">
        <v>891</v>
      </c>
      <c r="H56" s="19" t="str">
        <f aca="false">VLOOKUP(+LEFT(G56,5),CLUB!$A$2:$B$222,2,FALSE())</f>
        <v>NON LICENCIE</v>
      </c>
      <c r="I56" s="19"/>
      <c r="J56" s="23"/>
      <c r="K56" s="23"/>
      <c r="L56" s="23"/>
    </row>
    <row r="57" customFormat="false" ht="12.75" hidden="false" customHeight="false" outlineLevel="0" collapsed="false">
      <c r="A57" s="6" t="n">
        <v>50</v>
      </c>
      <c r="B57" s="19" t="s">
        <v>489</v>
      </c>
      <c r="C57" s="19" t="s">
        <v>768</v>
      </c>
      <c r="D57" s="21" t="s">
        <v>20</v>
      </c>
      <c r="E57" s="21" t="n">
        <v>1970</v>
      </c>
      <c r="G57" s="19" t="s">
        <v>891</v>
      </c>
      <c r="H57" s="19" t="str">
        <f aca="false">VLOOKUP(+LEFT(G57,5),CLUB!$A$2:$B$222,2,FALSE())</f>
        <v>NON LICENCIE</v>
      </c>
      <c r="I57" s="19"/>
      <c r="J57" s="19"/>
    </row>
    <row r="58" customFormat="false" ht="12.75" hidden="false" customHeight="false" outlineLevel="0" collapsed="false">
      <c r="A58" s="6" t="n">
        <v>51</v>
      </c>
      <c r="B58" s="19" t="s">
        <v>909</v>
      </c>
      <c r="C58" s="19" t="s">
        <v>107</v>
      </c>
      <c r="D58" s="21" t="s">
        <v>20</v>
      </c>
      <c r="E58" s="21" t="n">
        <v>1971</v>
      </c>
      <c r="G58" s="19" t="s">
        <v>891</v>
      </c>
      <c r="H58" s="19" t="str">
        <f aca="false">VLOOKUP(+LEFT(G58,5),CLUB!$A$2:$B$222,2,FALSE())</f>
        <v>NON LICENCIE</v>
      </c>
      <c r="I58" s="19"/>
      <c r="J58" s="19"/>
    </row>
    <row r="59" customFormat="false" ht="12.75" hidden="false" customHeight="false" outlineLevel="0" collapsed="false">
      <c r="A59" s="6" t="n">
        <v>52</v>
      </c>
      <c r="B59" s="19" t="s">
        <v>909</v>
      </c>
      <c r="C59" s="19" t="s">
        <v>1546</v>
      </c>
      <c r="D59" s="21" t="s">
        <v>147</v>
      </c>
      <c r="E59" s="21" t="n">
        <v>1969</v>
      </c>
      <c r="G59" s="19" t="s">
        <v>891</v>
      </c>
      <c r="H59" s="19" t="str">
        <f aca="false">VLOOKUP(+LEFT(G59,5),CLUB!$A$2:$B$222,2,FALSE())</f>
        <v>NON LICENCIE</v>
      </c>
      <c r="I59" s="19"/>
      <c r="J59" s="19"/>
    </row>
    <row r="60" customFormat="false" ht="12.75" hidden="false" customHeight="false" outlineLevel="0" collapsed="false">
      <c r="A60" s="6" t="n">
        <v>53</v>
      </c>
      <c r="B60" s="19" t="s">
        <v>1468</v>
      </c>
      <c r="C60" s="19" t="s">
        <v>635</v>
      </c>
      <c r="D60" s="21" t="s">
        <v>147</v>
      </c>
      <c r="E60" s="21" t="n">
        <v>1967</v>
      </c>
      <c r="G60" s="19" t="s">
        <v>891</v>
      </c>
      <c r="H60" s="19" t="str">
        <f aca="false">VLOOKUP(+LEFT(G60,5),CLUB!$A$2:$B$222,2,FALSE())</f>
        <v>NON LICENCIE</v>
      </c>
      <c r="I60" s="19"/>
      <c r="J60" s="19"/>
    </row>
    <row r="61" customFormat="false" ht="12.75" hidden="false" customHeight="false" outlineLevel="0" collapsed="false">
      <c r="A61" s="6" t="n">
        <v>54</v>
      </c>
      <c r="B61" s="19" t="s">
        <v>78</v>
      </c>
      <c r="C61" s="19" t="s">
        <v>493</v>
      </c>
      <c r="D61" s="21" t="s">
        <v>147</v>
      </c>
      <c r="E61" s="21" t="n">
        <v>1975</v>
      </c>
      <c r="G61" s="30" t="s">
        <v>2623</v>
      </c>
      <c r="H61" s="19" t="str">
        <f aca="false">VLOOKUP(+LEFT(G61,5),CLUB!$A$2:$B$222,2,FALSE())</f>
        <v>AVION TRI</v>
      </c>
      <c r="I61" s="6"/>
    </row>
    <row r="62" customFormat="false" ht="12.75" hidden="false" customHeight="false" outlineLevel="0" collapsed="false">
      <c r="A62" s="6" t="n">
        <v>55</v>
      </c>
      <c r="B62" s="19" t="s">
        <v>1506</v>
      </c>
      <c r="C62" s="19" t="s">
        <v>543</v>
      </c>
      <c r="D62" s="21" t="s">
        <v>20</v>
      </c>
      <c r="E62" s="21" t="n">
        <v>1975</v>
      </c>
      <c r="G62" s="19" t="s">
        <v>1874</v>
      </c>
      <c r="H62" s="19" t="str">
        <f aca="false">VLOOKUP(+LEFT(G62,5),CLUB!$A$2:$B$222,2,FALSE())</f>
        <v>AVION TRI</v>
      </c>
    </row>
    <row r="63" customFormat="false" ht="12.75" hidden="false" customHeight="false" outlineLevel="0" collapsed="false">
      <c r="A63" s="6" t="n">
        <v>56</v>
      </c>
      <c r="B63" s="19" t="s">
        <v>1600</v>
      </c>
      <c r="C63" s="19" t="s">
        <v>635</v>
      </c>
      <c r="D63" s="21" t="s">
        <v>147</v>
      </c>
      <c r="E63" s="21" t="n">
        <v>1968</v>
      </c>
      <c r="G63" s="19" t="s">
        <v>2624</v>
      </c>
      <c r="H63" s="19" t="str">
        <f aca="false">VLOOKUP(+LEFT(G63,5),CLUB!$A$2:$B$222,2,FALSE())</f>
        <v>AMILLY TRI</v>
      </c>
    </row>
    <row r="64" customFormat="false" ht="12.75" hidden="false" customHeight="false" outlineLevel="0" collapsed="false">
      <c r="A64" s="6" t="n">
        <v>57</v>
      </c>
      <c r="B64" s="19" t="s">
        <v>2625</v>
      </c>
      <c r="C64" s="19" t="s">
        <v>2626</v>
      </c>
      <c r="D64" s="21" t="s">
        <v>147</v>
      </c>
      <c r="E64" s="21" t="n">
        <v>1971</v>
      </c>
      <c r="G64" s="19" t="s">
        <v>891</v>
      </c>
      <c r="H64" s="19" t="str">
        <f aca="false">VLOOKUP(+LEFT(G64,5),CLUB!$A$2:$B$222,2,FALSE())</f>
        <v>NON LICENCIE</v>
      </c>
    </row>
    <row r="65" customFormat="false" ht="12.75" hidden="false" customHeight="false" outlineLevel="0" collapsed="false">
      <c r="A65" s="6" t="n">
        <v>58</v>
      </c>
      <c r="B65" s="19" t="s">
        <v>92</v>
      </c>
      <c r="C65" s="19" t="s">
        <v>1232</v>
      </c>
      <c r="D65" s="21" t="s">
        <v>147</v>
      </c>
      <c r="E65" s="21" t="n">
        <v>1973</v>
      </c>
      <c r="G65" s="19" t="s">
        <v>2627</v>
      </c>
      <c r="H65" s="19" t="str">
        <f aca="false">VLOOKUP(+LEFT(G65,5),CLUB!$A$2:$B$222,2,FALSE())</f>
        <v>TRI LITTORAL 59</v>
      </c>
    </row>
    <row r="66" customFormat="false" ht="12.75" hidden="false" customHeight="false" outlineLevel="0" collapsed="false">
      <c r="A66" s="6" t="n">
        <v>59</v>
      </c>
      <c r="B66" s="19" t="s">
        <v>351</v>
      </c>
      <c r="C66" s="19" t="s">
        <v>1412</v>
      </c>
      <c r="D66" s="21" t="s">
        <v>147</v>
      </c>
      <c r="E66" s="21" t="n">
        <v>1979</v>
      </c>
      <c r="G66" s="19" t="s">
        <v>2628</v>
      </c>
      <c r="H66" s="19" t="str">
        <f aca="false">VLOOKUP(+LEFT(G66,5),CLUB!$A$2:$B$222,2,FALSE())</f>
        <v>CREPY TRI</v>
      </c>
    </row>
    <row r="67" customFormat="false" ht="12.75" hidden="false" customHeight="false" outlineLevel="0" collapsed="false">
      <c r="A67" s="6" t="n">
        <v>60</v>
      </c>
      <c r="B67" s="19" t="s">
        <v>1612</v>
      </c>
      <c r="C67" s="19" t="s">
        <v>1093</v>
      </c>
      <c r="D67" s="21" t="s">
        <v>147</v>
      </c>
      <c r="E67" s="21" t="n">
        <v>1991</v>
      </c>
      <c r="G67" s="19" t="s">
        <v>2629</v>
      </c>
      <c r="H67" s="19" t="str">
        <f aca="false">VLOOKUP(+LEFT(G67,5),CLUB!$A$2:$B$222,2,FALSE())</f>
        <v>SCA 2000 EVRY</v>
      </c>
    </row>
    <row r="68" customFormat="false" ht="12.75" hidden="false" customHeight="false" outlineLevel="0" collapsed="false">
      <c r="A68" s="6" t="n">
        <v>61</v>
      </c>
      <c r="B68" s="19" t="s">
        <v>1557</v>
      </c>
      <c r="C68" s="19" t="s">
        <v>1285</v>
      </c>
      <c r="D68" s="21" t="s">
        <v>147</v>
      </c>
      <c r="E68" s="21" t="n">
        <v>1973</v>
      </c>
      <c r="G68" s="19" t="s">
        <v>891</v>
      </c>
      <c r="H68" s="19" t="str">
        <f aca="false">VLOOKUP(+LEFT(G68,5),CLUB!$A$2:$B$222,2,FALSE())</f>
        <v>NON LICENCIE</v>
      </c>
    </row>
    <row r="69" customFormat="false" ht="12.75" hidden="false" customHeight="false" outlineLevel="0" collapsed="false">
      <c r="A69" s="6" t="n">
        <v>62</v>
      </c>
      <c r="B69" s="19" t="s">
        <v>1416</v>
      </c>
      <c r="C69" s="19" t="s">
        <v>1417</v>
      </c>
      <c r="D69" s="21" t="s">
        <v>147</v>
      </c>
      <c r="E69" s="21" t="n">
        <v>1982</v>
      </c>
      <c r="G69" s="19" t="s">
        <v>2630</v>
      </c>
      <c r="H69" s="19" t="str">
        <f aca="false">VLOOKUP(+LEFT(G69,5),CLUB!$A$2:$B$222,2,FALSE())</f>
        <v>SAS TRI 37</v>
      </c>
    </row>
    <row r="70" customFormat="false" ht="12.75" hidden="false" customHeight="false" outlineLevel="0" collapsed="false">
      <c r="A70" s="6" t="n">
        <v>63</v>
      </c>
      <c r="B70" s="19" t="s">
        <v>2631</v>
      </c>
      <c r="C70" s="19" t="s">
        <v>2632</v>
      </c>
      <c r="D70" s="21" t="s">
        <v>20</v>
      </c>
      <c r="E70" s="21" t="n">
        <v>1970</v>
      </c>
      <c r="G70" s="19" t="s">
        <v>2633</v>
      </c>
      <c r="H70" s="19" t="str">
        <f aca="false">VLOOKUP(+LEFT(G70,5),CLUB!$A$2:$B$222,2,FALSE())</f>
        <v>BOISSY TRIATHLON</v>
      </c>
      <c r="I70" s="0" t="s">
        <v>2634</v>
      </c>
    </row>
    <row r="71" customFormat="false" ht="12.75" hidden="false" customHeight="false" outlineLevel="0" collapsed="false">
      <c r="A71" s="10" t="n">
        <v>64</v>
      </c>
      <c r="B71" s="19" t="s">
        <v>750</v>
      </c>
      <c r="C71" s="19" t="s">
        <v>79</v>
      </c>
      <c r="D71" s="21" t="s">
        <v>20</v>
      </c>
      <c r="E71" s="21" t="n">
        <v>1967</v>
      </c>
      <c r="G71" s="19" t="s">
        <v>2635</v>
      </c>
      <c r="H71" s="19" t="str">
        <f aca="false">VLOOKUP(+LEFT(G71,5),CLUB!$A$2:$B$222,2,FALSE())</f>
        <v>REIMS TRIATHLON</v>
      </c>
    </row>
    <row r="72" customFormat="false" ht="12.75" hidden="false" customHeight="false" outlineLevel="0" collapsed="false">
      <c r="A72" s="6" t="n">
        <v>65</v>
      </c>
      <c r="B72" s="19" t="s">
        <v>1594</v>
      </c>
      <c r="C72" s="19" t="s">
        <v>1293</v>
      </c>
      <c r="D72" s="21" t="s">
        <v>147</v>
      </c>
      <c r="E72" s="21" t="n">
        <v>1987</v>
      </c>
      <c r="G72" s="19" t="s">
        <v>2636</v>
      </c>
      <c r="H72" s="19" t="str">
        <f aca="false">VLOOKUP(+LEFT(G72,5),CLUB!$A$2:$B$222,2,FALSE())</f>
        <v>TRI CLUB TORCY</v>
      </c>
      <c r="I72" s="0" t="s">
        <v>1761</v>
      </c>
    </row>
    <row r="73" customFormat="false" ht="12.75" hidden="false" customHeight="false" outlineLevel="0" collapsed="false">
      <c r="A73" s="6" t="n">
        <v>66</v>
      </c>
      <c r="B73" s="19" t="s">
        <v>1371</v>
      </c>
      <c r="C73" s="19" t="s">
        <v>64</v>
      </c>
      <c r="D73" s="21" t="s">
        <v>20</v>
      </c>
      <c r="E73" s="21" t="n">
        <v>1980</v>
      </c>
      <c r="G73" s="19" t="s">
        <v>2637</v>
      </c>
      <c r="H73" s="19" t="str">
        <f aca="false">VLOOKUP(+LEFT(G73,5),CLUB!$A$2:$B$222,2,FALSE())</f>
        <v>CLUB DES NAGEURS DE PARIS</v>
      </c>
    </row>
    <row r="74" customFormat="false" ht="12.75" hidden="false" customHeight="false" outlineLevel="0" collapsed="false">
      <c r="A74" s="6" t="n">
        <v>67</v>
      </c>
      <c r="B74" s="19" t="s">
        <v>2638</v>
      </c>
      <c r="C74" s="19" t="s">
        <v>2639</v>
      </c>
      <c r="D74" s="21" t="s">
        <v>147</v>
      </c>
      <c r="E74" s="21" t="n">
        <v>1972</v>
      </c>
      <c r="F74" s="19" t="s">
        <v>2640</v>
      </c>
      <c r="G74" s="19" t="s">
        <v>2641</v>
      </c>
      <c r="H74" s="19" t="str">
        <f aca="false">VLOOKUP(+LEFT(G74,5),CLUB!$A$2:$B$222,2,FALSE())</f>
        <v>LEVALLOIS TRI</v>
      </c>
    </row>
    <row r="75" customFormat="false" ht="12.75" hidden="false" customHeight="false" outlineLevel="0" collapsed="false">
      <c r="A75" s="6" t="n">
        <v>68</v>
      </c>
      <c r="B75" s="19" t="s">
        <v>156</v>
      </c>
      <c r="C75" s="19" t="s">
        <v>1401</v>
      </c>
      <c r="D75" s="21" t="s">
        <v>147</v>
      </c>
      <c r="E75" s="21" t="n">
        <v>1972</v>
      </c>
      <c r="G75" s="19" t="s">
        <v>2287</v>
      </c>
      <c r="H75" s="19" t="str">
        <f aca="false">VLOOKUP(+LEFT(G75,5),CLUB!$A$2:$B$222,2,FALSE())</f>
        <v>LEVALLOIS TRI</v>
      </c>
      <c r="I75" s="0" t="s">
        <v>1761</v>
      </c>
    </row>
    <row r="76" customFormat="false" ht="12.75" hidden="false" customHeight="false" outlineLevel="0" collapsed="false">
      <c r="A76" s="6" t="n">
        <v>69</v>
      </c>
      <c r="B76" s="19" t="s">
        <v>568</v>
      </c>
      <c r="C76" s="19" t="s">
        <v>569</v>
      </c>
      <c r="D76" s="21" t="s">
        <v>147</v>
      </c>
      <c r="E76" s="21" t="n">
        <v>1977</v>
      </c>
      <c r="G76" s="19" t="s">
        <v>2287</v>
      </c>
      <c r="H76" s="19" t="str">
        <f aca="false">VLOOKUP(+LEFT(G76,5),CLUB!$A$2:$B$222,2,FALSE())</f>
        <v>LEVALLOIS TRI</v>
      </c>
      <c r="I76" s="0" t="s">
        <v>1761</v>
      </c>
    </row>
    <row r="77" customFormat="false" ht="12.75" hidden="false" customHeight="false" outlineLevel="0" collapsed="false">
      <c r="A77" s="6" t="n">
        <v>70</v>
      </c>
      <c r="B77" s="19" t="s">
        <v>851</v>
      </c>
      <c r="C77" s="19" t="s">
        <v>57</v>
      </c>
      <c r="D77" s="21" t="s">
        <v>20</v>
      </c>
      <c r="E77" s="21" t="n">
        <v>1979</v>
      </c>
      <c r="G77" s="19" t="s">
        <v>2300</v>
      </c>
      <c r="H77" s="19" t="str">
        <f aca="false">VLOOKUP(+LEFT(G77,5),CLUB!$A$2:$B$222,2,FALSE())</f>
        <v>LEVALLOIS TRI</v>
      </c>
    </row>
    <row r="78" customFormat="false" ht="12.75" hidden="false" customHeight="false" outlineLevel="0" collapsed="false">
      <c r="A78" s="6" t="n">
        <v>71</v>
      </c>
      <c r="B78" s="0" t="s">
        <v>875</v>
      </c>
      <c r="C78" s="0" t="s">
        <v>876</v>
      </c>
      <c r="D78" s="20" t="s">
        <v>20</v>
      </c>
      <c r="E78" s="22" t="n">
        <v>1976</v>
      </c>
      <c r="F78" s="22"/>
      <c r="G78" s="0" t="s">
        <v>2298</v>
      </c>
      <c r="H78" s="0" t="str">
        <f aca="false">VLOOKUP(+LEFT(G78,5),CLUB!$A$2:$B$222,2,FALSE())</f>
        <v>LEVALLOIS TRI</v>
      </c>
    </row>
    <row r="79" customFormat="false" ht="12.75" hidden="false" customHeight="false" outlineLevel="0" collapsed="false">
      <c r="A79" s="6" t="n">
        <v>72</v>
      </c>
      <c r="B79" s="19" t="s">
        <v>2642</v>
      </c>
      <c r="C79" s="19" t="s">
        <v>1157</v>
      </c>
      <c r="D79" s="21" t="s">
        <v>20</v>
      </c>
      <c r="E79" s="21" t="n">
        <v>1985</v>
      </c>
      <c r="H79" s="19" t="e">
        <f aca="false">VLOOKUP(+LEFT(G79,5),CLUB!$A$2:$B$222,2,FALSE())</f>
        <v>#N/A</v>
      </c>
      <c r="I79" s="0" t="s">
        <v>1761</v>
      </c>
    </row>
    <row r="80" customFormat="false" ht="12.75" hidden="false" customHeight="false" outlineLevel="0" collapsed="false">
      <c r="A80" s="6" t="n">
        <v>73</v>
      </c>
      <c r="B80" s="19" t="s">
        <v>2643</v>
      </c>
      <c r="C80" s="19" t="s">
        <v>462</v>
      </c>
      <c r="D80" s="21" t="s">
        <v>20</v>
      </c>
      <c r="E80" s="21" t="n">
        <v>1981</v>
      </c>
      <c r="F80" s="19" t="s">
        <v>73</v>
      </c>
      <c r="G80" s="19" t="s">
        <v>891</v>
      </c>
      <c r="H80" s="19" t="str">
        <f aca="false">VLOOKUP(+LEFT(G80,5),CLUB!$A$2:$B$222,2,FALSE())</f>
        <v>NON LICENCIE</v>
      </c>
      <c r="M80" s="0" t="s">
        <v>2644</v>
      </c>
    </row>
    <row r="81" customFormat="false" ht="12.75" hidden="false" customHeight="false" outlineLevel="0" collapsed="false">
      <c r="A81" s="6" t="n">
        <v>74</v>
      </c>
      <c r="B81" s="19" t="s">
        <v>1634</v>
      </c>
      <c r="C81" s="19" t="s">
        <v>1639</v>
      </c>
      <c r="D81" s="21" t="s">
        <v>147</v>
      </c>
      <c r="E81" s="21" t="n">
        <v>1983</v>
      </c>
      <c r="F81" s="19" t="s">
        <v>73</v>
      </c>
      <c r="G81" s="19" t="s">
        <v>891</v>
      </c>
      <c r="H81" s="19" t="str">
        <f aca="false">VLOOKUP(+LEFT(G81,5),CLUB!$A$2:$B$222,2,FALSE())</f>
        <v>NON LICENCIE</v>
      </c>
      <c r="M81" s="0" t="s">
        <v>2644</v>
      </c>
    </row>
    <row r="82" customFormat="false" ht="12.75" hidden="false" customHeight="false" outlineLevel="0" collapsed="false">
      <c r="A82" s="6" t="n">
        <v>75</v>
      </c>
      <c r="B82" s="19" t="s">
        <v>1144</v>
      </c>
      <c r="C82" s="19" t="s">
        <v>1145</v>
      </c>
      <c r="D82" s="21" t="s">
        <v>20</v>
      </c>
      <c r="E82" s="21" t="n">
        <v>1981</v>
      </c>
      <c r="F82" s="19" t="s">
        <v>73</v>
      </c>
      <c r="G82" s="19" t="s">
        <v>2645</v>
      </c>
      <c r="H82" s="19" t="str">
        <f aca="false">VLOOKUP(+LEFT(G82,5),CLUB!$A$2:$B$222,2,FALSE())</f>
        <v>ITC</v>
      </c>
    </row>
    <row r="83" customFormat="false" ht="12.75" hidden="false" customHeight="false" outlineLevel="0" collapsed="false">
      <c r="A83" s="6" t="n">
        <v>76</v>
      </c>
      <c r="B83" s="19" t="s">
        <v>2646</v>
      </c>
      <c r="C83" s="19" t="s">
        <v>198</v>
      </c>
      <c r="D83" s="21" t="s">
        <v>20</v>
      </c>
      <c r="E83" s="21" t="n">
        <v>1979</v>
      </c>
      <c r="G83" s="19" t="s">
        <v>891</v>
      </c>
      <c r="H83" s="19" t="str">
        <f aca="false">VLOOKUP(+LEFT(G83,5),CLUB!$A$2:$B$222,2,FALSE())</f>
        <v>NON LICENCIE</v>
      </c>
    </row>
    <row r="84" customFormat="false" ht="12.75" hidden="false" customHeight="false" outlineLevel="0" collapsed="false">
      <c r="A84" s="6" t="n">
        <v>77</v>
      </c>
      <c r="B84" s="19" t="s">
        <v>1201</v>
      </c>
      <c r="C84" s="19" t="s">
        <v>1062</v>
      </c>
      <c r="D84" s="21" t="s">
        <v>147</v>
      </c>
      <c r="E84" s="21" t="n">
        <v>1986</v>
      </c>
      <c r="G84" s="19" t="s">
        <v>2647</v>
      </c>
      <c r="H84" s="19" t="str">
        <f aca="false">VLOOKUP(+LEFT(G84,5),CLUB!$A$2:$B$222,2,FALSE())</f>
        <v>SAS TRI 37</v>
      </c>
    </row>
    <row r="85" customFormat="false" ht="12.75" hidden="false" customHeight="false" outlineLevel="0" collapsed="false">
      <c r="A85" s="6" t="n">
        <v>78</v>
      </c>
      <c r="B85" s="19" t="s">
        <v>1593</v>
      </c>
      <c r="C85" s="19" t="s">
        <v>1454</v>
      </c>
      <c r="D85" s="21" t="s">
        <v>147</v>
      </c>
      <c r="E85" s="21" t="n">
        <v>1968</v>
      </c>
      <c r="G85" s="19" t="s">
        <v>2648</v>
      </c>
      <c r="H85" s="19" t="str">
        <f aca="false">VLOOKUP(+LEFT(G85,5),CLUB!$A$2:$B$222,2,FALSE())</f>
        <v>LEVALLOIS TRI</v>
      </c>
    </row>
    <row r="86" customFormat="false" ht="12.75" hidden="false" customHeight="false" outlineLevel="0" collapsed="false">
      <c r="A86" s="6" t="n">
        <v>79</v>
      </c>
      <c r="B86" s="19" t="s">
        <v>1479</v>
      </c>
      <c r="C86" s="19" t="s">
        <v>1480</v>
      </c>
      <c r="D86" s="21" t="s">
        <v>147</v>
      </c>
      <c r="E86" s="21" t="n">
        <v>1970</v>
      </c>
      <c r="G86" s="19" t="s">
        <v>2649</v>
      </c>
      <c r="H86" s="19" t="str">
        <f aca="false">VLOOKUP(+LEFT(G86,5),CLUB!$A$2:$B$222,2,FALSE())</f>
        <v>ES NANTERRE</v>
      </c>
    </row>
    <row r="87" customFormat="false" ht="12.75" hidden="false" customHeight="false" outlineLevel="0" collapsed="false">
      <c r="A87" s="6" t="n">
        <v>80</v>
      </c>
      <c r="B87" s="19" t="s">
        <v>1581</v>
      </c>
      <c r="C87" s="19" t="s">
        <v>1582</v>
      </c>
      <c r="D87" s="21" t="s">
        <v>147</v>
      </c>
      <c r="E87" s="21" t="n">
        <v>1963</v>
      </c>
      <c r="G87" s="19" t="s">
        <v>2650</v>
      </c>
      <c r="H87" s="19" t="str">
        <f aca="false">VLOOKUP(+LEFT(G87,5),CLUB!$A$2:$B$222,2,FALSE())</f>
        <v>CHARLEVILLE TRI A</v>
      </c>
    </row>
    <row r="88" customFormat="false" ht="12.75" hidden="false" customHeight="false" outlineLevel="0" collapsed="false">
      <c r="A88" s="6" t="n">
        <v>81</v>
      </c>
      <c r="B88" s="19" t="s">
        <v>1187</v>
      </c>
      <c r="C88" s="19" t="s">
        <v>1063</v>
      </c>
      <c r="D88" s="21" t="s">
        <v>20</v>
      </c>
      <c r="E88" s="21" t="n">
        <v>1992</v>
      </c>
      <c r="G88" s="19" t="s">
        <v>2651</v>
      </c>
      <c r="H88" s="19" t="str">
        <f aca="false">VLOOKUP(+LEFT(G88,5),CLUB!$A$2:$B$222,2,FALSE())</f>
        <v>AMILLY TRI</v>
      </c>
    </row>
    <row r="89" customFormat="false" ht="12.75" hidden="false" customHeight="false" outlineLevel="0" collapsed="false">
      <c r="A89" s="6" t="n">
        <v>82</v>
      </c>
      <c r="B89" s="19" t="s">
        <v>1510</v>
      </c>
      <c r="C89" s="19" t="s">
        <v>1069</v>
      </c>
      <c r="D89" s="21" t="s">
        <v>147</v>
      </c>
      <c r="E89" s="21" t="n">
        <v>1988</v>
      </c>
      <c r="G89" s="19" t="s">
        <v>2652</v>
      </c>
      <c r="H89" s="19" t="str">
        <f aca="false">VLOOKUP(+LEFT(G89,5),CLUB!$A$2:$B$222,2,FALSE())</f>
        <v>ES NANTERRE</v>
      </c>
    </row>
    <row r="90" customFormat="false" ht="12.75" hidden="false" customHeight="false" outlineLevel="0" collapsed="false">
      <c r="A90" s="6" t="n">
        <v>83</v>
      </c>
      <c r="B90" s="19" t="s">
        <v>1395</v>
      </c>
      <c r="C90" s="19" t="s">
        <v>62</v>
      </c>
      <c r="D90" s="21" t="s">
        <v>20</v>
      </c>
      <c r="E90" s="21" t="n">
        <v>1973</v>
      </c>
      <c r="G90" s="19" t="s">
        <v>891</v>
      </c>
      <c r="H90" s="19" t="str">
        <f aca="false">VLOOKUP(+LEFT(G90,5),CLUB!$A$2:$B$222,2,FALSE())</f>
        <v>NON LICENCIE</v>
      </c>
    </row>
    <row r="91" customFormat="false" ht="12.75" hidden="false" customHeight="false" outlineLevel="0" collapsed="false">
      <c r="A91" s="6" t="n">
        <v>84</v>
      </c>
      <c r="B91" s="19" t="s">
        <v>2653</v>
      </c>
      <c r="C91" s="19" t="s">
        <v>2654</v>
      </c>
      <c r="D91" s="21" t="s">
        <v>147</v>
      </c>
      <c r="E91" s="21" t="n">
        <v>1989</v>
      </c>
      <c r="G91" s="19" t="s">
        <v>2655</v>
      </c>
      <c r="H91" s="19" t="str">
        <f aca="false">VLOOKUP(+LEFT(G91,5),CLUB!$A$2:$B$222,2,FALSE())</f>
        <v>ES NANTERRE</v>
      </c>
      <c r="I91" s="0" t="s">
        <v>1761</v>
      </c>
    </row>
    <row r="92" customFormat="false" ht="12.75" hidden="false" customHeight="false" outlineLevel="0" collapsed="false">
      <c r="A92" s="6" t="n">
        <v>85</v>
      </c>
      <c r="B92" s="19" t="s">
        <v>1240</v>
      </c>
      <c r="C92" s="19" t="s">
        <v>180</v>
      </c>
      <c r="D92" s="21" t="s">
        <v>20</v>
      </c>
      <c r="E92" s="21" t="n">
        <v>1986</v>
      </c>
      <c r="G92" s="19" t="s">
        <v>2656</v>
      </c>
      <c r="H92" s="19" t="str">
        <f aca="false">VLOOKUP(+LEFT(G92,5),CLUB!$A$2:$B$222,2,FALSE())</f>
        <v>TEAM LIBERTY BIKES</v>
      </c>
    </row>
    <row r="93" customFormat="false" ht="12.75" hidden="false" customHeight="false" outlineLevel="0" collapsed="false">
      <c r="A93" s="6" t="n">
        <v>86</v>
      </c>
      <c r="B93" s="19" t="s">
        <v>1117</v>
      </c>
      <c r="C93" s="19" t="s">
        <v>290</v>
      </c>
      <c r="D93" s="21" t="s">
        <v>20</v>
      </c>
      <c r="E93" s="21" t="n">
        <v>1979</v>
      </c>
      <c r="G93" s="19" t="s">
        <v>2657</v>
      </c>
      <c r="H93" s="19" t="str">
        <f aca="false">VLOOKUP(+LEFT(G93,5),CLUB!$A$2:$B$222,2,FALSE())</f>
        <v>REIMS TRIATHLON</v>
      </c>
    </row>
    <row r="94" customFormat="false" ht="12.75" hidden="false" customHeight="false" outlineLevel="0" collapsed="false">
      <c r="A94" s="6" t="n">
        <v>87</v>
      </c>
      <c r="B94" s="19" t="s">
        <v>1619</v>
      </c>
      <c r="C94" s="19" t="s">
        <v>19</v>
      </c>
      <c r="D94" s="21" t="s">
        <v>20</v>
      </c>
      <c r="E94" s="21" t="n">
        <v>1970</v>
      </c>
      <c r="G94" s="19" t="s">
        <v>2658</v>
      </c>
      <c r="H94" s="19" t="str">
        <f aca="false">VLOOKUP(+LEFT(G94,5),CLUB!$A$2:$B$222,2,FALSE())</f>
        <v>US IVRY</v>
      </c>
    </row>
    <row r="95" customFormat="false" ht="12.75" hidden="false" customHeight="false" outlineLevel="0" collapsed="false">
      <c r="A95" s="6" t="n">
        <v>88</v>
      </c>
      <c r="B95" s="19" t="s">
        <v>1535</v>
      </c>
      <c r="C95" s="19" t="s">
        <v>1536</v>
      </c>
      <c r="D95" s="21" t="s">
        <v>20</v>
      </c>
      <c r="E95" s="21" t="n">
        <v>1958</v>
      </c>
      <c r="F95" s="19" t="s">
        <v>622</v>
      </c>
      <c r="G95" s="19" t="s">
        <v>891</v>
      </c>
      <c r="H95" s="19" t="str">
        <f aca="false">VLOOKUP(+LEFT(G95,5),CLUB!$A$2:$B$222,2,FALSE())</f>
        <v>NON LICENCIE</v>
      </c>
    </row>
    <row r="96" customFormat="false" ht="12.75" hidden="false" customHeight="false" outlineLevel="0" collapsed="false">
      <c r="A96" s="6" t="n">
        <v>89</v>
      </c>
      <c r="B96" s="19" t="s">
        <v>1450</v>
      </c>
      <c r="C96" s="19" t="s">
        <v>726</v>
      </c>
      <c r="D96" s="21" t="s">
        <v>147</v>
      </c>
      <c r="E96" s="21" t="n">
        <v>1973</v>
      </c>
      <c r="G96" s="19" t="s">
        <v>2659</v>
      </c>
      <c r="H96" s="19" t="str">
        <f aca="false">VLOOKUP(+LEFT(G96,5),CLUB!$A$2:$B$222,2,FALSE())</f>
        <v>THIONVILLE TRI</v>
      </c>
    </row>
    <row r="97" customFormat="false" ht="12.75" hidden="false" customHeight="false" outlineLevel="0" collapsed="false">
      <c r="A97" s="6" t="n">
        <v>90</v>
      </c>
      <c r="B97" s="19" t="s">
        <v>1473</v>
      </c>
      <c r="C97" s="19" t="s">
        <v>628</v>
      </c>
      <c r="D97" s="21" t="s">
        <v>147</v>
      </c>
      <c r="E97" s="21" t="n">
        <v>1962</v>
      </c>
      <c r="G97" s="19" t="s">
        <v>2660</v>
      </c>
      <c r="H97" s="19" t="str">
        <f aca="false">VLOOKUP(+LEFT(G97,5),CLUB!$A$2:$B$222,2,FALSE())</f>
        <v>LEO LAGRANGE TRI</v>
      </c>
    </row>
    <row r="98" customFormat="false" ht="12.75" hidden="false" customHeight="false" outlineLevel="0" collapsed="false">
      <c r="A98" s="6" t="n">
        <v>91</v>
      </c>
      <c r="B98" s="19" t="s">
        <v>1018</v>
      </c>
      <c r="C98" s="19" t="s">
        <v>1652</v>
      </c>
      <c r="D98" s="21" t="s">
        <v>20</v>
      </c>
      <c r="E98" s="21" t="n">
        <v>1969</v>
      </c>
      <c r="G98" s="19" t="s">
        <v>891</v>
      </c>
      <c r="H98" s="19" t="str">
        <f aca="false">VLOOKUP(+LEFT(G98,5),CLUB!$A$2:$B$222,2,FALSE())</f>
        <v>NON LICENCIE</v>
      </c>
    </row>
    <row r="99" customFormat="false" ht="12.75" hidden="false" customHeight="false" outlineLevel="0" collapsed="false">
      <c r="A99" s="6" t="n">
        <v>92</v>
      </c>
      <c r="B99" s="19" t="s">
        <v>768</v>
      </c>
      <c r="C99" s="19" t="s">
        <v>677</v>
      </c>
      <c r="D99" s="21" t="s">
        <v>147</v>
      </c>
      <c r="E99" s="21" t="n">
        <v>1974</v>
      </c>
      <c r="G99" s="19" t="s">
        <v>891</v>
      </c>
      <c r="H99" s="19" t="str">
        <f aca="false">VLOOKUP(+LEFT(G99,5),CLUB!$A$2:$B$222,2,FALSE())</f>
        <v>NON LICENCIE</v>
      </c>
    </row>
    <row r="100" customFormat="false" ht="12.75" hidden="false" customHeight="false" outlineLevel="0" collapsed="false">
      <c r="A100" s="6" t="n">
        <v>93</v>
      </c>
      <c r="B100" s="19" t="s">
        <v>1531</v>
      </c>
      <c r="C100" s="19" t="s">
        <v>482</v>
      </c>
      <c r="D100" s="21" t="s">
        <v>20</v>
      </c>
      <c r="E100" s="21" t="n">
        <v>1962</v>
      </c>
      <c r="G100" s="19" t="s">
        <v>891</v>
      </c>
      <c r="H100" s="19" t="str">
        <f aca="false">VLOOKUP(+LEFT(G100,5),CLUB!$A$2:$B$222,2,FALSE())</f>
        <v>NON LICENCIE</v>
      </c>
      <c r="I100" s="0" t="s">
        <v>2621</v>
      </c>
    </row>
    <row r="101" customFormat="false" ht="12.75" hidden="false" customHeight="false" outlineLevel="0" collapsed="false">
      <c r="A101" s="6" t="n">
        <v>94</v>
      </c>
      <c r="B101" s="19" t="s">
        <v>1520</v>
      </c>
      <c r="C101" s="19" t="s">
        <v>134</v>
      </c>
      <c r="D101" s="21" t="s">
        <v>20</v>
      </c>
      <c r="E101" s="21" t="n">
        <v>1968</v>
      </c>
      <c r="G101" s="19" t="s">
        <v>891</v>
      </c>
      <c r="H101" s="19" t="str">
        <f aca="false">VLOOKUP(+LEFT(G101,5),CLUB!$A$2:$B$222,2,FALSE())</f>
        <v>NON LICENCIE</v>
      </c>
    </row>
    <row r="102" customFormat="false" ht="12.75" hidden="false" customHeight="false" outlineLevel="0" collapsed="false">
      <c r="A102" s="6" t="n">
        <v>95</v>
      </c>
      <c r="B102" s="0" t="s">
        <v>656</v>
      </c>
      <c r="C102" s="0" t="s">
        <v>371</v>
      </c>
      <c r="D102" s="20" t="s">
        <v>20</v>
      </c>
      <c r="E102" s="22" t="n">
        <v>1981</v>
      </c>
      <c r="F102" s="22"/>
      <c r="G102" s="0" t="s">
        <v>2305</v>
      </c>
      <c r="H102" s="0" t="str">
        <f aca="false">VLOOKUP(+LEFT(G102,5),CLUB!$A$2:$B$222,2,FALSE())</f>
        <v>LEVALLOIS TRI</v>
      </c>
    </row>
    <row r="103" customFormat="false" ht="12.75" hidden="false" customHeight="false" outlineLevel="0" collapsed="false">
      <c r="A103" s="6" t="n">
        <v>96</v>
      </c>
      <c r="B103" s="19" t="s">
        <v>1198</v>
      </c>
      <c r="C103" s="19" t="s">
        <v>57</v>
      </c>
      <c r="D103" s="21" t="s">
        <v>20</v>
      </c>
      <c r="E103" s="21" t="n">
        <v>1986</v>
      </c>
      <c r="G103" s="19" t="s">
        <v>891</v>
      </c>
      <c r="H103" s="19" t="str">
        <f aca="false">VLOOKUP(+LEFT(G103,5),CLUB!$A$2:$B$222,2,FALSE())</f>
        <v>NON LICENCIE</v>
      </c>
    </row>
    <row r="104" customFormat="false" ht="12.75" hidden="false" customHeight="false" outlineLevel="0" collapsed="false">
      <c r="A104" s="6" t="n">
        <v>97</v>
      </c>
      <c r="B104" s="19" t="s">
        <v>513</v>
      </c>
      <c r="C104" s="19" t="s">
        <v>1073</v>
      </c>
      <c r="D104" s="21" t="s">
        <v>147</v>
      </c>
      <c r="E104" s="21" t="n">
        <v>1972</v>
      </c>
      <c r="G104" s="19" t="s">
        <v>891</v>
      </c>
      <c r="H104" s="19" t="str">
        <f aca="false">VLOOKUP(+LEFT(G104,5),CLUB!$A$2:$B$222,2,FALSE())</f>
        <v>NON LICENCIE</v>
      </c>
      <c r="I104" s="0" t="s">
        <v>2621</v>
      </c>
    </row>
    <row r="105" customFormat="false" ht="12.75" hidden="false" customHeight="false" outlineLevel="0" collapsed="false">
      <c r="A105" s="6" t="n">
        <v>98</v>
      </c>
      <c r="B105" s="19" t="s">
        <v>2661</v>
      </c>
      <c r="C105" s="19" t="s">
        <v>79</v>
      </c>
      <c r="D105" s="21" t="s">
        <v>20</v>
      </c>
      <c r="E105" s="21" t="n">
        <v>1975</v>
      </c>
      <c r="G105" s="19" t="s">
        <v>891</v>
      </c>
      <c r="H105" s="19" t="str">
        <f aca="false">VLOOKUP(+LEFT(G105,5),CLUB!$A$2:$B$222,2,FALSE())</f>
        <v>NON LICENCIE</v>
      </c>
      <c r="I105" s="0" t="s">
        <v>2621</v>
      </c>
    </row>
    <row r="106" customFormat="false" ht="12.75" hidden="false" customHeight="false" outlineLevel="0" collapsed="false">
      <c r="A106" s="6" t="n">
        <v>99</v>
      </c>
      <c r="B106" s="19" t="s">
        <v>1456</v>
      </c>
      <c r="C106" s="19" t="s">
        <v>1457</v>
      </c>
      <c r="D106" s="21" t="s">
        <v>20</v>
      </c>
      <c r="E106" s="21" t="n">
        <v>1971</v>
      </c>
      <c r="G106" s="19" t="s">
        <v>891</v>
      </c>
      <c r="H106" s="19" t="str">
        <f aca="false">VLOOKUP(+LEFT(G106,5),CLUB!$A$2:$B$222,2,FALSE())</f>
        <v>NON LICENCIE</v>
      </c>
    </row>
    <row r="107" customFormat="false" ht="12.75" hidden="false" customHeight="false" outlineLevel="0" collapsed="false">
      <c r="A107" s="6" t="n">
        <v>100</v>
      </c>
      <c r="B107" s="19" t="s">
        <v>1113</v>
      </c>
      <c r="C107" s="19" t="s">
        <v>618</v>
      </c>
      <c r="D107" s="21" t="s">
        <v>20</v>
      </c>
      <c r="E107" s="21" t="n">
        <v>1960</v>
      </c>
      <c r="G107" s="19" t="s">
        <v>2662</v>
      </c>
      <c r="H107" s="19" t="str">
        <f aca="false">VLOOKUP(+LEFT(G107,5),CLUB!$A$2:$B$222,2,FALSE())</f>
        <v>VERSAILLES TRI</v>
      </c>
    </row>
    <row r="108" customFormat="false" ht="12.75" hidden="false" customHeight="false" outlineLevel="0" collapsed="false">
      <c r="A108" s="6" t="n">
        <v>101</v>
      </c>
      <c r="B108" s="19" t="s">
        <v>1549</v>
      </c>
      <c r="C108" s="19" t="s">
        <v>341</v>
      </c>
      <c r="D108" s="21" t="s">
        <v>20</v>
      </c>
      <c r="E108" s="21" t="n">
        <v>1963</v>
      </c>
      <c r="G108" s="19" t="s">
        <v>2663</v>
      </c>
      <c r="H108" s="19" t="str">
        <f aca="false">VLOOKUP(+LEFT(G108,5),CLUB!$A$2:$B$222,2,FALSE())</f>
        <v>CLUB DES NAGEURS DE PARIS</v>
      </c>
    </row>
    <row r="109" customFormat="false" ht="12.75" hidden="false" customHeight="false" outlineLevel="0" collapsed="false">
      <c r="A109" s="6" t="n">
        <v>102</v>
      </c>
      <c r="B109" s="19" t="s">
        <v>1342</v>
      </c>
      <c r="C109" s="19" t="s">
        <v>123</v>
      </c>
      <c r="D109" s="21" t="s">
        <v>20</v>
      </c>
      <c r="E109" s="21" t="n">
        <v>1967</v>
      </c>
      <c r="G109" s="19" t="s">
        <v>2664</v>
      </c>
      <c r="H109" s="19" t="str">
        <f aca="false">VLOOKUP(+LEFT(G109,5),CLUB!$A$2:$B$222,2,FALSE())</f>
        <v>POISSY TRI</v>
      </c>
    </row>
    <row r="110" customFormat="false" ht="12.75" hidden="false" customHeight="false" outlineLevel="0" collapsed="false">
      <c r="A110" s="6" t="n">
        <v>103</v>
      </c>
      <c r="B110" s="19" t="s">
        <v>2665</v>
      </c>
      <c r="C110" s="19" t="s">
        <v>107</v>
      </c>
      <c r="D110" s="21" t="s">
        <v>20</v>
      </c>
      <c r="E110" s="21" t="n">
        <v>1984</v>
      </c>
      <c r="G110" s="19" t="s">
        <v>891</v>
      </c>
      <c r="H110" s="19" t="str">
        <f aca="false">VLOOKUP(+LEFT(G110,5),CLUB!$A$2:$B$222,2,FALSE())</f>
        <v>NON LICENCIE</v>
      </c>
    </row>
    <row r="111" customFormat="false" ht="12.75" hidden="false" customHeight="false" outlineLevel="0" collapsed="false">
      <c r="A111" s="6" t="n">
        <v>104</v>
      </c>
      <c r="B111" s="19" t="s">
        <v>1173</v>
      </c>
      <c r="C111" s="19" t="s">
        <v>139</v>
      </c>
      <c r="D111" s="21" t="s">
        <v>20</v>
      </c>
      <c r="E111" s="21" t="n">
        <v>1964</v>
      </c>
      <c r="G111" s="19" t="s">
        <v>2666</v>
      </c>
      <c r="H111" s="19" t="str">
        <f aca="false">VLOOKUP(+LEFT(G111,5),CLUB!$A$2:$B$222,2,FALSE())</f>
        <v>TEAM TRIPASSION</v>
      </c>
    </row>
    <row r="112" customFormat="false" ht="12.75" hidden="false" customHeight="false" outlineLevel="0" collapsed="false">
      <c r="A112" s="6" t="n">
        <v>105</v>
      </c>
      <c r="B112" s="19" t="s">
        <v>2667</v>
      </c>
      <c r="C112" s="19" t="s">
        <v>102</v>
      </c>
      <c r="D112" s="21" t="s">
        <v>20</v>
      </c>
      <c r="E112" s="21" t="n">
        <v>1977</v>
      </c>
      <c r="G112" s="19" t="s">
        <v>891</v>
      </c>
      <c r="H112" s="19" t="str">
        <f aca="false">VLOOKUP(+LEFT(G112,5),CLUB!$A$2:$B$222,2,FALSE())</f>
        <v>NON LICENCIE</v>
      </c>
    </row>
    <row r="113" customFormat="false" ht="12.75" hidden="false" customHeight="false" outlineLevel="0" collapsed="false">
      <c r="A113" s="6" t="n">
        <v>106</v>
      </c>
      <c r="B113" s="19" t="s">
        <v>2668</v>
      </c>
      <c r="C113" s="19" t="s">
        <v>2669</v>
      </c>
      <c r="D113" s="21" t="s">
        <v>20</v>
      </c>
      <c r="E113" s="21" t="n">
        <v>1981</v>
      </c>
      <c r="G113" s="19" t="s">
        <v>891</v>
      </c>
      <c r="H113" s="19" t="str">
        <f aca="false">VLOOKUP(+LEFT(G113,5),CLUB!$A$2:$B$222,2,FALSE())</f>
        <v>NON LICENCIE</v>
      </c>
    </row>
    <row r="114" customFormat="false" ht="12.75" hidden="false" customHeight="false" outlineLevel="0" collapsed="false">
      <c r="A114" s="6" t="n">
        <v>107</v>
      </c>
      <c r="B114" s="25" t="s">
        <v>1367</v>
      </c>
      <c r="C114" s="25" t="s">
        <v>254</v>
      </c>
      <c r="D114" s="20" t="s">
        <v>20</v>
      </c>
      <c r="E114" s="21" t="n">
        <v>1956</v>
      </c>
      <c r="G114" s="23" t="s">
        <v>2670</v>
      </c>
      <c r="H114" s="19" t="str">
        <f aca="false">VLOOKUP(+LEFT(G114,5),CLUB!$A$2:$B$222,2,FALSE())</f>
        <v>LIEVIN TRI</v>
      </c>
    </row>
    <row r="115" customFormat="false" ht="12.75" hidden="false" customHeight="false" outlineLevel="0" collapsed="false">
      <c r="A115" s="6" t="n">
        <v>108</v>
      </c>
      <c r="B115" s="25" t="s">
        <v>1566</v>
      </c>
      <c r="C115" s="25" t="s">
        <v>1567</v>
      </c>
      <c r="D115" s="20" t="s">
        <v>147</v>
      </c>
      <c r="E115" s="21" t="n">
        <v>1963</v>
      </c>
      <c r="G115" s="23" t="s">
        <v>2671</v>
      </c>
      <c r="H115" s="19" t="str">
        <f aca="false">VLOOKUP(+LEFT(G115,5),CLUB!$A$2:$B$222,2,FALSE())</f>
        <v>LIEVIN TRI</v>
      </c>
    </row>
    <row r="116" customFormat="false" ht="12.75" hidden="false" customHeight="false" outlineLevel="0" collapsed="false">
      <c r="A116" s="6" t="n">
        <v>109</v>
      </c>
      <c r="B116" s="25" t="s">
        <v>263</v>
      </c>
      <c r="C116" s="25" t="s">
        <v>1597</v>
      </c>
      <c r="D116" s="20" t="s">
        <v>147</v>
      </c>
      <c r="E116" s="21" t="n">
        <v>1962</v>
      </c>
      <c r="G116" s="23" t="s">
        <v>2672</v>
      </c>
      <c r="H116" s="19" t="str">
        <f aca="false">VLOOKUP(+LEFT(G116,5),CLUB!$A$2:$B$222,2,FALSE())</f>
        <v>LIEVIN TRI</v>
      </c>
    </row>
    <row r="117" customFormat="false" ht="12.75" hidden="false" customHeight="false" outlineLevel="0" collapsed="false">
      <c r="A117" s="6" t="n">
        <v>110</v>
      </c>
      <c r="B117" s="25" t="s">
        <v>933</v>
      </c>
      <c r="C117" s="25" t="s">
        <v>1202</v>
      </c>
      <c r="D117" s="20" t="s">
        <v>20</v>
      </c>
      <c r="E117" s="21" t="n">
        <v>1970</v>
      </c>
      <c r="G117" s="23" t="s">
        <v>2673</v>
      </c>
      <c r="H117" s="19" t="str">
        <f aca="false">VLOOKUP(+LEFT(G117,5),CLUB!$A$2:$B$222,2,FALSE())</f>
        <v>LIEVIN TRI</v>
      </c>
    </row>
    <row r="118" customFormat="false" ht="12.75" hidden="false" customHeight="false" outlineLevel="0" collapsed="false">
      <c r="A118" s="6" t="n">
        <v>111</v>
      </c>
      <c r="B118" s="25" t="s">
        <v>1494</v>
      </c>
      <c r="C118" s="25" t="s">
        <v>1495</v>
      </c>
      <c r="D118" s="20" t="s">
        <v>20</v>
      </c>
      <c r="E118" s="21" t="n">
        <v>1980</v>
      </c>
      <c r="G118" s="23" t="s">
        <v>2674</v>
      </c>
      <c r="H118" s="19" t="str">
        <f aca="false">VLOOKUP(+LEFT(G118,5),CLUB!$A$2:$B$222,2,FALSE())</f>
        <v>LIEVIN TRI</v>
      </c>
    </row>
    <row r="119" customFormat="false" ht="12.75" hidden="false" customHeight="false" outlineLevel="0" collapsed="false">
      <c r="A119" s="6" t="n">
        <v>112</v>
      </c>
      <c r="B119" s="25" t="s">
        <v>334</v>
      </c>
      <c r="C119" s="25" t="s">
        <v>1533</v>
      </c>
      <c r="D119" s="20" t="s">
        <v>147</v>
      </c>
      <c r="E119" s="21" t="n">
        <v>1996</v>
      </c>
      <c r="G119" s="23" t="s">
        <v>2675</v>
      </c>
      <c r="H119" s="19" t="str">
        <f aca="false">VLOOKUP(+LEFT(G119,5),CLUB!$A$2:$B$222,2,FALSE())</f>
        <v>LIEVIN TRI</v>
      </c>
    </row>
    <row r="120" customFormat="false" ht="15.75" hidden="false" customHeight="false" outlineLevel="0" collapsed="false">
      <c r="A120" s="6" t="n">
        <v>113</v>
      </c>
      <c r="B120" s="25" t="s">
        <v>1610</v>
      </c>
      <c r="C120" s="25" t="s">
        <v>1611</v>
      </c>
      <c r="D120" s="20" t="s">
        <v>147</v>
      </c>
      <c r="E120" s="21" t="n">
        <v>1965</v>
      </c>
      <c r="G120" s="38" t="s">
        <v>2676</v>
      </c>
      <c r="H120" s="19" t="str">
        <f aca="false">VLOOKUP(+LEFT(G120,5),CLUB!$A$2:$B$222,2,FALSE())</f>
        <v>LILLE TRI</v>
      </c>
    </row>
    <row r="121" customFormat="false" ht="12.75" hidden="false" customHeight="false" outlineLevel="0" collapsed="false">
      <c r="A121" s="6" t="n">
        <v>114</v>
      </c>
      <c r="B121" s="19" t="s">
        <v>1634</v>
      </c>
      <c r="C121" s="19" t="s">
        <v>1321</v>
      </c>
      <c r="D121" s="21" t="s">
        <v>147</v>
      </c>
      <c r="E121" s="21" t="n">
        <v>1985</v>
      </c>
      <c r="G121" s="19" t="s">
        <v>891</v>
      </c>
      <c r="H121" s="19" t="str">
        <f aca="false">VLOOKUP(+LEFT(G121,5),CLUB!$A$2:$B$222,2,FALSE())</f>
        <v>NON LICENCIE</v>
      </c>
      <c r="I121" s="0" t="s">
        <v>2677</v>
      </c>
      <c r="M121" s="0" t="s">
        <v>2678</v>
      </c>
    </row>
    <row r="122" customFormat="false" ht="12.75" hidden="false" customHeight="false" outlineLevel="0" collapsed="false">
      <c r="A122" s="6" t="n">
        <v>115</v>
      </c>
      <c r="B122" s="19" t="s">
        <v>1484</v>
      </c>
      <c r="C122" s="19" t="s">
        <v>99</v>
      </c>
      <c r="D122" s="21" t="s">
        <v>20</v>
      </c>
      <c r="E122" s="21" t="n">
        <v>1969</v>
      </c>
      <c r="G122" s="19" t="s">
        <v>2679</v>
      </c>
      <c r="H122" s="19" t="str">
        <f aca="false">VLOOKUP(+LEFT(G122,5),CLUB!$A$2:$B$222,2,FALSE())</f>
        <v>REIMS TRIATHLON</v>
      </c>
      <c r="I122" s="0" t="s">
        <v>2014</v>
      </c>
    </row>
    <row r="123" customFormat="false" ht="12.75" hidden="false" customHeight="false" outlineLevel="0" collapsed="false">
      <c r="A123" s="6" t="n">
        <v>116</v>
      </c>
      <c r="B123" s="19" t="s">
        <v>168</v>
      </c>
      <c r="C123" s="19" t="s">
        <v>139</v>
      </c>
      <c r="D123" s="21" t="s">
        <v>20</v>
      </c>
      <c r="E123" s="21" t="n">
        <v>1968</v>
      </c>
      <c r="G123" s="19" t="s">
        <v>891</v>
      </c>
      <c r="H123" s="19" t="str">
        <f aca="false">VLOOKUP(+LEFT(G123,5),CLUB!$A$2:$B$222,2,FALSE())</f>
        <v>NON LICENCIE</v>
      </c>
    </row>
    <row r="124" customFormat="false" ht="12.75" hidden="false" customHeight="false" outlineLevel="0" collapsed="false">
      <c r="A124" s="6" t="n">
        <v>117</v>
      </c>
      <c r="B124" s="19" t="s">
        <v>326</v>
      </c>
      <c r="C124" s="19" t="s">
        <v>207</v>
      </c>
      <c r="D124" s="21" t="s">
        <v>147</v>
      </c>
      <c r="E124" s="21" t="n">
        <v>1956</v>
      </c>
      <c r="G124" s="19" t="s">
        <v>2680</v>
      </c>
      <c r="H124" s="19" t="str">
        <f aca="false">VLOOKUP(+LEFT(G124,5),CLUB!$A$2:$B$222,2,FALSE())</f>
        <v>SAS TRI 37</v>
      </c>
    </row>
    <row r="125" customFormat="false" ht="12.75" hidden="false" customHeight="false" outlineLevel="0" collapsed="false">
      <c r="A125" s="6" t="n">
        <v>118</v>
      </c>
      <c r="B125" s="19" t="s">
        <v>1292</v>
      </c>
      <c r="C125" s="19" t="s">
        <v>1293</v>
      </c>
      <c r="D125" s="21" t="s">
        <v>147</v>
      </c>
      <c r="E125" s="21" t="n">
        <v>1984</v>
      </c>
      <c r="G125" s="19" t="s">
        <v>2681</v>
      </c>
      <c r="H125" s="19" t="str">
        <f aca="false">VLOOKUP(+LEFT(G125,5),CLUB!$A$2:$B$222,2,FALSE())</f>
        <v>SAS TRI 37</v>
      </c>
    </row>
    <row r="126" customFormat="false" ht="12.75" hidden="false" customHeight="false" outlineLevel="0" collapsed="false">
      <c r="A126" s="6" t="n">
        <v>119</v>
      </c>
      <c r="B126" s="19" t="s">
        <v>1306</v>
      </c>
      <c r="C126" s="19" t="s">
        <v>1307</v>
      </c>
      <c r="D126" s="21" t="s">
        <v>147</v>
      </c>
      <c r="E126" s="21" t="n">
        <v>1981</v>
      </c>
      <c r="G126" s="19" t="s">
        <v>2682</v>
      </c>
      <c r="H126" s="19" t="str">
        <f aca="false">VLOOKUP(+LEFT(G126,5),CLUB!$A$2:$B$222,2,FALSE())</f>
        <v>SENART TRI</v>
      </c>
    </row>
    <row r="127" customFormat="false" ht="12.75" hidden="false" customHeight="false" outlineLevel="0" collapsed="false">
      <c r="A127" s="6" t="n">
        <v>120</v>
      </c>
      <c r="B127" s="19" t="s">
        <v>1122</v>
      </c>
      <c r="C127" s="19" t="s">
        <v>590</v>
      </c>
      <c r="D127" s="21" t="s">
        <v>20</v>
      </c>
      <c r="E127" s="21" t="n">
        <v>1977</v>
      </c>
      <c r="G127" s="19" t="s">
        <v>2683</v>
      </c>
      <c r="H127" s="19" t="str">
        <f aca="false">VLOOKUP(+LEFT(G127,5),CLUB!$A$2:$B$222,2,FALSE())</f>
        <v>SENART TRI</v>
      </c>
    </row>
    <row r="128" customFormat="false" ht="12.75" hidden="false" customHeight="false" outlineLevel="0" collapsed="false">
      <c r="A128" s="6" t="n">
        <v>121</v>
      </c>
      <c r="B128" s="19" t="s">
        <v>1508</v>
      </c>
      <c r="C128" s="19" t="s">
        <v>1509</v>
      </c>
      <c r="D128" s="21" t="s">
        <v>147</v>
      </c>
      <c r="E128" s="21" t="n">
        <v>1972</v>
      </c>
      <c r="G128" s="19" t="s">
        <v>2684</v>
      </c>
      <c r="H128" s="19" t="str">
        <f aca="false">VLOOKUP(+LEFT(G128,5),CLUB!$A$2:$B$222,2,FALSE())</f>
        <v>KRONOS TRI</v>
      </c>
    </row>
    <row r="129" customFormat="false" ht="12.75" hidden="false" customHeight="false" outlineLevel="0" collapsed="false">
      <c r="A129" s="6" t="n">
        <v>122</v>
      </c>
      <c r="B129" s="19" t="s">
        <v>2685</v>
      </c>
      <c r="C129" s="19" t="s">
        <v>635</v>
      </c>
      <c r="D129" s="21" t="s">
        <v>147</v>
      </c>
      <c r="E129" s="21" t="n">
        <v>1965</v>
      </c>
      <c r="G129" s="19" t="s">
        <v>2686</v>
      </c>
      <c r="H129" s="19" t="str">
        <f aca="false">VLOOKUP(+LEFT(G129,5),CLUB!$A$2:$B$222,2,FALSE())</f>
        <v>ES NANTERRE</v>
      </c>
    </row>
    <row r="130" customFormat="false" ht="12.75" hidden="false" customHeight="false" outlineLevel="0" collapsed="false">
      <c r="A130" s="6" t="n">
        <v>123</v>
      </c>
      <c r="B130" s="19" t="s">
        <v>1551</v>
      </c>
      <c r="C130" s="19" t="s">
        <v>1062</v>
      </c>
      <c r="D130" s="21" t="s">
        <v>147</v>
      </c>
      <c r="E130" s="21" t="n">
        <v>1987</v>
      </c>
      <c r="G130" s="19" t="s">
        <v>2687</v>
      </c>
      <c r="H130" s="19" t="str">
        <f aca="false">VLOOKUP(+LEFT(G130,5),CLUB!$A$2:$B$222,2,FALSE())</f>
        <v>ES NANTERRE</v>
      </c>
    </row>
    <row r="131" customFormat="false" ht="12.75" hidden="false" customHeight="false" outlineLevel="0" collapsed="false">
      <c r="A131" s="6" t="n">
        <v>124</v>
      </c>
      <c r="B131" s="19" t="s">
        <v>903</v>
      </c>
      <c r="C131" s="19" t="s">
        <v>79</v>
      </c>
      <c r="D131" s="21" t="s">
        <v>20</v>
      </c>
      <c r="E131" s="21" t="n">
        <v>1959</v>
      </c>
      <c r="G131" s="19" t="s">
        <v>891</v>
      </c>
      <c r="H131" s="19" t="str">
        <f aca="false">VLOOKUP(+LEFT(G131,5),CLUB!$A$2:$B$222,2,FALSE())</f>
        <v>NON LICENCIE</v>
      </c>
    </row>
    <row r="132" customFormat="false" ht="12.75" hidden="false" customHeight="false" outlineLevel="0" collapsed="false">
      <c r="A132" s="6" t="n">
        <v>125</v>
      </c>
      <c r="B132" s="19" t="s">
        <v>1382</v>
      </c>
      <c r="C132" s="19" t="s">
        <v>1383</v>
      </c>
      <c r="D132" s="21" t="s">
        <v>20</v>
      </c>
      <c r="E132" s="21" t="n">
        <v>1973</v>
      </c>
      <c r="G132" s="19" t="s">
        <v>891</v>
      </c>
      <c r="H132" s="19" t="str">
        <f aca="false">VLOOKUP(+LEFT(G132,5),CLUB!$A$2:$B$222,2,FALSE())</f>
        <v>NON LICENCIE</v>
      </c>
    </row>
    <row r="133" customFormat="false" ht="12.75" hidden="false" customHeight="false" outlineLevel="0" collapsed="false">
      <c r="A133" s="6" t="n">
        <v>126</v>
      </c>
      <c r="B133" s="19" t="s">
        <v>1274</v>
      </c>
      <c r="C133" s="19" t="s">
        <v>745</v>
      </c>
      <c r="D133" s="21" t="s">
        <v>147</v>
      </c>
      <c r="E133" s="21" t="n">
        <v>1966</v>
      </c>
      <c r="G133" s="19" t="s">
        <v>2688</v>
      </c>
      <c r="H133" s="19" t="str">
        <f aca="false">VLOOKUP(+LEFT(G133,5),CLUB!$A$2:$B$222,2,FALSE())</f>
        <v>ES NANTERRE</v>
      </c>
    </row>
    <row r="134" customFormat="false" ht="12.75" hidden="false" customHeight="false" outlineLevel="0" collapsed="false">
      <c r="A134" s="6" t="n">
        <v>127</v>
      </c>
      <c r="B134" s="19" t="s">
        <v>1501</v>
      </c>
      <c r="C134" s="19" t="s">
        <v>57</v>
      </c>
      <c r="D134" s="21" t="s">
        <v>20</v>
      </c>
      <c r="E134" s="21" t="n">
        <v>1988</v>
      </c>
      <c r="G134" s="19" t="s">
        <v>891</v>
      </c>
      <c r="H134" s="19" t="str">
        <f aca="false">VLOOKUP(+LEFT(G134,5),CLUB!$A$2:$B$222,2,FALSE())</f>
        <v>NON LICENCIE</v>
      </c>
      <c r="I134" s="0" t="s">
        <v>2689</v>
      </c>
    </row>
    <row r="135" customFormat="false" ht="12.75" hidden="false" customHeight="false" outlineLevel="0" collapsed="false">
      <c r="A135" s="6" t="n">
        <v>128</v>
      </c>
      <c r="B135" s="19" t="s">
        <v>1501</v>
      </c>
      <c r="C135" s="19" t="s">
        <v>499</v>
      </c>
      <c r="D135" s="21" t="s">
        <v>20</v>
      </c>
      <c r="E135" s="21" t="n">
        <v>1960</v>
      </c>
      <c r="G135" s="19" t="s">
        <v>891</v>
      </c>
      <c r="H135" s="19" t="str">
        <f aca="false">VLOOKUP(+LEFT(G135,5),CLUB!$A$2:$B$222,2,FALSE())</f>
        <v>NON LICENCIE</v>
      </c>
      <c r="I135" s="0" t="s">
        <v>2689</v>
      </c>
    </row>
    <row r="136" customFormat="false" ht="12.75" hidden="false" customHeight="false" outlineLevel="0" collapsed="false">
      <c r="A136" s="6" t="n">
        <v>129</v>
      </c>
      <c r="B136" s="19" t="s">
        <v>1207</v>
      </c>
      <c r="C136" s="19" t="s">
        <v>48</v>
      </c>
      <c r="D136" s="21" t="s">
        <v>20</v>
      </c>
      <c r="E136" s="21" t="n">
        <v>1988</v>
      </c>
      <c r="G136" s="19" t="s">
        <v>891</v>
      </c>
      <c r="H136" s="19" t="str">
        <f aca="false">VLOOKUP(+LEFT(G136,5),CLUB!$A$2:$B$222,2,FALSE())</f>
        <v>NON LICENCIE</v>
      </c>
    </row>
    <row r="137" customFormat="false" ht="12.75" hidden="false" customHeight="false" outlineLevel="0" collapsed="false">
      <c r="A137" s="6" t="n">
        <v>130</v>
      </c>
      <c r="B137" s="19" t="s">
        <v>2690</v>
      </c>
      <c r="C137" s="19" t="s">
        <v>2691</v>
      </c>
      <c r="D137" s="21" t="s">
        <v>147</v>
      </c>
      <c r="E137" s="21" t="n">
        <v>1981</v>
      </c>
      <c r="G137" s="19" t="s">
        <v>891</v>
      </c>
      <c r="H137" s="19" t="str">
        <f aca="false">VLOOKUP(+LEFT(G137,5),CLUB!$A$2:$B$222,2,FALSE())</f>
        <v>NON LICENCIE</v>
      </c>
      <c r="I137" s="0" t="s">
        <v>2621</v>
      </c>
    </row>
    <row r="138" customFormat="false" ht="12.75" hidden="false" customHeight="false" outlineLevel="0" collapsed="false">
      <c r="A138" s="6" t="n">
        <v>131</v>
      </c>
      <c r="B138" s="19" t="s">
        <v>1616</v>
      </c>
      <c r="C138" s="19" t="s">
        <v>116</v>
      </c>
      <c r="D138" s="21" t="s">
        <v>20</v>
      </c>
      <c r="E138" s="21" t="n">
        <v>1990</v>
      </c>
      <c r="G138" s="19" t="s">
        <v>891</v>
      </c>
      <c r="H138" s="19" t="str">
        <f aca="false">VLOOKUP(+LEFT(G138,5),CLUB!$A$2:$B$222,2,FALSE())</f>
        <v>NON LICENCIE</v>
      </c>
    </row>
    <row r="139" customFormat="false" ht="12.75" hidden="false" customHeight="false" outlineLevel="0" collapsed="false">
      <c r="A139" s="6" t="n">
        <v>132</v>
      </c>
      <c r="B139" s="19" t="s">
        <v>1630</v>
      </c>
      <c r="C139" s="19" t="s">
        <v>1631</v>
      </c>
      <c r="D139" s="21" t="s">
        <v>147</v>
      </c>
      <c r="E139" s="21" t="n">
        <v>1970</v>
      </c>
      <c r="G139" s="19" t="s">
        <v>891</v>
      </c>
      <c r="H139" s="19" t="str">
        <f aca="false">VLOOKUP(+LEFT(G139,5),CLUB!$A$2:$B$222,2,FALSE())</f>
        <v>NON LICENCIE</v>
      </c>
      <c r="I139" s="0" t="s">
        <v>2621</v>
      </c>
    </row>
    <row r="140" customFormat="false" ht="12.75" hidden="false" customHeight="false" outlineLevel="0" collapsed="false">
      <c r="A140" s="6" t="n">
        <v>133</v>
      </c>
      <c r="B140" s="19" t="s">
        <v>1618</v>
      </c>
      <c r="C140" s="19" t="s">
        <v>290</v>
      </c>
      <c r="D140" s="21" t="s">
        <v>20</v>
      </c>
      <c r="E140" s="21" t="n">
        <v>1970</v>
      </c>
      <c r="G140" s="19" t="s">
        <v>891</v>
      </c>
      <c r="H140" s="19" t="str">
        <f aca="false">VLOOKUP(+LEFT(G140,5),CLUB!$A$2:$B$222,2,FALSE())</f>
        <v>NON LICENCIE</v>
      </c>
      <c r="I140" s="0" t="s">
        <v>2621</v>
      </c>
    </row>
    <row r="141" customFormat="false" ht="12.75" hidden="false" customHeight="false" outlineLevel="0" collapsed="false">
      <c r="A141" s="6" t="n">
        <v>134</v>
      </c>
      <c r="B141" s="19" t="s">
        <v>1304</v>
      </c>
      <c r="C141" s="19" t="s">
        <v>187</v>
      </c>
      <c r="D141" s="21" t="s">
        <v>20</v>
      </c>
      <c r="E141" s="21" t="n">
        <v>1970</v>
      </c>
      <c r="G141" s="19" t="s">
        <v>2692</v>
      </c>
      <c r="H141" s="19" t="str">
        <f aca="false">VLOOKUP(+LEFT(G141,5),CLUB!$A$2:$B$222,2,FALSE())</f>
        <v>SENART TRI</v>
      </c>
    </row>
    <row r="142" customFormat="false" ht="12.75" hidden="false" customHeight="false" outlineLevel="0" collapsed="false">
      <c r="A142" s="6" t="n">
        <v>135</v>
      </c>
      <c r="B142" s="19" t="s">
        <v>1627</v>
      </c>
      <c r="C142" s="19" t="s">
        <v>1232</v>
      </c>
      <c r="D142" s="21" t="s">
        <v>147</v>
      </c>
      <c r="E142" s="21" t="n">
        <v>1973</v>
      </c>
      <c r="G142" s="19" t="s">
        <v>891</v>
      </c>
      <c r="H142" s="19" t="str">
        <f aca="false">VLOOKUP(+LEFT(G142,5),CLUB!$A$2:$B$222,2,FALSE())</f>
        <v>NON LICENCIE</v>
      </c>
    </row>
    <row r="143" customFormat="false" ht="12.75" hidden="false" customHeight="false" outlineLevel="0" collapsed="false">
      <c r="A143" s="6" t="n">
        <v>136</v>
      </c>
      <c r="B143" s="19" t="s">
        <v>1400</v>
      </c>
      <c r="C143" s="19" t="s">
        <v>1401</v>
      </c>
      <c r="D143" s="21" t="s">
        <v>147</v>
      </c>
      <c r="E143" s="21" t="n">
        <v>1981</v>
      </c>
      <c r="G143" s="19" t="s">
        <v>891</v>
      </c>
      <c r="H143" s="19" t="str">
        <f aca="false">VLOOKUP(+LEFT(G143,5),CLUB!$A$2:$B$222,2,FALSE())</f>
        <v>NON LICENCIE</v>
      </c>
    </row>
    <row r="144" customFormat="false" ht="12.75" hidden="false" customHeight="false" outlineLevel="0" collapsed="false">
      <c r="A144" s="6" t="n">
        <v>137</v>
      </c>
      <c r="B144" s="19" t="s">
        <v>1415</v>
      </c>
      <c r="C144" s="19" t="s">
        <v>844</v>
      </c>
      <c r="D144" s="21" t="s">
        <v>20</v>
      </c>
      <c r="E144" s="21" t="n">
        <v>1979</v>
      </c>
      <c r="G144" s="19" t="s">
        <v>891</v>
      </c>
      <c r="H144" s="19" t="str">
        <f aca="false">VLOOKUP(+LEFT(G144,5),CLUB!$A$2:$B$222,2,FALSE())</f>
        <v>NON LICENCIE</v>
      </c>
    </row>
    <row r="145" customFormat="false" ht="12.75" hidden="false" customHeight="false" outlineLevel="0" collapsed="false">
      <c r="A145" s="6" t="n">
        <v>138</v>
      </c>
      <c r="B145" s="19" t="s">
        <v>1193</v>
      </c>
      <c r="C145" s="19" t="s">
        <v>462</v>
      </c>
      <c r="D145" s="21" t="s">
        <v>20</v>
      </c>
      <c r="E145" s="21" t="n">
        <v>1973</v>
      </c>
      <c r="G145" s="19" t="s">
        <v>891</v>
      </c>
      <c r="H145" s="19" t="str">
        <f aca="false">VLOOKUP(+LEFT(G145,5),CLUB!$A$2:$B$222,2,FALSE())</f>
        <v>NON LICENCIE</v>
      </c>
    </row>
    <row r="146" customFormat="false" ht="12.75" hidden="false" customHeight="false" outlineLevel="0" collapsed="false">
      <c r="A146" s="6" t="n">
        <v>139</v>
      </c>
      <c r="B146" s="19" t="s">
        <v>169</v>
      </c>
      <c r="C146" s="19" t="s">
        <v>290</v>
      </c>
      <c r="D146" s="21" t="s">
        <v>20</v>
      </c>
      <c r="E146" s="21" t="n">
        <v>1956</v>
      </c>
      <c r="G146" s="19" t="s">
        <v>2693</v>
      </c>
      <c r="H146" s="19" t="str">
        <f aca="false">VLOOKUP(+LEFT(G146,5),CLUB!$A$2:$B$222,2,FALSE())</f>
        <v>REIMS TRIATHLON</v>
      </c>
    </row>
    <row r="147" customFormat="false" ht="12.75" hidden="false" customHeight="false" outlineLevel="0" collapsed="false">
      <c r="A147" s="6" t="n">
        <v>140</v>
      </c>
      <c r="B147" s="19" t="s">
        <v>48</v>
      </c>
      <c r="C147" s="19" t="s">
        <v>482</v>
      </c>
      <c r="D147" s="21" t="s">
        <v>20</v>
      </c>
      <c r="E147" s="21" t="n">
        <v>1963</v>
      </c>
      <c r="G147" s="19" t="s">
        <v>2694</v>
      </c>
      <c r="H147" s="19" t="str">
        <f aca="false">VLOOKUP(+LEFT(G147,5),CLUB!$A$2:$B$222,2,FALSE())</f>
        <v>SENART TRI</v>
      </c>
    </row>
    <row r="148" customFormat="false" ht="12.75" hidden="false" customHeight="false" outlineLevel="0" collapsed="false">
      <c r="A148" s="6" t="n">
        <v>141</v>
      </c>
      <c r="B148" s="19" t="s">
        <v>1434</v>
      </c>
      <c r="C148" s="19" t="s">
        <v>1435</v>
      </c>
      <c r="D148" s="21" t="s">
        <v>147</v>
      </c>
      <c r="E148" s="21" t="n">
        <v>1984</v>
      </c>
      <c r="G148" s="19" t="s">
        <v>891</v>
      </c>
      <c r="H148" s="19" t="str">
        <f aca="false">VLOOKUP(+LEFT(G148,5),CLUB!$A$2:$B$222,2,FALSE())</f>
        <v>NON LICENCIE</v>
      </c>
      <c r="I148" s="0" t="s">
        <v>2621</v>
      </c>
    </row>
    <row r="149" customFormat="false" ht="12.75" hidden="false" customHeight="false" outlineLevel="0" collapsed="false">
      <c r="A149" s="6" t="n">
        <v>142</v>
      </c>
      <c r="B149" s="19" t="s">
        <v>768</v>
      </c>
      <c r="C149" s="19" t="s">
        <v>303</v>
      </c>
      <c r="D149" s="21" t="s">
        <v>20</v>
      </c>
      <c r="E149" s="21" t="n">
        <v>1960</v>
      </c>
      <c r="G149" s="19" t="s">
        <v>2695</v>
      </c>
      <c r="H149" s="19" t="str">
        <f aca="false">VLOOKUP(+LEFT(G149,5),CLUB!$A$2:$B$222,2,FALSE())</f>
        <v>REIMS TRIATHLON</v>
      </c>
    </row>
    <row r="150" customFormat="false" ht="12.75" hidden="false" customHeight="false" outlineLevel="0" collapsed="false">
      <c r="A150" s="6" t="n">
        <v>143</v>
      </c>
      <c r="B150" s="19" t="s">
        <v>1030</v>
      </c>
      <c r="C150" s="19" t="s">
        <v>107</v>
      </c>
      <c r="D150" s="21" t="s">
        <v>20</v>
      </c>
      <c r="E150" s="21" t="n">
        <v>1971</v>
      </c>
      <c r="G150" s="19" t="s">
        <v>891</v>
      </c>
      <c r="H150" s="19" t="str">
        <f aca="false">VLOOKUP(+LEFT(G150,5),CLUB!$A$2:$B$222,2,FALSE())</f>
        <v>NON LICENCIE</v>
      </c>
      <c r="I150" s="0" t="s">
        <v>2621</v>
      </c>
    </row>
    <row r="151" customFormat="false" ht="12.75" hidden="false" customHeight="false" outlineLevel="0" collapsed="false">
      <c r="A151" s="6" t="n">
        <v>144</v>
      </c>
      <c r="B151" s="19" t="s">
        <v>1030</v>
      </c>
      <c r="C151" s="19" t="s">
        <v>1232</v>
      </c>
      <c r="D151" s="21" t="s">
        <v>147</v>
      </c>
      <c r="E151" s="21" t="n">
        <v>1972</v>
      </c>
      <c r="G151" s="19" t="s">
        <v>891</v>
      </c>
      <c r="H151" s="19" t="str">
        <f aca="false">VLOOKUP(+LEFT(G151,5),CLUB!$A$2:$B$222,2,FALSE())</f>
        <v>NON LICENCIE</v>
      </c>
      <c r="I151" s="0" t="s">
        <v>2621</v>
      </c>
    </row>
    <row r="152" customFormat="false" ht="12.75" hidden="false" customHeight="false" outlineLevel="0" collapsed="false">
      <c r="A152" s="6" t="n">
        <v>145</v>
      </c>
      <c r="B152" s="19" t="s">
        <v>379</v>
      </c>
      <c r="C152" s="19" t="s">
        <v>19</v>
      </c>
      <c r="D152" s="21" t="s">
        <v>20</v>
      </c>
      <c r="E152" s="21" t="n">
        <v>1969</v>
      </c>
      <c r="G152" s="19" t="s">
        <v>2696</v>
      </c>
      <c r="H152" s="19" t="str">
        <f aca="false">VLOOKUP(+LEFT(G152,5),CLUB!$A$2:$B$222,2,FALSE())</f>
        <v>REIMS TRIATHLON</v>
      </c>
    </row>
    <row r="153" customFormat="false" ht="12.75" hidden="false" customHeight="false" outlineLevel="0" collapsed="false">
      <c r="A153" s="6" t="n">
        <v>146</v>
      </c>
      <c r="B153" s="19" t="s">
        <v>1625</v>
      </c>
      <c r="C153" s="19" t="s">
        <v>756</v>
      </c>
      <c r="D153" s="21" t="s">
        <v>20</v>
      </c>
      <c r="E153" s="21" t="n">
        <v>1957</v>
      </c>
      <c r="G153" s="19" t="s">
        <v>891</v>
      </c>
      <c r="H153" s="19" t="str">
        <f aca="false">VLOOKUP(+LEFT(G153,5),CLUB!$A$2:$B$222,2,FALSE())</f>
        <v>NON LICENCIE</v>
      </c>
      <c r="I153" s="0" t="s">
        <v>2621</v>
      </c>
    </row>
    <row r="154" customFormat="false" ht="12.75" hidden="false" customHeight="false" outlineLevel="0" collapsed="false">
      <c r="A154" s="6" t="n">
        <v>147</v>
      </c>
      <c r="B154" s="19" t="s">
        <v>1625</v>
      </c>
      <c r="C154" s="19" t="s">
        <v>969</v>
      </c>
      <c r="D154" s="21" t="s">
        <v>147</v>
      </c>
      <c r="E154" s="21" t="n">
        <v>1983</v>
      </c>
      <c r="G154" s="19" t="s">
        <v>891</v>
      </c>
      <c r="H154" s="19" t="str">
        <f aca="false">VLOOKUP(+LEFT(G154,5),CLUB!$A$2:$B$222,2,FALSE())</f>
        <v>NON LICENCIE</v>
      </c>
      <c r="I154" s="0" t="s">
        <v>2621</v>
      </c>
    </row>
    <row r="155" customFormat="false" ht="12.75" hidden="false" customHeight="false" outlineLevel="0" collapsed="false">
      <c r="A155" s="6" t="n">
        <v>148</v>
      </c>
      <c r="B155" s="19" t="s">
        <v>2697</v>
      </c>
      <c r="C155" s="19" t="s">
        <v>1283</v>
      </c>
      <c r="D155" s="21" t="s">
        <v>20</v>
      </c>
      <c r="E155" s="21" t="n">
        <v>1976</v>
      </c>
      <c r="G155" s="19" t="s">
        <v>891</v>
      </c>
      <c r="H155" s="19" t="str">
        <f aca="false">VLOOKUP(+LEFT(G155,5),CLUB!$A$2:$B$222,2,FALSE())</f>
        <v>NON LICENCIE</v>
      </c>
    </row>
    <row r="156" customFormat="false" ht="12.75" hidden="false" customHeight="false" outlineLevel="0" collapsed="false">
      <c r="A156" s="6" t="n">
        <v>149</v>
      </c>
      <c r="B156" s="19" t="s">
        <v>1615</v>
      </c>
      <c r="C156" s="19" t="s">
        <v>256</v>
      </c>
      <c r="D156" s="21" t="s">
        <v>20</v>
      </c>
      <c r="E156" s="21" t="n">
        <v>1986</v>
      </c>
      <c r="G156" s="19" t="s">
        <v>891</v>
      </c>
      <c r="H156" s="19" t="str">
        <f aca="false">VLOOKUP(+LEFT(G156,5),CLUB!$A$2:$B$222,2,FALSE())</f>
        <v>NON LICENCIE</v>
      </c>
    </row>
    <row r="157" customFormat="false" ht="12.75" hidden="false" customHeight="false" outlineLevel="0" collapsed="false">
      <c r="A157" s="6" t="n">
        <v>150</v>
      </c>
      <c r="B157" s="19" t="s">
        <v>1628</v>
      </c>
      <c r="C157" s="19" t="s">
        <v>684</v>
      </c>
      <c r="D157" s="21" t="s">
        <v>20</v>
      </c>
      <c r="E157" s="21" t="n">
        <v>1955</v>
      </c>
      <c r="G157" s="19" t="s">
        <v>891</v>
      </c>
      <c r="H157" s="19" t="str">
        <f aca="false">VLOOKUP(+LEFT(G157,5),CLUB!$A$2:$B$222,2,FALSE())</f>
        <v>NON LICENCIE</v>
      </c>
      <c r="I157" s="0" t="s">
        <v>2621</v>
      </c>
    </row>
    <row r="158" customFormat="false" ht="12.75" hidden="false" customHeight="false" outlineLevel="0" collapsed="false">
      <c r="A158" s="6" t="n">
        <v>151</v>
      </c>
      <c r="B158" s="19" t="s">
        <v>1628</v>
      </c>
      <c r="C158" s="19" t="s">
        <v>1090</v>
      </c>
      <c r="D158" s="21" t="s">
        <v>147</v>
      </c>
      <c r="E158" s="21" t="n">
        <v>1983</v>
      </c>
      <c r="G158" s="19" t="s">
        <v>891</v>
      </c>
      <c r="H158" s="19" t="str">
        <f aca="false">VLOOKUP(+LEFT(G158,5),CLUB!$A$2:$B$222,2,FALSE())</f>
        <v>NON LICENCIE</v>
      </c>
      <c r="I158" s="0" t="s">
        <v>2621</v>
      </c>
    </row>
    <row r="159" customFormat="false" ht="12.75" hidden="false" customHeight="false" outlineLevel="0" collapsed="false">
      <c r="A159" s="6" t="n">
        <v>152</v>
      </c>
      <c r="B159" s="19" t="s">
        <v>968</v>
      </c>
      <c r="C159" s="19" t="s">
        <v>1632</v>
      </c>
      <c r="D159" s="21" t="s">
        <v>147</v>
      </c>
      <c r="E159" s="21" t="n">
        <v>1974</v>
      </c>
      <c r="G159" s="19" t="s">
        <v>891</v>
      </c>
      <c r="H159" s="19" t="str">
        <f aca="false">VLOOKUP(+LEFT(G159,5),CLUB!$A$2:$B$222,2,FALSE())</f>
        <v>NON LICENCIE</v>
      </c>
      <c r="I159" s="0" t="s">
        <v>2621</v>
      </c>
    </row>
    <row r="160" customFormat="false" ht="12.75" hidden="false" customHeight="false" outlineLevel="0" collapsed="false">
      <c r="A160" s="6" t="n">
        <v>153</v>
      </c>
      <c r="B160" s="19" t="s">
        <v>968</v>
      </c>
      <c r="C160" s="19" t="s">
        <v>39</v>
      </c>
      <c r="D160" s="21" t="s">
        <v>20</v>
      </c>
      <c r="E160" s="21" t="n">
        <v>1970</v>
      </c>
      <c r="G160" s="19" t="s">
        <v>891</v>
      </c>
      <c r="H160" s="19" t="str">
        <f aca="false">VLOOKUP(+LEFT(G160,5),CLUB!$A$2:$B$222,2,FALSE())</f>
        <v>NON LICENCIE</v>
      </c>
    </row>
    <row r="161" customFormat="false" ht="12.75" hidden="false" customHeight="false" outlineLevel="0" collapsed="false">
      <c r="A161" s="6" t="n">
        <v>154</v>
      </c>
      <c r="B161" s="19" t="s">
        <v>1646</v>
      </c>
      <c r="C161" s="19" t="s">
        <v>107</v>
      </c>
      <c r="D161" s="21" t="s">
        <v>20</v>
      </c>
      <c r="E161" s="21" t="n">
        <v>1978</v>
      </c>
      <c r="G161" s="19" t="s">
        <v>2698</v>
      </c>
      <c r="H161" s="19" t="str">
        <f aca="false">VLOOKUP(+LEFT(G161,5),CLUB!$A$2:$B$222,2,FALSE())</f>
        <v>ASCC RAMBOUILLET OLYMPIQUE</v>
      </c>
    </row>
    <row r="162" customFormat="false" ht="12.75" hidden="false" customHeight="false" outlineLevel="0" collapsed="false">
      <c r="A162" s="6" t="n">
        <v>155</v>
      </c>
      <c r="B162" s="19" t="s">
        <v>1398</v>
      </c>
      <c r="C162" s="19" t="s">
        <v>187</v>
      </c>
      <c r="D162" s="21" t="s">
        <v>20</v>
      </c>
      <c r="E162" s="21" t="n">
        <v>1968</v>
      </c>
      <c r="G162" s="19" t="s">
        <v>2699</v>
      </c>
      <c r="H162" s="19" t="str">
        <f aca="false">VLOOKUP(+LEFT(G162,5),CLUB!$A$2:$B$222,2,FALSE())</f>
        <v>TC ST QUENTIN</v>
      </c>
    </row>
    <row r="163" customFormat="false" ht="12.75" hidden="false" customHeight="false" outlineLevel="0" collapsed="false">
      <c r="A163" s="6" t="n">
        <v>156</v>
      </c>
      <c r="B163" s="19" t="s">
        <v>1402</v>
      </c>
      <c r="C163" s="19" t="s">
        <v>1403</v>
      </c>
      <c r="D163" s="21" t="s">
        <v>147</v>
      </c>
      <c r="E163" s="21" t="n">
        <v>1978</v>
      </c>
      <c r="G163" s="19" t="s">
        <v>2700</v>
      </c>
      <c r="H163" s="19" t="str">
        <f aca="false">VLOOKUP(+LEFT(G163,5),CLUB!$A$2:$B$222,2,FALSE())</f>
        <v>AJA TRI</v>
      </c>
    </row>
    <row r="164" customFormat="false" ht="12.75" hidden="false" customHeight="false" outlineLevel="0" collapsed="false">
      <c r="A164" s="6" t="n">
        <v>157</v>
      </c>
      <c r="B164" s="19" t="s">
        <v>1410</v>
      </c>
      <c r="C164" s="19" t="s">
        <v>102</v>
      </c>
      <c r="D164" s="21" t="s">
        <v>20</v>
      </c>
      <c r="E164" s="21" t="n">
        <v>1969</v>
      </c>
      <c r="G164" s="19" t="s">
        <v>2701</v>
      </c>
      <c r="H164" s="19" t="str">
        <f aca="false">VLOOKUP(+LEFT(G164,5),CLUB!$A$2:$B$222,2,FALSE())</f>
        <v>IND INDIVIDUEL</v>
      </c>
    </row>
    <row r="165" customFormat="false" ht="12.75" hidden="false" customHeight="false" outlineLevel="0" collapsed="false">
      <c r="A165" s="6" t="n">
        <v>158</v>
      </c>
      <c r="B165" s="19" t="s">
        <v>346</v>
      </c>
      <c r="C165" s="19" t="s">
        <v>462</v>
      </c>
      <c r="D165" s="21" t="s">
        <v>20</v>
      </c>
      <c r="E165" s="21" t="n">
        <v>1961</v>
      </c>
      <c r="G165" s="19" t="s">
        <v>891</v>
      </c>
      <c r="H165" s="19" t="str">
        <f aca="false">VLOOKUP(+LEFT(G165,5),CLUB!$A$2:$B$222,2,FALSE())</f>
        <v>NON LICENCIE</v>
      </c>
    </row>
    <row r="166" customFormat="false" ht="12.75" hidden="false" customHeight="false" outlineLevel="0" collapsed="false">
      <c r="A166" s="6" t="n">
        <v>159</v>
      </c>
      <c r="B166" s="19" t="s">
        <v>2702</v>
      </c>
      <c r="C166" s="19" t="s">
        <v>79</v>
      </c>
      <c r="D166" s="21" t="s">
        <v>20</v>
      </c>
      <c r="E166" s="21" t="n">
        <v>1958</v>
      </c>
      <c r="G166" s="19" t="s">
        <v>2703</v>
      </c>
      <c r="H166" s="19" t="str">
        <f aca="false">VLOOKUP(+LEFT(G166,5),CLUB!$A$2:$B$222,2,FALSE())</f>
        <v>STADE Français </v>
      </c>
    </row>
    <row r="167" customFormat="false" ht="12.75" hidden="false" customHeight="false" outlineLevel="0" collapsed="false">
      <c r="A167" s="6" t="n">
        <v>160</v>
      </c>
      <c r="B167" s="19" t="s">
        <v>1103</v>
      </c>
      <c r="C167" s="19" t="s">
        <v>281</v>
      </c>
      <c r="D167" s="21" t="s">
        <v>20</v>
      </c>
      <c r="E167" s="21" t="n">
        <v>1972</v>
      </c>
      <c r="G167" s="19" t="s">
        <v>2704</v>
      </c>
      <c r="H167" s="19" t="str">
        <f aca="false">VLOOKUP(+LEFT(G167,5),CLUB!$A$2:$B$222,2,FALSE())</f>
        <v>METZ TRI</v>
      </c>
    </row>
    <row r="168" customFormat="false" ht="12.75" hidden="false" customHeight="false" outlineLevel="0" collapsed="false">
      <c r="A168" s="6" t="n">
        <v>161</v>
      </c>
      <c r="B168" s="19" t="s">
        <v>1475</v>
      </c>
      <c r="C168" s="19" t="s">
        <v>25</v>
      </c>
      <c r="D168" s="21" t="s">
        <v>20</v>
      </c>
      <c r="E168" s="21" t="n">
        <v>1990</v>
      </c>
      <c r="G168" s="19" t="s">
        <v>891</v>
      </c>
      <c r="H168" s="19" t="str">
        <f aca="false">VLOOKUP(+LEFT(G168,5),CLUB!$A$2:$B$222,2,FALSE())</f>
        <v>NON LICENCIE</v>
      </c>
      <c r="I168" s="0" t="s">
        <v>2621</v>
      </c>
    </row>
    <row r="169" customFormat="false" ht="12.75" hidden="false" customHeight="false" outlineLevel="0" collapsed="false">
      <c r="A169" s="6" t="n">
        <v>162</v>
      </c>
      <c r="B169" s="19" t="s">
        <v>1585</v>
      </c>
      <c r="C169" s="19" t="s">
        <v>608</v>
      </c>
      <c r="D169" s="21" t="s">
        <v>20</v>
      </c>
      <c r="E169" s="21" t="n">
        <v>1986</v>
      </c>
      <c r="G169" s="19" t="s">
        <v>891</v>
      </c>
      <c r="H169" s="19" t="str">
        <f aca="false">VLOOKUP(+LEFT(G169,5),CLUB!$A$2:$B$222,2,FALSE())</f>
        <v>NON LICENCIE</v>
      </c>
      <c r="I169" s="0" t="s">
        <v>2621</v>
      </c>
    </row>
    <row r="170" customFormat="false" ht="12.75" hidden="false" customHeight="false" outlineLevel="0" collapsed="false">
      <c r="A170" s="6" t="n">
        <v>163</v>
      </c>
      <c r="B170" s="19" t="s">
        <v>1585</v>
      </c>
      <c r="C170" s="19" t="s">
        <v>1651</v>
      </c>
      <c r="D170" s="21" t="s">
        <v>20</v>
      </c>
      <c r="E170" s="21" t="n">
        <v>1981</v>
      </c>
      <c r="G170" s="19" t="s">
        <v>891</v>
      </c>
      <c r="H170" s="19" t="str">
        <f aca="false">VLOOKUP(+LEFT(G170,5),CLUB!$A$2:$B$222,2,FALSE())</f>
        <v>NON LICENCIE</v>
      </c>
      <c r="I170" s="0" t="s">
        <v>2621</v>
      </c>
    </row>
    <row r="171" customFormat="false" ht="12.75" hidden="false" customHeight="false" outlineLevel="0" collapsed="false">
      <c r="A171" s="6" t="n">
        <v>164</v>
      </c>
      <c r="B171" s="19" t="s">
        <v>1461</v>
      </c>
      <c r="C171" s="19" t="s">
        <v>1462</v>
      </c>
      <c r="D171" s="21" t="s">
        <v>20</v>
      </c>
      <c r="E171" s="21" t="n">
        <v>1986</v>
      </c>
      <c r="G171" s="19" t="s">
        <v>891</v>
      </c>
      <c r="H171" s="19" t="str">
        <f aca="false">VLOOKUP(+LEFT(G171,5),CLUB!$A$2:$B$222,2,FALSE())</f>
        <v>NON LICENCIE</v>
      </c>
      <c r="I171" s="0" t="s">
        <v>2621</v>
      </c>
    </row>
    <row r="172" customFormat="false" ht="12.75" hidden="false" customHeight="false" outlineLevel="0" collapsed="false">
      <c r="A172" s="6" t="n">
        <v>165</v>
      </c>
      <c r="B172" s="19" t="s">
        <v>1526</v>
      </c>
      <c r="C172" s="19" t="s">
        <v>48</v>
      </c>
      <c r="D172" s="21" t="s">
        <v>20</v>
      </c>
      <c r="E172" s="21" t="n">
        <v>1976</v>
      </c>
      <c r="G172" s="19" t="s">
        <v>891</v>
      </c>
      <c r="H172" s="19" t="str">
        <f aca="false">VLOOKUP(+LEFT(G172,5),CLUB!$A$2:$B$222,2,FALSE())</f>
        <v>NON LICENCIE</v>
      </c>
      <c r="I172" s="0" t="s">
        <v>2621</v>
      </c>
    </row>
    <row r="173" customFormat="false" ht="12.75" hidden="false" customHeight="false" outlineLevel="0" collapsed="false">
      <c r="A173" s="6" t="n">
        <v>166</v>
      </c>
      <c r="B173" s="19" t="s">
        <v>1476</v>
      </c>
      <c r="C173" s="19" t="s">
        <v>57</v>
      </c>
      <c r="D173" s="21" t="s">
        <v>20</v>
      </c>
      <c r="E173" s="21" t="n">
        <v>1977</v>
      </c>
      <c r="G173" s="19" t="s">
        <v>891</v>
      </c>
      <c r="H173" s="19" t="str">
        <f aca="false">VLOOKUP(+LEFT(G173,5),CLUB!$A$2:$B$222,2,FALSE())</f>
        <v>NON LICENCIE</v>
      </c>
      <c r="I173" s="0" t="s">
        <v>2621</v>
      </c>
    </row>
    <row r="174" customFormat="false" ht="12.75" hidden="false" customHeight="false" outlineLevel="0" collapsed="false">
      <c r="A174" s="6" t="n">
        <v>167</v>
      </c>
      <c r="B174" s="19" t="s">
        <v>1437</v>
      </c>
      <c r="C174" s="19" t="s">
        <v>1438</v>
      </c>
      <c r="D174" s="21" t="s">
        <v>20</v>
      </c>
      <c r="E174" s="21" t="n">
        <v>1983</v>
      </c>
      <c r="G174" s="19" t="s">
        <v>891</v>
      </c>
      <c r="H174" s="19" t="str">
        <f aca="false">VLOOKUP(+LEFT(G174,5),CLUB!$A$2:$B$222,2,FALSE())</f>
        <v>NON LICENCIE</v>
      </c>
      <c r="I174" s="0" t="s">
        <v>2705</v>
      </c>
    </row>
    <row r="175" customFormat="false" ht="12.75" hidden="false" customHeight="false" outlineLevel="0" collapsed="false">
      <c r="A175" s="6" t="n">
        <v>168</v>
      </c>
      <c r="B175" s="19" t="s">
        <v>842</v>
      </c>
      <c r="C175" s="19" t="s">
        <v>154</v>
      </c>
      <c r="D175" s="21" t="s">
        <v>20</v>
      </c>
      <c r="E175" s="21" t="n">
        <v>1992</v>
      </c>
      <c r="H175" s="19" t="e">
        <f aca="false">VLOOKUP(+LEFT(G175,5),CLUB!$A$2:$B$222,2,FALSE())</f>
        <v>#N/A</v>
      </c>
      <c r="I175" s="0" t="s">
        <v>1761</v>
      </c>
    </row>
    <row r="176" customFormat="false" ht="12.75" hidden="false" customHeight="false" outlineLevel="0" collapsed="false">
      <c r="A176" s="6" t="n">
        <v>169</v>
      </c>
      <c r="B176" s="19" t="s">
        <v>710</v>
      </c>
      <c r="C176" s="19" t="s">
        <v>1576</v>
      </c>
      <c r="D176" s="21" t="s">
        <v>20</v>
      </c>
      <c r="E176" s="21" t="n">
        <v>1963</v>
      </c>
      <c r="G176" s="19" t="s">
        <v>2706</v>
      </c>
      <c r="H176" s="19" t="str">
        <f aca="false">VLOOKUP(+LEFT(G176,5),CLUB!$A$2:$B$222,2,FALSE())</f>
        <v>ECA CHAUMONT TRI</v>
      </c>
    </row>
    <row r="177" customFormat="false" ht="12.75" hidden="false" customHeight="false" outlineLevel="0" collapsed="false">
      <c r="A177" s="6" t="n">
        <v>170</v>
      </c>
      <c r="B177" s="19" t="s">
        <v>1227</v>
      </c>
      <c r="C177" s="19" t="s">
        <v>495</v>
      </c>
      <c r="D177" s="21" t="s">
        <v>20</v>
      </c>
      <c r="E177" s="21" t="n">
        <v>1961</v>
      </c>
      <c r="G177" s="19" t="s">
        <v>2707</v>
      </c>
      <c r="H177" s="19" t="str">
        <f aca="false">VLOOKUP(+LEFT(G177,5),CLUB!$A$2:$B$222,2,FALSE())</f>
        <v>ECA CHAUMONT TRI</v>
      </c>
    </row>
    <row r="178" customFormat="false" ht="12.75" hidden="false" customHeight="false" outlineLevel="0" collapsed="false">
      <c r="A178" s="6" t="n">
        <v>171</v>
      </c>
      <c r="B178" s="19" t="s">
        <v>1084</v>
      </c>
      <c r="C178" s="19" t="s">
        <v>66</v>
      </c>
      <c r="D178" s="21" t="s">
        <v>20</v>
      </c>
      <c r="E178" s="21" t="n">
        <v>1974</v>
      </c>
      <c r="G178" s="19" t="s">
        <v>2708</v>
      </c>
      <c r="H178" s="19" t="str">
        <f aca="false">VLOOKUP(+LEFT(G178,5),CLUB!$A$2:$B$222,2,FALSE())</f>
        <v>ECA CHAUMONT TRI</v>
      </c>
    </row>
    <row r="179" customFormat="false" ht="12.75" hidden="false" customHeight="false" outlineLevel="0" collapsed="false">
      <c r="A179" s="6" t="n">
        <v>172</v>
      </c>
      <c r="B179" s="19" t="s">
        <v>958</v>
      </c>
      <c r="C179" s="19" t="s">
        <v>2709</v>
      </c>
      <c r="D179" s="21" t="s">
        <v>20</v>
      </c>
      <c r="E179" s="21" t="n">
        <v>1966</v>
      </c>
      <c r="F179" s="19" t="s">
        <v>2710</v>
      </c>
      <c r="G179" s="19" t="s">
        <v>2711</v>
      </c>
      <c r="H179" s="19" t="str">
        <f aca="false">VLOOKUP(+LEFT(G179,5),CLUB!$A$2:$B$222,2,FALSE())</f>
        <v>ECA CHAUMONT TRI</v>
      </c>
    </row>
    <row r="180" customFormat="false" ht="12.75" hidden="false" customHeight="false" outlineLevel="0" collapsed="false">
      <c r="A180" s="6" t="n">
        <v>173</v>
      </c>
      <c r="B180" s="19" t="s">
        <v>1266</v>
      </c>
      <c r="C180" s="19" t="s">
        <v>371</v>
      </c>
      <c r="D180" s="21" t="s">
        <v>20</v>
      </c>
      <c r="E180" s="21" t="n">
        <v>1969</v>
      </c>
      <c r="G180" s="19" t="s">
        <v>2712</v>
      </c>
      <c r="H180" s="19" t="str">
        <f aca="false">VLOOKUP(+LEFT(G180,5),CLUB!$A$2:$B$222,2,FALSE())</f>
        <v>ECA CHAUMONT TRI</v>
      </c>
    </row>
    <row r="181" customFormat="false" ht="12.75" hidden="false" customHeight="false" outlineLevel="0" collapsed="false">
      <c r="A181" s="6" t="n">
        <v>174</v>
      </c>
      <c r="B181" s="19" t="s">
        <v>927</v>
      </c>
      <c r="C181" s="19" t="s">
        <v>429</v>
      </c>
      <c r="D181" s="21" t="s">
        <v>20</v>
      </c>
      <c r="E181" s="21" t="n">
        <v>1971</v>
      </c>
      <c r="G181" s="19" t="s">
        <v>2713</v>
      </c>
      <c r="H181" s="19" t="str">
        <f aca="false">VLOOKUP(+LEFT(G181,5),CLUB!$A$2:$B$222,2,FALSE())</f>
        <v>ECA CHAUMONT TRI</v>
      </c>
    </row>
    <row r="182" customFormat="false" ht="12.75" hidden="false" customHeight="false" outlineLevel="0" collapsed="false">
      <c r="A182" s="6" t="n">
        <v>175</v>
      </c>
      <c r="B182" s="19" t="s">
        <v>870</v>
      </c>
      <c r="C182" s="19" t="s">
        <v>66</v>
      </c>
      <c r="D182" s="21" t="s">
        <v>20</v>
      </c>
      <c r="E182" s="21" t="n">
        <v>1995</v>
      </c>
      <c r="G182" s="19" t="s">
        <v>2714</v>
      </c>
      <c r="H182" s="19" t="str">
        <f aca="false">VLOOKUP(+LEFT(G182,5),CLUB!$A$2:$B$222,2,FALSE())</f>
        <v>AAS FRESNES TRI</v>
      </c>
    </row>
    <row r="183" customFormat="false" ht="12.75" hidden="false" customHeight="false" outlineLevel="0" collapsed="false">
      <c r="A183" s="6" t="n">
        <v>176</v>
      </c>
      <c r="B183" s="19" t="s">
        <v>1380</v>
      </c>
      <c r="C183" s="19" t="s">
        <v>1381</v>
      </c>
      <c r="D183" s="21" t="s">
        <v>147</v>
      </c>
      <c r="E183" s="21" t="n">
        <v>1975</v>
      </c>
      <c r="G183" s="19" t="s">
        <v>2715</v>
      </c>
      <c r="H183" s="19" t="str">
        <f aca="false">VLOOKUP(+LEFT(G183,5),CLUB!$A$2:$B$222,2,FALSE())</f>
        <v>NOGENT SOLIDARITE TRI</v>
      </c>
    </row>
    <row r="184" customFormat="false" ht="12.75" hidden="false" customHeight="false" outlineLevel="0" collapsed="false">
      <c r="A184" s="6" t="n">
        <v>177</v>
      </c>
      <c r="B184" s="19" t="s">
        <v>1287</v>
      </c>
      <c r="C184" s="19" t="s">
        <v>44</v>
      </c>
      <c r="D184" s="21" t="s">
        <v>20</v>
      </c>
      <c r="E184" s="21" t="n">
        <v>1969</v>
      </c>
      <c r="G184" s="19" t="s">
        <v>891</v>
      </c>
      <c r="H184" s="19" t="str">
        <f aca="false">VLOOKUP(+LEFT(G184,5),CLUB!$A$2:$B$222,2,FALSE())</f>
        <v>NON LICENCIE</v>
      </c>
    </row>
    <row r="185" customFormat="false" ht="12.75" hidden="false" customHeight="false" outlineLevel="0" collapsed="false">
      <c r="A185" s="6" t="n">
        <v>178</v>
      </c>
      <c r="B185" s="19" t="s">
        <v>1515</v>
      </c>
      <c r="C185" s="19" t="s">
        <v>1516</v>
      </c>
      <c r="D185" s="21" t="s">
        <v>20</v>
      </c>
      <c r="E185" s="21" t="n">
        <v>1978</v>
      </c>
      <c r="G185" s="19" t="s">
        <v>891</v>
      </c>
      <c r="H185" s="19" t="str">
        <f aca="false">VLOOKUP(+LEFT(G185,5),CLUB!$A$2:$B$222,2,FALSE())</f>
        <v>NON LICENCIE</v>
      </c>
    </row>
    <row r="186" customFormat="false" ht="12.75" hidden="false" customHeight="false" outlineLevel="0" collapsed="false">
      <c r="A186" s="6" t="n">
        <v>179</v>
      </c>
      <c r="B186" s="19" t="s">
        <v>469</v>
      </c>
      <c r="C186" s="19" t="s">
        <v>1321</v>
      </c>
      <c r="D186" s="21" t="s">
        <v>147</v>
      </c>
      <c r="E186" s="21" t="n">
        <v>1977</v>
      </c>
      <c r="G186" s="19" t="s">
        <v>2716</v>
      </c>
      <c r="H186" s="19" t="str">
        <f aca="false">VLOOKUP(+LEFT(G186,5),CLUB!$A$2:$B$222,2,FALSE())</f>
        <v>LEVALLOIS TRI</v>
      </c>
    </row>
    <row r="187" customFormat="false" ht="12.75" hidden="false" customHeight="false" outlineLevel="0" collapsed="false">
      <c r="A187" s="6" t="n">
        <v>180</v>
      </c>
      <c r="B187" s="19" t="s">
        <v>1432</v>
      </c>
      <c r="C187" s="19" t="s">
        <v>167</v>
      </c>
      <c r="D187" s="21" t="s">
        <v>20</v>
      </c>
      <c r="E187" s="21" t="n">
        <v>1984</v>
      </c>
      <c r="G187" s="19" t="s">
        <v>891</v>
      </c>
      <c r="H187" s="19" t="str">
        <f aca="false">VLOOKUP(+LEFT(G187,5),CLUB!$A$2:$B$222,2,FALSE())</f>
        <v>NON LICENCIE</v>
      </c>
    </row>
    <row r="188" customFormat="false" ht="12.75" hidden="false" customHeight="false" outlineLevel="0" collapsed="false">
      <c r="A188" s="6" t="n">
        <v>181</v>
      </c>
      <c r="B188" s="19" t="s">
        <v>1325</v>
      </c>
      <c r="C188" s="19" t="s">
        <v>429</v>
      </c>
      <c r="D188" s="21" t="s">
        <v>20</v>
      </c>
      <c r="E188" s="21" t="n">
        <v>1973</v>
      </c>
      <c r="G188" s="19" t="s">
        <v>2717</v>
      </c>
      <c r="H188" s="19" t="str">
        <f aca="false">VLOOKUP(+LEFT(G188,5),CLUB!$A$2:$B$222,2,FALSE())</f>
        <v>C.A.O. SAINT CYR</v>
      </c>
    </row>
    <row r="189" customFormat="false" ht="12.75" hidden="false" customHeight="false" outlineLevel="0" collapsed="false">
      <c r="A189" s="6" t="n">
        <v>182</v>
      </c>
      <c r="B189" s="19" t="s">
        <v>1152</v>
      </c>
      <c r="C189" s="19" t="s">
        <v>59</v>
      </c>
      <c r="D189" s="21" t="s">
        <v>20</v>
      </c>
      <c r="E189" s="21" t="n">
        <v>1970</v>
      </c>
      <c r="G189" s="19" t="s">
        <v>891</v>
      </c>
      <c r="H189" s="19" t="str">
        <f aca="false">VLOOKUP(+LEFT(G189,5),CLUB!$A$2:$B$222,2,FALSE())</f>
        <v>NON LICENCIE</v>
      </c>
    </row>
    <row r="190" customFormat="false" ht="12.75" hidden="false" customHeight="false" outlineLevel="0" collapsed="false">
      <c r="A190" s="6" t="n">
        <v>183</v>
      </c>
      <c r="B190" s="19" t="s">
        <v>1550</v>
      </c>
      <c r="C190" s="19" t="s">
        <v>154</v>
      </c>
      <c r="D190" s="21" t="s">
        <v>20</v>
      </c>
      <c r="E190" s="21" t="n">
        <v>1986</v>
      </c>
      <c r="G190" s="19" t="s">
        <v>891</v>
      </c>
      <c r="H190" s="19" t="str">
        <f aca="false">VLOOKUP(+LEFT(G190,5),CLUB!$A$2:$B$222,2,FALSE())</f>
        <v>NON LICENCIE</v>
      </c>
    </row>
    <row r="191" customFormat="false" ht="12.75" hidden="false" customHeight="false" outlineLevel="0" collapsed="false">
      <c r="A191" s="6" t="n">
        <v>184</v>
      </c>
      <c r="B191" s="19" t="s">
        <v>1550</v>
      </c>
      <c r="C191" s="19" t="s">
        <v>1588</v>
      </c>
      <c r="D191" s="21" t="s">
        <v>20</v>
      </c>
      <c r="E191" s="21" t="n">
        <v>1984</v>
      </c>
      <c r="G191" s="19" t="s">
        <v>891</v>
      </c>
      <c r="H191" s="19" t="str">
        <f aca="false">VLOOKUP(+LEFT(G191,5),CLUB!$A$2:$B$222,2,FALSE())</f>
        <v>NON LICENCIE</v>
      </c>
    </row>
    <row r="192" customFormat="false" ht="12.75" hidden="false" customHeight="false" outlineLevel="0" collapsed="false">
      <c r="A192" s="6" t="n">
        <v>185</v>
      </c>
      <c r="B192" s="19" t="s">
        <v>1411</v>
      </c>
      <c r="C192" s="19" t="s">
        <v>39</v>
      </c>
      <c r="D192" s="21" t="s">
        <v>20</v>
      </c>
      <c r="E192" s="21" t="n">
        <v>1967</v>
      </c>
      <c r="G192" s="19" t="s">
        <v>891</v>
      </c>
      <c r="H192" s="19" t="str">
        <f aca="false">VLOOKUP(+LEFT(G192,5),CLUB!$A$2:$B$222,2,FALSE())</f>
        <v>NON LICENCIE</v>
      </c>
    </row>
    <row r="193" customFormat="false" ht="12.75" hidden="false" customHeight="false" outlineLevel="0" collapsed="false">
      <c r="A193" s="6" t="n">
        <v>186</v>
      </c>
      <c r="B193" s="19" t="s">
        <v>1296</v>
      </c>
      <c r="C193" s="19" t="s">
        <v>59</v>
      </c>
      <c r="D193" s="21" t="s">
        <v>20</v>
      </c>
      <c r="E193" s="21" t="n">
        <v>1973</v>
      </c>
      <c r="G193" s="19" t="s">
        <v>2718</v>
      </c>
      <c r="H193" s="19" t="str">
        <f aca="false">VLOOKUP(+LEFT(G193,5),CLUB!$A$2:$B$222,2,FALSE())</f>
        <v>AMILLY TRI</v>
      </c>
    </row>
    <row r="194" customFormat="false" ht="12.75" hidden="false" customHeight="false" outlineLevel="0" collapsed="false">
      <c r="A194" s="6" t="n">
        <v>187</v>
      </c>
      <c r="B194" s="19" t="s">
        <v>1497</v>
      </c>
      <c r="C194" s="19" t="s">
        <v>1498</v>
      </c>
      <c r="D194" s="21" t="s">
        <v>20</v>
      </c>
      <c r="E194" s="21" t="n">
        <v>1980</v>
      </c>
      <c r="G194" s="19" t="s">
        <v>891</v>
      </c>
      <c r="H194" s="19" t="str">
        <f aca="false">VLOOKUP(+LEFT(G194,5),CLUB!$A$2:$B$222,2,FALSE())</f>
        <v>NON LICENCIE</v>
      </c>
    </row>
    <row r="195" customFormat="false" ht="12.75" hidden="false" customHeight="false" outlineLevel="0" collapsed="false">
      <c r="A195" s="6" t="n">
        <v>188</v>
      </c>
      <c r="B195" s="19" t="s">
        <v>2719</v>
      </c>
      <c r="C195" s="19" t="s">
        <v>756</v>
      </c>
      <c r="D195" s="21" t="s">
        <v>20</v>
      </c>
      <c r="E195" s="21" t="n">
        <v>1950</v>
      </c>
      <c r="G195" s="19" t="s">
        <v>2720</v>
      </c>
      <c r="H195" s="19" t="str">
        <f aca="false">VLOOKUP(+LEFT(G195,5),CLUB!$A$2:$B$222,2,FALSE())</f>
        <v>AQUACYCLOPEDUS</v>
      </c>
    </row>
    <row r="196" customFormat="false" ht="12.75" hidden="false" customHeight="false" outlineLevel="0" collapsed="false">
      <c r="A196" s="6" t="n">
        <v>189</v>
      </c>
      <c r="B196" s="19" t="s">
        <v>1575</v>
      </c>
      <c r="C196" s="19" t="s">
        <v>1576</v>
      </c>
      <c r="D196" s="21" t="s">
        <v>20</v>
      </c>
      <c r="E196" s="21" t="n">
        <v>1946</v>
      </c>
      <c r="G196" s="19" t="s">
        <v>2721</v>
      </c>
      <c r="H196" s="19" t="str">
        <f aca="false">VLOOKUP(+LEFT(G196,5),CLUB!$A$2:$B$222,2,FALSE())</f>
        <v>REIMS TRIATHLON</v>
      </c>
    </row>
    <row r="197" customFormat="false" ht="12.75" hidden="false" customHeight="false" outlineLevel="0" collapsed="false">
      <c r="A197" s="6" t="n">
        <v>190</v>
      </c>
      <c r="B197" s="19" t="s">
        <v>1411</v>
      </c>
      <c r="C197" s="19" t="s">
        <v>684</v>
      </c>
      <c r="D197" s="21" t="s">
        <v>20</v>
      </c>
      <c r="E197" s="21" t="n">
        <v>1966</v>
      </c>
      <c r="G197" s="19" t="s">
        <v>891</v>
      </c>
      <c r="H197" s="19" t="str">
        <f aca="false">VLOOKUP(+LEFT(G197,5),CLUB!$A$2:$B$222,2,FALSE())</f>
        <v>NON LICENCIE</v>
      </c>
    </row>
    <row r="198" customFormat="false" ht="12.75" hidden="false" customHeight="false" outlineLevel="0" collapsed="false">
      <c r="A198" s="6" t="n">
        <v>191</v>
      </c>
      <c r="B198" s="19" t="s">
        <v>1486</v>
      </c>
      <c r="C198" s="19" t="s">
        <v>51</v>
      </c>
      <c r="D198" s="21" t="s">
        <v>20</v>
      </c>
      <c r="E198" s="21" t="n">
        <v>1970</v>
      </c>
      <c r="G198" s="19" t="s">
        <v>891</v>
      </c>
      <c r="H198" s="19" t="str">
        <f aca="false">VLOOKUP(+LEFT(G198,5),CLUB!$A$2:$B$222,2,FALSE())</f>
        <v>NON LICENCIE</v>
      </c>
    </row>
    <row r="199" customFormat="false" ht="12.75" hidden="false" customHeight="false" outlineLevel="0" collapsed="false">
      <c r="A199" s="6" t="n">
        <v>192</v>
      </c>
      <c r="B199" s="19" t="s">
        <v>1617</v>
      </c>
      <c r="C199" s="19" t="s">
        <v>180</v>
      </c>
      <c r="D199" s="21" t="s">
        <v>20</v>
      </c>
      <c r="E199" s="21" t="n">
        <v>1972</v>
      </c>
      <c r="G199" s="19" t="s">
        <v>891</v>
      </c>
      <c r="H199" s="19" t="str">
        <f aca="false">VLOOKUP(+LEFT(G199,5),CLUB!$A$2:$B$222,2,FALSE())</f>
        <v>NON LICENCIE</v>
      </c>
    </row>
    <row r="200" customFormat="false" ht="12.75" hidden="false" customHeight="false" outlineLevel="0" collapsed="false">
      <c r="A200" s="6" t="n">
        <v>193</v>
      </c>
      <c r="B200" s="19" t="s">
        <v>299</v>
      </c>
      <c r="C200" s="19" t="s">
        <v>543</v>
      </c>
      <c r="D200" s="21" t="s">
        <v>20</v>
      </c>
      <c r="E200" s="21" t="n">
        <v>1970</v>
      </c>
      <c r="G200" s="19" t="s">
        <v>891</v>
      </c>
      <c r="H200" s="19" t="str">
        <f aca="false">VLOOKUP(+LEFT(G200,5),CLUB!$A$2:$B$222,2,FALSE())</f>
        <v>NON LICENCIE</v>
      </c>
    </row>
    <row r="201" customFormat="false" ht="12.75" hidden="false" customHeight="false" outlineLevel="0" collapsed="false">
      <c r="A201" s="6" t="n">
        <v>194</v>
      </c>
      <c r="B201" s="19" t="s">
        <v>1270</v>
      </c>
      <c r="C201" s="19" t="s">
        <v>262</v>
      </c>
      <c r="D201" s="21" t="s">
        <v>20</v>
      </c>
      <c r="E201" s="21" t="n">
        <v>1976</v>
      </c>
      <c r="G201" s="19" t="s">
        <v>891</v>
      </c>
      <c r="H201" s="19" t="str">
        <f aca="false">VLOOKUP(+LEFT(G201,5),CLUB!$A$2:$B$222,2,FALSE())</f>
        <v>NON LICENCIE</v>
      </c>
    </row>
    <row r="202" customFormat="false" ht="12.75" hidden="false" customHeight="false" outlineLevel="0" collapsed="false">
      <c r="A202" s="6" t="n">
        <v>195</v>
      </c>
      <c r="B202" s="19" t="s">
        <v>1481</v>
      </c>
      <c r="C202" s="19" t="s">
        <v>156</v>
      </c>
      <c r="D202" s="21" t="s">
        <v>20</v>
      </c>
      <c r="E202" s="21" t="n">
        <v>1966</v>
      </c>
      <c r="G202" s="19" t="s">
        <v>891</v>
      </c>
      <c r="H202" s="19" t="str">
        <f aca="false">VLOOKUP(+LEFT(G202,5),CLUB!$A$2:$B$222,2,FALSE())</f>
        <v>NON LICENCIE</v>
      </c>
    </row>
    <row r="203" customFormat="false" ht="12.75" hidden="false" customHeight="false" outlineLevel="0" collapsed="false">
      <c r="A203" s="6" t="n">
        <v>196</v>
      </c>
      <c r="B203" s="19" t="s">
        <v>464</v>
      </c>
      <c r="C203" s="19" t="s">
        <v>1454</v>
      </c>
      <c r="D203" s="21" t="s">
        <v>147</v>
      </c>
      <c r="E203" s="21" t="n">
        <v>1971</v>
      </c>
      <c r="G203" s="19" t="s">
        <v>2722</v>
      </c>
      <c r="H203" s="19" t="str">
        <f aca="false">VLOOKUP(+LEFT(G203,5),CLUB!$A$2:$B$222,2,FALSE())</f>
        <v>ES NANTERRE</v>
      </c>
      <c r="I203" s="0" t="s">
        <v>2723</v>
      </c>
    </row>
    <row r="204" customFormat="false" ht="12.75" hidden="false" customHeight="false" outlineLevel="0" collapsed="false">
      <c r="A204" s="6" t="n">
        <v>197</v>
      </c>
      <c r="B204" s="19" t="s">
        <v>1579</v>
      </c>
      <c r="C204" s="19" t="s">
        <v>134</v>
      </c>
      <c r="D204" s="21" t="s">
        <v>20</v>
      </c>
      <c r="E204" s="21" t="n">
        <v>1967</v>
      </c>
      <c r="G204" s="19" t="s">
        <v>891</v>
      </c>
      <c r="H204" s="19" t="str">
        <f aca="false">VLOOKUP(+LEFT(G204,5),CLUB!$A$2:$B$222,2,FALSE())</f>
        <v>NON LICENCIE</v>
      </c>
      <c r="I204" s="0" t="s">
        <v>2621</v>
      </c>
    </row>
    <row r="205" customFormat="false" ht="12.75" hidden="false" customHeight="false" outlineLevel="0" collapsed="false">
      <c r="A205" s="6" t="n">
        <v>198</v>
      </c>
      <c r="B205" s="19" t="s">
        <v>1280</v>
      </c>
      <c r="C205" s="19" t="s">
        <v>79</v>
      </c>
      <c r="D205" s="21" t="s">
        <v>20</v>
      </c>
      <c r="E205" s="21" t="n">
        <v>1957</v>
      </c>
      <c r="G205" s="19" t="s">
        <v>2724</v>
      </c>
      <c r="H205" s="19" t="str">
        <f aca="false">VLOOKUP(+LEFT(G205,5),CLUB!$A$2:$B$222,2,FALSE())</f>
        <v>TEAM TRIPASSION</v>
      </c>
    </row>
    <row r="206" customFormat="false" ht="12.75" hidden="false" customHeight="false" outlineLevel="0" collapsed="false">
      <c r="A206" s="6" t="n">
        <v>199</v>
      </c>
      <c r="B206" s="19" t="s">
        <v>1592</v>
      </c>
      <c r="C206" s="19" t="s">
        <v>53</v>
      </c>
      <c r="D206" s="21" t="s">
        <v>20</v>
      </c>
      <c r="E206" s="21" t="n">
        <v>1975</v>
      </c>
      <c r="G206" s="19" t="s">
        <v>891</v>
      </c>
      <c r="H206" s="19" t="str">
        <f aca="false">VLOOKUP(+LEFT(G206,5),CLUB!$A$2:$B$222,2,FALSE())</f>
        <v>NON LICENCIE</v>
      </c>
    </row>
    <row r="207" customFormat="false" ht="12.75" hidden="false" customHeight="false" outlineLevel="0" collapsed="false">
      <c r="A207" s="6" t="n">
        <v>200</v>
      </c>
      <c r="B207" s="19" t="s">
        <v>1563</v>
      </c>
      <c r="C207" s="19" t="s">
        <v>205</v>
      </c>
      <c r="D207" s="21" t="s">
        <v>20</v>
      </c>
      <c r="E207" s="21" t="n">
        <v>1961</v>
      </c>
      <c r="G207" s="19" t="s">
        <v>891</v>
      </c>
      <c r="H207" s="19" t="str">
        <f aca="false">VLOOKUP(+LEFT(G207,5),CLUB!$A$2:$B$222,2,FALSE())</f>
        <v>NON LICENCIE</v>
      </c>
    </row>
    <row r="208" customFormat="false" ht="12.75" hidden="false" customHeight="false" outlineLevel="0" collapsed="false">
      <c r="A208" s="6" t="n">
        <v>201</v>
      </c>
      <c r="B208" s="19" t="s">
        <v>1264</v>
      </c>
      <c r="C208" s="19" t="s">
        <v>1265</v>
      </c>
      <c r="D208" s="21" t="s">
        <v>20</v>
      </c>
      <c r="E208" s="21" t="n">
        <v>1974</v>
      </c>
      <c r="G208" s="19" t="s">
        <v>891</v>
      </c>
      <c r="H208" s="19" t="str">
        <f aca="false">VLOOKUP(+LEFT(G208,5),CLUB!$A$2:$B$222,2,FALSE())</f>
        <v>NON LICENCIE</v>
      </c>
    </row>
    <row r="209" customFormat="false" ht="12.75" hidden="false" customHeight="false" outlineLevel="0" collapsed="false">
      <c r="A209" s="6" t="n">
        <v>202</v>
      </c>
      <c r="B209" s="19" t="s">
        <v>1626</v>
      </c>
      <c r="C209" s="19" t="s">
        <v>635</v>
      </c>
      <c r="D209" s="21" t="s">
        <v>147</v>
      </c>
      <c r="E209" s="21" t="n">
        <v>1973</v>
      </c>
      <c r="G209" s="19" t="s">
        <v>891</v>
      </c>
      <c r="H209" s="19" t="str">
        <f aca="false">VLOOKUP(+LEFT(G209,5),CLUB!$A$2:$B$222,2,FALSE())</f>
        <v>NON LICENCIE</v>
      </c>
    </row>
    <row r="210" customFormat="false" ht="12.75" hidden="false" customHeight="false" outlineLevel="0" collapsed="false">
      <c r="A210" s="6" t="n">
        <v>203</v>
      </c>
      <c r="B210" s="19" t="s">
        <v>2725</v>
      </c>
      <c r="C210" s="19" t="s">
        <v>2726</v>
      </c>
      <c r="D210" s="21" t="s">
        <v>147</v>
      </c>
      <c r="E210" s="21" t="n">
        <v>1982</v>
      </c>
      <c r="G210" s="19" t="s">
        <v>2727</v>
      </c>
      <c r="H210" s="19" t="str">
        <f aca="false">VLOOKUP(+LEFT(G210,5),CLUB!$A$2:$B$222,2,FALSE())</f>
        <v>ES NANTERRE</v>
      </c>
    </row>
    <row r="211" customFormat="false" ht="12.75" hidden="false" customHeight="false" outlineLevel="0" collapsed="false">
      <c r="A211" s="6" t="n">
        <v>204</v>
      </c>
      <c r="B211" s="19" t="s">
        <v>1308</v>
      </c>
      <c r="C211" s="19" t="s">
        <v>272</v>
      </c>
      <c r="D211" s="21" t="s">
        <v>20</v>
      </c>
      <c r="E211" s="21" t="n">
        <v>1982</v>
      </c>
      <c r="G211" s="19" t="s">
        <v>2728</v>
      </c>
      <c r="H211" s="19" t="str">
        <f aca="false">VLOOKUP(+LEFT(G211,5),CLUB!$A$2:$B$222,2,FALSE())</f>
        <v>AMILLY TRI</v>
      </c>
    </row>
    <row r="212" customFormat="false" ht="12.75" hidden="false" customHeight="false" outlineLevel="0" collapsed="false">
      <c r="A212" s="6" t="n">
        <v>205</v>
      </c>
      <c r="B212" s="19" t="s">
        <v>1288</v>
      </c>
      <c r="C212" s="19" t="s">
        <v>51</v>
      </c>
      <c r="D212" s="21" t="s">
        <v>20</v>
      </c>
      <c r="E212" s="21" t="n">
        <v>1970</v>
      </c>
      <c r="G212" s="19" t="s">
        <v>891</v>
      </c>
      <c r="H212" s="19" t="str">
        <f aca="false">VLOOKUP(+LEFT(G212,5),CLUB!$A$2:$B$222,2,FALSE())</f>
        <v>NON LICENCIE</v>
      </c>
    </row>
    <row r="213" customFormat="false" ht="12.75" hidden="false" customHeight="false" outlineLevel="0" collapsed="false">
      <c r="A213" s="6" t="n">
        <v>206</v>
      </c>
      <c r="B213" s="19" t="s">
        <v>1288</v>
      </c>
      <c r="C213" s="19" t="s">
        <v>1396</v>
      </c>
      <c r="D213" s="21" t="s">
        <v>147</v>
      </c>
      <c r="E213" s="21" t="n">
        <v>1972</v>
      </c>
      <c r="G213" s="19" t="s">
        <v>891</v>
      </c>
      <c r="H213" s="19" t="str">
        <f aca="false">VLOOKUP(+LEFT(G213,5),CLUB!$A$2:$B$222,2,FALSE())</f>
        <v>NON LICENCIE</v>
      </c>
    </row>
    <row r="214" customFormat="false" ht="12.75" hidden="false" customHeight="false" outlineLevel="0" collapsed="false">
      <c r="A214" s="6" t="n">
        <v>207</v>
      </c>
      <c r="B214" s="19" t="s">
        <v>1614</v>
      </c>
      <c r="C214" s="19" t="s">
        <v>59</v>
      </c>
      <c r="D214" s="21" t="s">
        <v>20</v>
      </c>
      <c r="E214" s="21" t="n">
        <v>1972</v>
      </c>
      <c r="G214" s="19" t="s">
        <v>891</v>
      </c>
      <c r="H214" s="19" t="str">
        <f aca="false">VLOOKUP(+LEFT(G214,5),CLUB!$A$2:$B$222,2,FALSE())</f>
        <v>NON LICENCIE</v>
      </c>
    </row>
    <row r="215" customFormat="false" ht="12.75" hidden="false" customHeight="false" outlineLevel="0" collapsed="false">
      <c r="A215" s="6" t="n">
        <v>208</v>
      </c>
      <c r="B215" s="19" t="s">
        <v>705</v>
      </c>
      <c r="C215" s="19" t="s">
        <v>59</v>
      </c>
      <c r="D215" s="21" t="s">
        <v>20</v>
      </c>
      <c r="E215" s="21" t="n">
        <v>1978</v>
      </c>
      <c r="G215" s="19" t="s">
        <v>2729</v>
      </c>
      <c r="H215" s="19" t="str">
        <f aca="false">VLOOKUP(+LEFT(G215,5),CLUB!$A$2:$B$222,2,FALSE())</f>
        <v>AAS FRESNES TRI</v>
      </c>
      <c r="I215" s="0" t="s">
        <v>2730</v>
      </c>
    </row>
    <row r="216" customFormat="false" ht="12.75" hidden="false" customHeight="false" outlineLevel="0" collapsed="false">
      <c r="A216" s="6" t="n">
        <v>209</v>
      </c>
      <c r="B216" s="19" t="s">
        <v>1458</v>
      </c>
      <c r="C216" s="19" t="s">
        <v>35</v>
      </c>
      <c r="D216" s="21" t="s">
        <v>20</v>
      </c>
      <c r="E216" s="21" t="n">
        <v>1977</v>
      </c>
      <c r="G216" s="19" t="s">
        <v>891</v>
      </c>
      <c r="H216" s="19" t="str">
        <f aca="false">VLOOKUP(+LEFT(G216,5),CLUB!$A$2:$B$222,2,FALSE())</f>
        <v>NON LICENCIE</v>
      </c>
    </row>
    <row r="217" customFormat="false" ht="12.75" hidden="false" customHeight="false" outlineLevel="0" collapsed="false">
      <c r="A217" s="6" t="n">
        <v>210</v>
      </c>
      <c r="B217" s="19" t="s">
        <v>1354</v>
      </c>
      <c r="C217" s="19" t="s">
        <v>1238</v>
      </c>
      <c r="D217" s="21" t="s">
        <v>147</v>
      </c>
      <c r="E217" s="21" t="n">
        <v>1989</v>
      </c>
      <c r="G217" s="19" t="s">
        <v>891</v>
      </c>
      <c r="H217" s="19" t="str">
        <f aca="false">VLOOKUP(+LEFT(G217,5),CLUB!$A$2:$B$222,2,FALSE())</f>
        <v>NON LICENCIE</v>
      </c>
      <c r="I217" s="19"/>
      <c r="J217" s="19"/>
      <c r="K217" s="19"/>
      <c r="L217" s="19"/>
    </row>
    <row r="218" customFormat="false" ht="12.75" hidden="false" customHeight="false" outlineLevel="0" collapsed="false">
      <c r="A218" s="6" t="n">
        <v>211</v>
      </c>
      <c r="B218" s="19" t="s">
        <v>1195</v>
      </c>
      <c r="C218" s="19" t="s">
        <v>167</v>
      </c>
      <c r="D218" s="21" t="s">
        <v>20</v>
      </c>
      <c r="E218" s="21" t="n">
        <v>1989</v>
      </c>
      <c r="G218" s="19" t="s">
        <v>891</v>
      </c>
      <c r="H218" s="19" t="str">
        <f aca="false">VLOOKUP(+LEFT(G218,5),CLUB!$A$2:$B$222,2,FALSE())</f>
        <v>NON LICENCIE</v>
      </c>
      <c r="J218" s="19"/>
      <c r="K218" s="19"/>
      <c r="L218" s="19"/>
    </row>
    <row r="219" customFormat="false" ht="12.75" hidden="false" customHeight="false" outlineLevel="0" collapsed="false">
      <c r="A219" s="6" t="n">
        <v>212</v>
      </c>
      <c r="B219" s="19" t="s">
        <v>1502</v>
      </c>
      <c r="C219" s="19" t="s">
        <v>543</v>
      </c>
      <c r="D219" s="21" t="s">
        <v>20</v>
      </c>
      <c r="E219" s="21" t="n">
        <v>1976</v>
      </c>
      <c r="G219" s="19" t="s">
        <v>891</v>
      </c>
      <c r="H219" s="19" t="str">
        <f aca="false">VLOOKUP(+LEFT(G219,5),CLUB!$A$2:$B$222,2,FALSE())</f>
        <v>NON LICENCIE</v>
      </c>
      <c r="J219" s="19"/>
      <c r="K219" s="19"/>
      <c r="L219" s="19"/>
    </row>
    <row r="220" customFormat="false" ht="12.75" hidden="false" customHeight="false" outlineLevel="0" collapsed="false">
      <c r="A220" s="6" t="n">
        <v>213</v>
      </c>
      <c r="B220" s="19" t="s">
        <v>1364</v>
      </c>
      <c r="C220" s="19" t="s">
        <v>1365</v>
      </c>
      <c r="D220" s="21" t="s">
        <v>147</v>
      </c>
      <c r="E220" s="21" t="n">
        <v>1986</v>
      </c>
      <c r="G220" s="19" t="s">
        <v>891</v>
      </c>
      <c r="H220" s="19" t="str">
        <f aca="false">VLOOKUP(+LEFT(G220,5),CLUB!$A$2:$B$222,2,FALSE())</f>
        <v>NON LICENCIE</v>
      </c>
      <c r="J220" s="19"/>
      <c r="K220" s="19"/>
      <c r="L220" s="19"/>
    </row>
    <row r="221" customFormat="false" ht="12.75" hidden="false" customHeight="false" outlineLevel="0" collapsed="false">
      <c r="A221" s="6" t="n">
        <v>214</v>
      </c>
      <c r="B221" s="19" t="s">
        <v>1168</v>
      </c>
      <c r="C221" s="19" t="s">
        <v>207</v>
      </c>
      <c r="D221" s="21" t="s">
        <v>147</v>
      </c>
      <c r="E221" s="21" t="n">
        <v>1963</v>
      </c>
      <c r="G221" s="19" t="s">
        <v>891</v>
      </c>
      <c r="H221" s="19" t="str">
        <f aca="false">VLOOKUP(+LEFT(G221,5),CLUB!$A$2:$B$222,2,FALSE())</f>
        <v>NON LICENCIE</v>
      </c>
      <c r="J221" s="19"/>
      <c r="K221" s="19"/>
      <c r="L221" s="19"/>
    </row>
    <row r="222" customFormat="false" ht="12.75" hidden="false" customHeight="false" outlineLevel="0" collapsed="false">
      <c r="A222" s="6" t="n">
        <v>215</v>
      </c>
      <c r="B222" s="19" t="s">
        <v>1168</v>
      </c>
      <c r="C222" s="19" t="s">
        <v>1169</v>
      </c>
      <c r="D222" s="21" t="s">
        <v>20</v>
      </c>
      <c r="E222" s="21" t="n">
        <v>1964</v>
      </c>
      <c r="G222" s="19" t="s">
        <v>891</v>
      </c>
      <c r="H222" s="19" t="str">
        <f aca="false">VLOOKUP(+LEFT(G222,5),CLUB!$A$2:$B$222,2,FALSE())</f>
        <v>NON LICENCIE</v>
      </c>
      <c r="J222" s="19"/>
      <c r="K222" s="19"/>
      <c r="L222" s="19"/>
    </row>
    <row r="223" customFormat="false" ht="12.75" hidden="false" customHeight="false" outlineLevel="0" collapsed="false">
      <c r="A223" s="6" t="n">
        <v>216</v>
      </c>
      <c r="B223" s="19" t="s">
        <v>1532</v>
      </c>
      <c r="C223" s="19" t="s">
        <v>107</v>
      </c>
      <c r="D223" s="21" t="s">
        <v>20</v>
      </c>
      <c r="E223" s="21" t="n">
        <v>1985</v>
      </c>
      <c r="G223" s="19" t="s">
        <v>891</v>
      </c>
      <c r="H223" s="19" t="str">
        <f aca="false">VLOOKUP(+LEFT(G223,5),CLUB!$A$2:$B$222,2,FALSE())</f>
        <v>NON LICENCIE</v>
      </c>
      <c r="J223" s="19"/>
      <c r="K223" s="19"/>
      <c r="L223" s="19"/>
    </row>
    <row r="224" customFormat="false" ht="12.75" hidden="false" customHeight="false" outlineLevel="0" collapsed="false">
      <c r="A224" s="6" t="n">
        <v>217</v>
      </c>
      <c r="B224" s="19" t="s">
        <v>99</v>
      </c>
      <c r="C224" s="19" t="s">
        <v>25</v>
      </c>
      <c r="D224" s="21" t="s">
        <v>20</v>
      </c>
      <c r="E224" s="21" t="n">
        <v>1985</v>
      </c>
      <c r="G224" s="19" t="s">
        <v>891</v>
      </c>
      <c r="H224" s="19" t="str">
        <f aca="false">VLOOKUP(+LEFT(G224,5),CLUB!$A$2:$B$222,2,FALSE())</f>
        <v>NON LICENCIE</v>
      </c>
      <c r="J224" s="19"/>
      <c r="K224" s="19"/>
      <c r="L224" s="19"/>
    </row>
    <row r="225" customFormat="false" ht="12.75" hidden="false" customHeight="false" outlineLevel="0" collapsed="false">
      <c r="A225" s="6" t="n">
        <v>218</v>
      </c>
      <c r="B225" s="19" t="s">
        <v>232</v>
      </c>
      <c r="C225" s="19" t="s">
        <v>76</v>
      </c>
      <c r="D225" s="21" t="s">
        <v>20</v>
      </c>
      <c r="E225" s="21" t="n">
        <v>1985</v>
      </c>
      <c r="G225" s="19" t="s">
        <v>891</v>
      </c>
      <c r="H225" s="19" t="str">
        <f aca="false">VLOOKUP(+LEFT(G225,5),CLUB!$A$2:$B$222,2,FALSE())</f>
        <v>NON LICENCIE</v>
      </c>
      <c r="I225" s="0" t="s">
        <v>2621</v>
      </c>
      <c r="J225" s="19"/>
      <c r="K225" s="19"/>
      <c r="L225" s="19"/>
    </row>
    <row r="226" customFormat="false" ht="12.75" hidden="false" customHeight="false" outlineLevel="0" collapsed="false">
      <c r="A226" s="6" t="n">
        <v>219</v>
      </c>
      <c r="B226" s="19" t="s">
        <v>1623</v>
      </c>
      <c r="C226" s="19" t="s">
        <v>198</v>
      </c>
      <c r="D226" s="21" t="s">
        <v>20</v>
      </c>
      <c r="E226" s="21" t="n">
        <v>1984</v>
      </c>
      <c r="G226" s="19" t="s">
        <v>891</v>
      </c>
      <c r="H226" s="19" t="str">
        <f aca="false">VLOOKUP(+LEFT(G226,5),CLUB!$A$2:$B$222,2,FALSE())</f>
        <v>NON LICENCIE</v>
      </c>
      <c r="I226" s="0" t="s">
        <v>2621</v>
      </c>
      <c r="J226" s="19"/>
      <c r="K226" s="19"/>
      <c r="L226" s="19"/>
    </row>
    <row r="227" customFormat="false" ht="12.75" hidden="false" customHeight="false" outlineLevel="0" collapsed="false">
      <c r="A227" s="6" t="n">
        <v>220</v>
      </c>
      <c r="B227" s="19" t="s">
        <v>1624</v>
      </c>
      <c r="C227" s="19" t="s">
        <v>392</v>
      </c>
      <c r="D227" s="21" t="s">
        <v>20</v>
      </c>
      <c r="E227" s="21" t="n">
        <v>1985</v>
      </c>
      <c r="G227" s="19" t="s">
        <v>891</v>
      </c>
      <c r="H227" s="19" t="str">
        <f aca="false">VLOOKUP(+LEFT(G227,5),CLUB!$A$2:$B$222,2,FALSE())</f>
        <v>NON LICENCIE</v>
      </c>
      <c r="I227" s="0" t="s">
        <v>2621</v>
      </c>
      <c r="J227" s="19"/>
      <c r="K227" s="19"/>
      <c r="L227" s="19"/>
    </row>
    <row r="228" customFormat="false" ht="12.75" hidden="false" customHeight="false" outlineLevel="0" collapsed="false">
      <c r="A228" s="6" t="n">
        <v>221</v>
      </c>
      <c r="B228" s="19" t="s">
        <v>2731</v>
      </c>
      <c r="C228" s="19" t="s">
        <v>314</v>
      </c>
      <c r="D228" s="21" t="s">
        <v>20</v>
      </c>
      <c r="E228" s="21" t="n">
        <v>1985</v>
      </c>
      <c r="G228" s="19" t="s">
        <v>891</v>
      </c>
      <c r="H228" s="19" t="str">
        <f aca="false">VLOOKUP(+LEFT(G228,5),CLUB!$A$2:$B$222,2,FALSE())</f>
        <v>NON LICENCIE</v>
      </c>
      <c r="I228" s="0" t="s">
        <v>2621</v>
      </c>
      <c r="J228" s="19"/>
      <c r="K228" s="19"/>
      <c r="L228" s="19"/>
    </row>
    <row r="229" customFormat="false" ht="12.75" hidden="false" customHeight="false" outlineLevel="0" collapsed="false">
      <c r="A229" s="6" t="n">
        <v>222</v>
      </c>
      <c r="B229" s="19" t="s">
        <v>1330</v>
      </c>
      <c r="C229" s="19" t="s">
        <v>53</v>
      </c>
      <c r="D229" s="21" t="s">
        <v>20</v>
      </c>
      <c r="E229" s="21" t="n">
        <v>1973</v>
      </c>
      <c r="G229" s="19" t="s">
        <v>2732</v>
      </c>
      <c r="H229" s="19" t="str">
        <f aca="false">VLOOKUP(+LEFT(G229,5),CLUB!$A$2:$B$222,2,FALSE())</f>
        <v>TC ST QUENTIN</v>
      </c>
      <c r="J229" s="19"/>
      <c r="K229" s="19"/>
      <c r="L229" s="19"/>
    </row>
    <row r="230" customFormat="false" ht="12.75" hidden="false" customHeight="false" outlineLevel="0" collapsed="false">
      <c r="A230" s="6" t="n">
        <v>223</v>
      </c>
      <c r="B230" s="19" t="s">
        <v>1290</v>
      </c>
      <c r="C230" s="19" t="s">
        <v>254</v>
      </c>
      <c r="D230" s="21" t="s">
        <v>20</v>
      </c>
      <c r="E230" s="21" t="n">
        <v>1967</v>
      </c>
      <c r="G230" s="19" t="s">
        <v>2733</v>
      </c>
      <c r="H230" s="19" t="str">
        <f aca="false">VLOOKUP(+LEFT(G230,5),CLUB!$A$2:$B$222,2,FALSE())</f>
        <v>TRI CLUB DE VILLEPARISIS</v>
      </c>
    </row>
    <row r="231" customFormat="false" ht="12.75" hidden="false" customHeight="false" outlineLevel="0" collapsed="false">
      <c r="A231" s="6" t="n">
        <v>224</v>
      </c>
      <c r="B231" s="19" t="s">
        <v>1329</v>
      </c>
      <c r="C231" s="19" t="s">
        <v>175</v>
      </c>
      <c r="D231" s="21" t="s">
        <v>20</v>
      </c>
      <c r="E231" s="21" t="n">
        <v>1976</v>
      </c>
      <c r="G231" s="19" t="s">
        <v>891</v>
      </c>
      <c r="H231" s="19" t="str">
        <f aca="false">VLOOKUP(+LEFT(G231,5),CLUB!$A$2:$B$222,2,FALSE())</f>
        <v>NON LICENCIE</v>
      </c>
    </row>
    <row r="232" customFormat="false" ht="12.75" hidden="false" customHeight="false" outlineLevel="0" collapsed="false">
      <c r="A232" s="6" t="n">
        <v>225</v>
      </c>
      <c r="B232" s="19" t="s">
        <v>1485</v>
      </c>
      <c r="C232" s="19" t="s">
        <v>143</v>
      </c>
      <c r="D232" s="21" t="s">
        <v>20</v>
      </c>
      <c r="E232" s="21" t="n">
        <v>1976</v>
      </c>
      <c r="G232" s="19" t="s">
        <v>891</v>
      </c>
      <c r="H232" s="19" t="str">
        <f aca="false">VLOOKUP(+LEFT(G232,5),CLUB!$A$2:$B$222,2,FALSE())</f>
        <v>NON LICENCIE</v>
      </c>
    </row>
    <row r="233" customFormat="false" ht="12.75" hidden="false" customHeight="false" outlineLevel="0" collapsed="false">
      <c r="A233" s="6" t="n">
        <v>226</v>
      </c>
      <c r="B233" s="19" t="s">
        <v>1571</v>
      </c>
      <c r="C233" s="19" t="s">
        <v>1572</v>
      </c>
      <c r="D233" s="21" t="s">
        <v>20</v>
      </c>
      <c r="E233" s="21" t="n">
        <v>1984</v>
      </c>
      <c r="G233" s="19" t="s">
        <v>891</v>
      </c>
      <c r="H233" s="19" t="str">
        <f aca="false">VLOOKUP(+LEFT(G233,5),CLUB!$A$2:$B$222,2,FALSE())</f>
        <v>NON LICENCIE</v>
      </c>
    </row>
    <row r="234" customFormat="false" ht="12.75" hidden="false" customHeight="false" outlineLevel="0" collapsed="false">
      <c r="A234" s="6" t="n">
        <v>227</v>
      </c>
      <c r="B234" s="19" t="s">
        <v>1334</v>
      </c>
      <c r="C234" s="19" t="s">
        <v>823</v>
      </c>
      <c r="D234" s="21" t="s">
        <v>20</v>
      </c>
      <c r="E234" s="21" t="n">
        <v>1984</v>
      </c>
      <c r="G234" s="19" t="s">
        <v>2734</v>
      </c>
      <c r="H234" s="19" t="str">
        <f aca="false">VLOOKUP(+LEFT(G234,5),CLUB!$A$2:$B$222,2,FALSE())</f>
        <v>OZOIR TRI</v>
      </c>
    </row>
    <row r="235" customFormat="false" ht="12.75" hidden="false" customHeight="false" outlineLevel="0" collapsed="false">
      <c r="A235" s="6" t="n">
        <v>228</v>
      </c>
      <c r="B235" s="19" t="s">
        <v>1513</v>
      </c>
      <c r="C235" s="19" t="s">
        <v>569</v>
      </c>
      <c r="D235" s="21" t="s">
        <v>147</v>
      </c>
      <c r="E235" s="21" t="n">
        <v>1976</v>
      </c>
      <c r="G235" s="19" t="s">
        <v>2735</v>
      </c>
      <c r="H235" s="19" t="str">
        <f aca="false">VLOOKUP(+LEFT(G235,5),CLUB!$A$2:$B$222,2,FALSE())</f>
        <v>OZOIR TRI</v>
      </c>
    </row>
    <row r="236" customFormat="false" ht="12.75" hidden="false" customHeight="false" outlineLevel="0" collapsed="false">
      <c r="A236" s="6" t="n">
        <v>229</v>
      </c>
      <c r="B236" s="19" t="s">
        <v>1512</v>
      </c>
      <c r="C236" s="19" t="s">
        <v>107</v>
      </c>
      <c r="D236" s="21" t="s">
        <v>20</v>
      </c>
      <c r="E236" s="21" t="n">
        <v>1972</v>
      </c>
      <c r="G236" s="19" t="s">
        <v>891</v>
      </c>
      <c r="H236" s="19" t="str">
        <f aca="false">VLOOKUP(+LEFT(G236,5),CLUB!$A$2:$B$222,2,FALSE())</f>
        <v>NON LICENCIE</v>
      </c>
    </row>
    <row r="237" customFormat="false" ht="12.75" hidden="false" customHeight="false" outlineLevel="0" collapsed="false">
      <c r="A237" s="6" t="n">
        <v>230</v>
      </c>
      <c r="B237" s="19" t="s">
        <v>970</v>
      </c>
      <c r="C237" s="19" t="s">
        <v>1392</v>
      </c>
      <c r="D237" s="21" t="s">
        <v>147</v>
      </c>
      <c r="E237" s="21" t="n">
        <v>1976</v>
      </c>
      <c r="G237" s="19" t="s">
        <v>891</v>
      </c>
      <c r="H237" s="19" t="str">
        <f aca="false">VLOOKUP(+LEFT(G237,5),CLUB!$A$2:$B$222,2,FALSE())</f>
        <v>NON LICENCIE</v>
      </c>
    </row>
    <row r="238" customFormat="false" ht="12.75" hidden="false" customHeight="false" outlineLevel="0" collapsed="false">
      <c r="A238" s="6" t="n">
        <v>231</v>
      </c>
      <c r="B238" s="19" t="s">
        <v>1237</v>
      </c>
      <c r="C238" s="19" t="s">
        <v>1238</v>
      </c>
      <c r="D238" s="21" t="s">
        <v>147</v>
      </c>
      <c r="E238" s="21" t="n">
        <v>1996</v>
      </c>
      <c r="F238" s="19" t="s">
        <v>73</v>
      </c>
      <c r="G238" s="19" t="s">
        <v>2736</v>
      </c>
      <c r="H238" s="19" t="str">
        <f aca="false">VLOOKUP(+LEFT(G238,5),CLUB!$A$2:$B$222,2,FALSE())</f>
        <v>BATIFER TRIATHLON ST HUBERT</v>
      </c>
    </row>
    <row r="239" customFormat="false" ht="12.75" hidden="false" customHeight="false" outlineLevel="0" collapsed="false">
      <c r="A239" s="6" t="n">
        <v>232</v>
      </c>
      <c r="B239" s="19" t="s">
        <v>1373</v>
      </c>
      <c r="C239" s="19" t="s">
        <v>1255</v>
      </c>
      <c r="D239" s="21" t="s">
        <v>147</v>
      </c>
      <c r="E239" s="21" t="n">
        <v>1982</v>
      </c>
      <c r="G239" s="19" t="s">
        <v>2737</v>
      </c>
      <c r="H239" s="19" t="str">
        <f aca="false">VLOOKUP(+LEFT(G239,5),CLUB!$A$2:$B$222,2,FALSE())</f>
        <v>SENART TRI</v>
      </c>
    </row>
    <row r="240" customFormat="false" ht="12.75" hidden="false" customHeight="false" outlineLevel="0" collapsed="false">
      <c r="A240" s="6" t="n">
        <v>233</v>
      </c>
      <c r="B240" s="19" t="s">
        <v>1137</v>
      </c>
      <c r="C240" s="19" t="s">
        <v>1138</v>
      </c>
      <c r="D240" s="21" t="s">
        <v>20</v>
      </c>
      <c r="E240" s="21" t="n">
        <v>1981</v>
      </c>
      <c r="G240" s="19" t="s">
        <v>2738</v>
      </c>
      <c r="H240" s="19" t="str">
        <f aca="false">VLOOKUP(+LEFT(G240,5),CLUB!$A$2:$B$222,2,FALSE())</f>
        <v>LAGARDERE PARIS</v>
      </c>
    </row>
    <row r="241" customFormat="false" ht="12.75" hidden="false" customHeight="false" outlineLevel="0" collapsed="false">
      <c r="A241" s="6" t="n">
        <v>234</v>
      </c>
      <c r="B241" s="19" t="s">
        <v>1176</v>
      </c>
      <c r="C241" s="19" t="s">
        <v>543</v>
      </c>
      <c r="D241" s="21" t="s">
        <v>20</v>
      </c>
      <c r="E241" s="21" t="n">
        <v>1983</v>
      </c>
      <c r="G241" s="19" t="s">
        <v>2739</v>
      </c>
      <c r="H241" s="19" t="str">
        <f aca="false">VLOOKUP(+LEFT(G241,5),CLUB!$A$2:$B$222,2,FALSE())</f>
        <v>CHESSY TRI</v>
      </c>
    </row>
    <row r="242" customFormat="false" ht="12.75" hidden="false" customHeight="false" outlineLevel="0" collapsed="false">
      <c r="A242" s="6" t="n">
        <v>235</v>
      </c>
      <c r="B242" s="19" t="s">
        <v>1242</v>
      </c>
      <c r="C242" s="19" t="s">
        <v>907</v>
      </c>
      <c r="D242" s="21" t="s">
        <v>20</v>
      </c>
      <c r="E242" s="21" t="n">
        <v>1971</v>
      </c>
      <c r="G242" s="19" t="s">
        <v>2740</v>
      </c>
      <c r="H242" s="19" t="str">
        <f aca="false">VLOOKUP(+LEFT(G242,5),CLUB!$A$2:$B$222,2,FALSE())</f>
        <v>CHESSY TRI</v>
      </c>
    </row>
    <row r="243" customFormat="false" ht="12.75" hidden="false" customHeight="false" outlineLevel="0" collapsed="false">
      <c r="A243" s="6" t="n">
        <v>236</v>
      </c>
      <c r="B243" s="19" t="s">
        <v>1153</v>
      </c>
      <c r="C243" s="19" t="s">
        <v>462</v>
      </c>
      <c r="D243" s="21" t="s">
        <v>20</v>
      </c>
      <c r="E243" s="21" t="n">
        <v>1959</v>
      </c>
      <c r="G243" s="19" t="s">
        <v>2741</v>
      </c>
      <c r="H243" s="19" t="str">
        <f aca="false">VLOOKUP(+LEFT(G243,5),CLUB!$A$2:$B$222,2,FALSE())</f>
        <v>CHESSY TRI</v>
      </c>
    </row>
    <row r="244" customFormat="false" ht="12.75" hidden="false" customHeight="false" outlineLevel="0" collapsed="false">
      <c r="A244" s="6" t="n">
        <v>237</v>
      </c>
      <c r="B244" s="19" t="s">
        <v>1179</v>
      </c>
      <c r="C244" s="19" t="s">
        <v>281</v>
      </c>
      <c r="D244" s="21" t="s">
        <v>20</v>
      </c>
      <c r="E244" s="21" t="n">
        <v>1982</v>
      </c>
      <c r="G244" s="19" t="s">
        <v>2742</v>
      </c>
      <c r="H244" s="19" t="str">
        <f aca="false">VLOOKUP(+LEFT(G244,5),CLUB!$A$2:$B$222,2,FALSE())</f>
        <v>CHESSY TRI</v>
      </c>
    </row>
    <row r="245" customFormat="false" ht="12.75" hidden="false" customHeight="false" outlineLevel="0" collapsed="false">
      <c r="A245" s="6" t="n">
        <v>238</v>
      </c>
      <c r="B245" s="19" t="s">
        <v>2743</v>
      </c>
      <c r="C245" s="19" t="s">
        <v>156</v>
      </c>
      <c r="D245" s="21" t="s">
        <v>20</v>
      </c>
      <c r="E245" s="21" t="n">
        <v>1971</v>
      </c>
      <c r="G245" s="19" t="s">
        <v>2744</v>
      </c>
      <c r="H245" s="19" t="str">
        <f aca="false">VLOOKUP(+LEFT(G245,5),CLUB!$A$2:$B$222,2,FALSE())</f>
        <v>CHESSY TRI</v>
      </c>
    </row>
    <row r="246" customFormat="false" ht="12.75" hidden="false" customHeight="false" outlineLevel="0" collapsed="false">
      <c r="A246" s="6" t="n">
        <v>239</v>
      </c>
      <c r="B246" s="19" t="s">
        <v>1352</v>
      </c>
      <c r="C246" s="19" t="s">
        <v>57</v>
      </c>
      <c r="D246" s="21" t="s">
        <v>20</v>
      </c>
      <c r="E246" s="21" t="n">
        <v>1982</v>
      </c>
      <c r="G246" s="19" t="s">
        <v>2745</v>
      </c>
      <c r="H246" s="19" t="str">
        <f aca="false">VLOOKUP(+LEFT(G246,5),CLUB!$A$2:$B$222,2,FALSE())</f>
        <v>CHESSY TRI</v>
      </c>
    </row>
    <row r="247" customFormat="false" ht="12.75" hidden="false" customHeight="false" outlineLevel="0" collapsed="false">
      <c r="A247" s="6" t="n">
        <v>240</v>
      </c>
      <c r="B247" s="19" t="s">
        <v>1492</v>
      </c>
      <c r="C247" s="19" t="s">
        <v>1493</v>
      </c>
      <c r="D247" s="21" t="s">
        <v>147</v>
      </c>
      <c r="E247" s="21" t="n">
        <v>1971</v>
      </c>
      <c r="G247" s="19" t="s">
        <v>2746</v>
      </c>
      <c r="H247" s="19" t="str">
        <f aca="false">VLOOKUP(+LEFT(G247,5),CLUB!$A$2:$B$222,2,FALSE())</f>
        <v>CHESSY TRI</v>
      </c>
      <c r="I247" s="0" t="s">
        <v>1761</v>
      </c>
    </row>
    <row r="248" customFormat="false" ht="12.75" hidden="false" customHeight="false" outlineLevel="0" collapsed="false">
      <c r="A248" s="6" t="n">
        <v>241</v>
      </c>
      <c r="B248" s="19" t="s">
        <v>1282</v>
      </c>
      <c r="C248" s="19" t="s">
        <v>1283</v>
      </c>
      <c r="D248" s="21" t="s">
        <v>20</v>
      </c>
      <c r="E248" s="21" t="n">
        <v>1963</v>
      </c>
      <c r="G248" s="19" t="s">
        <v>2747</v>
      </c>
      <c r="H248" s="19" t="str">
        <f aca="false">VLOOKUP(+LEFT(G248,5),CLUB!$A$2:$B$222,2,FALSE())</f>
        <v>CHESSY TRI</v>
      </c>
    </row>
    <row r="249" customFormat="false" ht="12.75" hidden="false" customHeight="false" outlineLevel="0" collapsed="false">
      <c r="A249" s="6" t="n">
        <v>242</v>
      </c>
      <c r="B249" s="19" t="s">
        <v>872</v>
      </c>
      <c r="C249" s="19" t="s">
        <v>477</v>
      </c>
      <c r="D249" s="21" t="s">
        <v>147</v>
      </c>
      <c r="E249" s="21" t="n">
        <v>1991</v>
      </c>
      <c r="G249" s="19" t="s">
        <v>2748</v>
      </c>
      <c r="H249" s="19" t="str">
        <f aca="false">VLOOKUP(+LEFT(G249,5),CLUB!$A$2:$B$222,2,FALSE())</f>
        <v>CHESSY TRI</v>
      </c>
    </row>
    <row r="250" customFormat="false" ht="12.75" hidden="false" customHeight="false" outlineLevel="0" collapsed="false">
      <c r="A250" s="6" t="n">
        <v>243</v>
      </c>
      <c r="B250" s="19" t="s">
        <v>1521</v>
      </c>
      <c r="C250" s="19" t="s">
        <v>1338</v>
      </c>
      <c r="D250" s="21" t="s">
        <v>147</v>
      </c>
      <c r="E250" s="21" t="n">
        <v>1977</v>
      </c>
      <c r="G250" s="19" t="s">
        <v>2749</v>
      </c>
      <c r="H250" s="19" t="str">
        <f aca="false">VLOOKUP(+LEFT(G250,5),CLUB!$A$2:$B$222,2,FALSE())</f>
        <v>CHESSY TRI</v>
      </c>
    </row>
    <row r="251" customFormat="false" ht="12.75" hidden="false" customHeight="false" outlineLevel="0" collapsed="false">
      <c r="A251" s="6" t="n">
        <v>244</v>
      </c>
      <c r="B251" s="19" t="s">
        <v>1560</v>
      </c>
      <c r="C251" s="19" t="s">
        <v>134</v>
      </c>
      <c r="D251" s="21" t="s">
        <v>20</v>
      </c>
      <c r="E251" s="21" t="n">
        <v>1974</v>
      </c>
      <c r="G251" s="19" t="s">
        <v>891</v>
      </c>
      <c r="H251" s="19" t="str">
        <f aca="false">VLOOKUP(+LEFT(G251,5),CLUB!$A$2:$B$222,2,FALSE())</f>
        <v>NON LICENCIE</v>
      </c>
    </row>
    <row r="252" customFormat="false" ht="12.75" hidden="false" customHeight="false" outlineLevel="0" collapsed="false">
      <c r="A252" s="6" t="n">
        <v>245</v>
      </c>
      <c r="B252" s="19" t="s">
        <v>1215</v>
      </c>
      <c r="C252" s="19" t="s">
        <v>72</v>
      </c>
      <c r="D252" s="21" t="s">
        <v>20</v>
      </c>
      <c r="E252" s="21" t="n">
        <v>1982</v>
      </c>
      <c r="F252" s="19" t="s">
        <v>73</v>
      </c>
      <c r="G252" s="19" t="s">
        <v>891</v>
      </c>
      <c r="H252" s="19" t="str">
        <f aca="false">VLOOKUP(+LEFT(G252,5),CLUB!$A$2:$B$222,2,FALSE())</f>
        <v>NON LICENCIE</v>
      </c>
      <c r="I252" s="19" t="s">
        <v>2705</v>
      </c>
      <c r="M252" s="0" t="s">
        <v>2644</v>
      </c>
    </row>
    <row r="253" customFormat="false" ht="12.75" hidden="false" customHeight="false" outlineLevel="0" collapsed="false">
      <c r="A253" s="6" t="n">
        <v>246</v>
      </c>
      <c r="B253" s="19" t="s">
        <v>1275</v>
      </c>
      <c r="C253" s="19" t="s">
        <v>346</v>
      </c>
      <c r="D253" s="21" t="s">
        <v>20</v>
      </c>
      <c r="E253" s="21" t="n">
        <v>1989</v>
      </c>
      <c r="G253" s="19" t="s">
        <v>891</v>
      </c>
      <c r="H253" s="19" t="str">
        <f aca="false">VLOOKUP(+LEFT(G253,5),CLUB!$A$2:$B$222,2,FALSE())</f>
        <v>NON LICENCIE</v>
      </c>
    </row>
    <row r="254" customFormat="false" ht="12.75" hidden="false" customHeight="false" outlineLevel="0" collapsed="false">
      <c r="A254" s="6" t="n">
        <v>247</v>
      </c>
      <c r="B254" s="19" t="s">
        <v>1142</v>
      </c>
      <c r="C254" s="19" t="s">
        <v>1143</v>
      </c>
      <c r="D254" s="21" t="s">
        <v>20</v>
      </c>
      <c r="E254" s="21" t="n">
        <v>1990</v>
      </c>
      <c r="G254" s="19" t="s">
        <v>891</v>
      </c>
      <c r="H254" s="19" t="str">
        <f aca="false">VLOOKUP(+LEFT(G254,5),CLUB!$A$2:$B$222,2,FALSE())</f>
        <v>NON LICENCIE</v>
      </c>
    </row>
    <row r="255" customFormat="false" ht="12.75" hidden="false" customHeight="false" outlineLevel="0" collapsed="false">
      <c r="A255" s="6" t="n">
        <v>248</v>
      </c>
      <c r="B255" s="19" t="s">
        <v>1177</v>
      </c>
      <c r="C255" s="19" t="s">
        <v>371</v>
      </c>
      <c r="D255" s="21" t="s">
        <v>20</v>
      </c>
      <c r="E255" s="21" t="n">
        <v>1987</v>
      </c>
      <c r="G255" s="19" t="s">
        <v>2750</v>
      </c>
      <c r="H255" s="19" t="str">
        <f aca="false">VLOOKUP(+LEFT(G255,5),CLUB!$A$2:$B$222,2,FALSE())</f>
        <v>TRI CLUB DE VILLEPARISIS</v>
      </c>
    </row>
    <row r="256" customFormat="false" ht="12.75" hidden="false" customHeight="false" outlineLevel="0" collapsed="false">
      <c r="A256" s="6" t="n">
        <v>249</v>
      </c>
      <c r="B256" s="19" t="s">
        <v>1268</v>
      </c>
      <c r="C256" s="19" t="s">
        <v>296</v>
      </c>
      <c r="D256" s="21" t="s">
        <v>20</v>
      </c>
      <c r="E256" s="21" t="n">
        <v>1983</v>
      </c>
      <c r="G256" s="19" t="s">
        <v>891</v>
      </c>
      <c r="H256" s="19" t="str">
        <f aca="false">VLOOKUP(+LEFT(G256,5),CLUB!$A$2:$B$222,2,FALSE())</f>
        <v>NON LICENCIE</v>
      </c>
    </row>
    <row r="257" customFormat="false" ht="12.75" hidden="false" customHeight="false" outlineLevel="0" collapsed="false">
      <c r="A257" s="6" t="n">
        <v>250</v>
      </c>
      <c r="B257" s="19" t="s">
        <v>1041</v>
      </c>
      <c r="C257" s="19" t="s">
        <v>19</v>
      </c>
      <c r="D257" s="21" t="s">
        <v>20</v>
      </c>
      <c r="E257" s="21" t="n">
        <v>1978</v>
      </c>
      <c r="G257" s="19" t="s">
        <v>891</v>
      </c>
      <c r="H257" s="19" t="str">
        <f aca="false">VLOOKUP(+LEFT(G257,5),CLUB!$A$2:$B$222,2,FALSE())</f>
        <v>NON LICENCIE</v>
      </c>
    </row>
    <row r="258" customFormat="false" ht="12.75" hidden="false" customHeight="false" outlineLevel="0" collapsed="false">
      <c r="A258" s="6" t="n">
        <v>251</v>
      </c>
      <c r="B258" s="19" t="s">
        <v>1430</v>
      </c>
      <c r="C258" s="19" t="s">
        <v>1431</v>
      </c>
      <c r="D258" s="21" t="s">
        <v>147</v>
      </c>
      <c r="E258" s="21" t="n">
        <v>1976</v>
      </c>
      <c r="G258" s="19" t="s">
        <v>2751</v>
      </c>
      <c r="H258" s="19" t="str">
        <f aca="false">VLOOKUP(+LEFT(G258,5),CLUB!$A$2:$B$222,2,FALSE())</f>
        <v>NOGENT SOLIDARITE TRI</v>
      </c>
    </row>
    <row r="259" customFormat="false" ht="12.75" hidden="false" customHeight="false" outlineLevel="0" collapsed="false">
      <c r="A259" s="6" t="n">
        <v>252</v>
      </c>
      <c r="B259" s="19" t="s">
        <v>1361</v>
      </c>
      <c r="C259" s="19" t="s">
        <v>1362</v>
      </c>
      <c r="D259" s="21" t="s">
        <v>147</v>
      </c>
      <c r="E259" s="21" t="n">
        <v>1976</v>
      </c>
      <c r="G259" s="19" t="s">
        <v>891</v>
      </c>
      <c r="H259" s="19" t="str">
        <f aca="false">VLOOKUP(+LEFT(G259,5),CLUB!$A$2:$B$222,2,FALSE())</f>
        <v>NON LICENCIE</v>
      </c>
    </row>
    <row r="260" customFormat="false" ht="12.75" hidden="false" customHeight="false" outlineLevel="0" collapsed="false">
      <c r="A260" s="6" t="n">
        <v>253</v>
      </c>
      <c r="B260" s="19" t="s">
        <v>972</v>
      </c>
      <c r="C260" s="19" t="s">
        <v>1423</v>
      </c>
      <c r="D260" s="21" t="s">
        <v>147</v>
      </c>
      <c r="E260" s="21" t="n">
        <v>1959</v>
      </c>
      <c r="G260" s="19" t="s">
        <v>891</v>
      </c>
      <c r="H260" s="19" t="str">
        <f aca="false">VLOOKUP(+LEFT(G260,5),CLUB!$A$2:$B$222,2,FALSE())</f>
        <v>NON LICENCIE</v>
      </c>
      <c r="J260" s="19"/>
      <c r="K260" s="19"/>
      <c r="L260" s="19"/>
    </row>
    <row r="261" customFormat="false" ht="12.75" hidden="false" customHeight="false" outlineLevel="0" collapsed="false">
      <c r="A261" s="6" t="n">
        <v>254</v>
      </c>
      <c r="B261" s="19" t="s">
        <v>1561</v>
      </c>
      <c r="C261" s="19" t="s">
        <v>711</v>
      </c>
      <c r="D261" s="21" t="s">
        <v>147</v>
      </c>
      <c r="E261" s="21" t="n">
        <v>1973</v>
      </c>
      <c r="G261" s="19" t="s">
        <v>891</v>
      </c>
      <c r="H261" s="19" t="str">
        <f aca="false">VLOOKUP(+LEFT(G261,5),CLUB!$A$2:$B$222,2,FALSE())</f>
        <v>NON LICENCIE</v>
      </c>
    </row>
    <row r="262" customFormat="false" ht="12.75" hidden="false" customHeight="false" outlineLevel="0" collapsed="false">
      <c r="A262" s="6" t="n">
        <v>255</v>
      </c>
      <c r="B262" s="19" t="s">
        <v>1595</v>
      </c>
      <c r="C262" s="19" t="s">
        <v>453</v>
      </c>
      <c r="D262" s="21" t="s">
        <v>147</v>
      </c>
      <c r="E262" s="21" t="n">
        <v>1978</v>
      </c>
      <c r="G262" s="19" t="s">
        <v>2752</v>
      </c>
      <c r="H262" s="19" t="str">
        <f aca="false">VLOOKUP(+LEFT(G262,5),CLUB!$A$2:$B$222,2,FALSE())</f>
        <v>KRONOS TRI</v>
      </c>
    </row>
    <row r="263" customFormat="false" ht="12.75" hidden="false" customHeight="false" outlineLevel="0" collapsed="false">
      <c r="A263" s="6" t="n">
        <v>256</v>
      </c>
      <c r="B263" s="19" t="s">
        <v>1235</v>
      </c>
      <c r="C263" s="19" t="s">
        <v>418</v>
      </c>
      <c r="D263" s="21" t="s">
        <v>20</v>
      </c>
      <c r="E263" s="21" t="n">
        <v>1979</v>
      </c>
      <c r="G263" s="19" t="s">
        <v>891</v>
      </c>
      <c r="H263" s="19" t="str">
        <f aca="false">VLOOKUP(+LEFT(G263,5),CLUB!$A$2:$B$222,2,FALSE())</f>
        <v>NON LICENCIE</v>
      </c>
    </row>
    <row r="264" customFormat="false" ht="12.75" hidden="false" customHeight="false" outlineLevel="0" collapsed="false">
      <c r="A264" s="6" t="n">
        <v>257</v>
      </c>
      <c r="B264" s="19" t="s">
        <v>2753</v>
      </c>
      <c r="C264" s="19" t="s">
        <v>51</v>
      </c>
      <c r="D264" s="21" t="s">
        <v>20</v>
      </c>
      <c r="E264" s="21" t="n">
        <v>1966</v>
      </c>
      <c r="G264" s="19" t="s">
        <v>891</v>
      </c>
      <c r="H264" s="19" t="str">
        <f aca="false">VLOOKUP(+LEFT(G264,5),CLUB!$A$2:$B$222,2,FALSE())</f>
        <v>NON LICENCIE</v>
      </c>
    </row>
    <row r="265" customFormat="false" ht="12.75" hidden="false" customHeight="false" outlineLevel="0" collapsed="false">
      <c r="A265" s="6" t="n">
        <v>258</v>
      </c>
      <c r="B265" s="19" t="s">
        <v>2753</v>
      </c>
      <c r="C265" s="19" t="s">
        <v>2754</v>
      </c>
      <c r="D265" s="21" t="s">
        <v>147</v>
      </c>
      <c r="E265" s="21" t="n">
        <v>1994</v>
      </c>
      <c r="G265" s="19" t="s">
        <v>891</v>
      </c>
      <c r="H265" s="19" t="str">
        <f aca="false">VLOOKUP(+LEFT(G265,5),CLUB!$A$2:$B$222,2,FALSE())</f>
        <v>NON LICENCIE</v>
      </c>
    </row>
    <row r="266" customFormat="false" ht="12.75" hidden="false" customHeight="false" outlineLevel="0" collapsed="false">
      <c r="A266" s="6" t="n">
        <v>259</v>
      </c>
      <c r="B266" s="19" t="s">
        <v>2753</v>
      </c>
      <c r="C266" s="19" t="s">
        <v>910</v>
      </c>
      <c r="D266" s="21" t="s">
        <v>20</v>
      </c>
      <c r="E266" s="21" t="n">
        <v>1992</v>
      </c>
      <c r="G266" s="19" t="s">
        <v>891</v>
      </c>
      <c r="H266" s="19" t="str">
        <f aca="false">VLOOKUP(+LEFT(G266,5),CLUB!$A$2:$B$222,2,FALSE())</f>
        <v>NON LICENCIE</v>
      </c>
    </row>
    <row r="267" customFormat="false" ht="12.75" hidden="false" customHeight="false" outlineLevel="0" collapsed="false">
      <c r="A267" s="6" t="n">
        <v>260</v>
      </c>
      <c r="B267" s="19" t="s">
        <v>284</v>
      </c>
      <c r="C267" s="19" t="s">
        <v>88</v>
      </c>
      <c r="D267" s="21" t="s">
        <v>20</v>
      </c>
      <c r="E267" s="21" t="n">
        <v>1994</v>
      </c>
      <c r="G267" s="19" t="s">
        <v>2755</v>
      </c>
      <c r="H267" s="19" t="str">
        <f aca="false">VLOOKUP(+LEFT(G267,5),CLUB!$A$2:$B$222,2,FALSE())</f>
        <v>US PALAISEAU TRI</v>
      </c>
    </row>
    <row r="268" customFormat="false" ht="12.75" hidden="false" customHeight="false" outlineLevel="0" collapsed="false">
      <c r="A268" s="6" t="n">
        <v>261</v>
      </c>
      <c r="B268" s="19" t="s">
        <v>351</v>
      </c>
      <c r="C268" s="19" t="s">
        <v>1524</v>
      </c>
      <c r="D268" s="21" t="s">
        <v>147</v>
      </c>
      <c r="E268" s="21" t="n">
        <v>1980</v>
      </c>
      <c r="G268" s="19" t="s">
        <v>2756</v>
      </c>
      <c r="H268" s="19" t="str">
        <f aca="false">VLOOKUP(+LEFT(G268,5),CLUB!$A$2:$B$222,2,FALSE())</f>
        <v>US PALAISEAU TRI</v>
      </c>
    </row>
    <row r="269" customFormat="false" ht="12.75" hidden="false" customHeight="false" outlineLevel="0" collapsed="false">
      <c r="A269" s="6" t="n">
        <v>262</v>
      </c>
      <c r="B269" s="19" t="s">
        <v>1234</v>
      </c>
      <c r="C269" s="19" t="s">
        <v>1255</v>
      </c>
      <c r="D269" s="21" t="s">
        <v>147</v>
      </c>
      <c r="E269" s="21" t="n">
        <v>1978</v>
      </c>
      <c r="G269" s="19" t="s">
        <v>2757</v>
      </c>
      <c r="H269" s="19" t="str">
        <f aca="false">VLOOKUP(+LEFT(G269,5),CLUB!$A$2:$B$222,2,FALSE())</f>
        <v>VITRY TRI</v>
      </c>
    </row>
    <row r="270" customFormat="false" ht="12.75" hidden="false" customHeight="false" outlineLevel="0" collapsed="false">
      <c r="A270" s="6" t="n">
        <v>263</v>
      </c>
      <c r="B270" s="19" t="s">
        <v>1234</v>
      </c>
      <c r="C270" s="19" t="s">
        <v>1157</v>
      </c>
      <c r="D270" s="21" t="s">
        <v>20</v>
      </c>
      <c r="E270" s="21" t="n">
        <v>1973</v>
      </c>
      <c r="G270" s="19" t="s">
        <v>2758</v>
      </c>
      <c r="H270" s="19" t="str">
        <f aca="false">VLOOKUP(+LEFT(G270,5),CLUB!$A$2:$B$222,2,FALSE())</f>
        <v>VITRY TRI</v>
      </c>
    </row>
    <row r="271" customFormat="false" ht="12.75" hidden="false" customHeight="false" outlineLevel="0" collapsed="false">
      <c r="A271" s="6" t="n">
        <v>264</v>
      </c>
      <c r="B271" s="19" t="s">
        <v>1464</v>
      </c>
      <c r="C271" s="19" t="s">
        <v>1102</v>
      </c>
      <c r="D271" s="21" t="s">
        <v>147</v>
      </c>
      <c r="E271" s="21" t="n">
        <v>1992</v>
      </c>
      <c r="G271" s="19" t="s">
        <v>891</v>
      </c>
      <c r="H271" s="19" t="str">
        <f aca="false">VLOOKUP(+LEFT(G271,5),CLUB!$A$2:$B$222,2,FALSE())</f>
        <v>NON LICENCIE</v>
      </c>
    </row>
    <row r="272" customFormat="false" ht="12.75" hidden="false" customHeight="false" outlineLevel="0" collapsed="false">
      <c r="A272" s="6" t="n">
        <v>265</v>
      </c>
      <c r="B272" s="19" t="s">
        <v>1289</v>
      </c>
      <c r="C272" s="19" t="s">
        <v>262</v>
      </c>
      <c r="D272" s="21" t="s">
        <v>20</v>
      </c>
      <c r="E272" s="21" t="n">
        <v>1976</v>
      </c>
      <c r="G272" s="19" t="s">
        <v>2759</v>
      </c>
      <c r="H272" s="19" t="str">
        <f aca="false">VLOOKUP(+LEFT(G272,5),CLUB!$A$2:$B$222,2,FALSE())</f>
        <v>SEZANNE TRI</v>
      </c>
    </row>
    <row r="273" customFormat="false" ht="12.75" hidden="false" customHeight="false" outlineLevel="0" collapsed="false">
      <c r="A273" s="6" t="n">
        <v>266</v>
      </c>
      <c r="B273" s="19" t="s">
        <v>1562</v>
      </c>
      <c r="C273" s="19" t="s">
        <v>180</v>
      </c>
      <c r="D273" s="21" t="s">
        <v>20</v>
      </c>
      <c r="E273" s="21" t="n">
        <v>1979</v>
      </c>
      <c r="G273" s="19" t="s">
        <v>2760</v>
      </c>
      <c r="H273" s="19" t="str">
        <f aca="false">VLOOKUP(+LEFT(G273,5),CLUB!$A$2:$B$222,2,FALSE())</f>
        <v>ES NANTERRE</v>
      </c>
    </row>
    <row r="274" customFormat="false" ht="12.75" hidden="false" customHeight="false" outlineLevel="0" collapsed="false">
      <c r="A274" s="6" t="n">
        <v>267</v>
      </c>
      <c r="B274" s="19" t="s">
        <v>1425</v>
      </c>
      <c r="C274" s="19" t="s">
        <v>57</v>
      </c>
      <c r="D274" s="21" t="s">
        <v>20</v>
      </c>
      <c r="E274" s="21" t="n">
        <v>1984</v>
      </c>
      <c r="G274" s="19" t="s">
        <v>2761</v>
      </c>
      <c r="H274" s="19" t="str">
        <f aca="false">VLOOKUP(+LEFT(G274,5),CLUB!$A$2:$B$222,2,FALSE())</f>
        <v>TRI CLUB DE L'OMOIS</v>
      </c>
    </row>
    <row r="275" customFormat="false" ht="12.75" hidden="false" customHeight="false" outlineLevel="0" collapsed="false">
      <c r="A275" s="6" t="n">
        <v>268</v>
      </c>
      <c r="B275" s="19" t="s">
        <v>2762</v>
      </c>
      <c r="C275" s="19" t="s">
        <v>53</v>
      </c>
      <c r="D275" s="21" t="s">
        <v>20</v>
      </c>
      <c r="E275" s="21" t="n">
        <v>1969</v>
      </c>
      <c r="G275" s="19" t="s">
        <v>2763</v>
      </c>
      <c r="H275" s="19" t="str">
        <f aca="false">VLOOKUP(+LEFT(G275,5),CLUB!$A$2:$B$222,2,FALSE())</f>
        <v>COSD TRI</v>
      </c>
    </row>
    <row r="276" customFormat="false" ht="12.75" hidden="false" customHeight="false" outlineLevel="0" collapsed="false">
      <c r="A276" s="6" t="n">
        <v>269</v>
      </c>
      <c r="B276" s="19" t="s">
        <v>1302</v>
      </c>
      <c r="C276" s="19" t="s">
        <v>39</v>
      </c>
      <c r="D276" s="21" t="s">
        <v>20</v>
      </c>
      <c r="E276" s="21" t="n">
        <v>1975</v>
      </c>
      <c r="G276" s="19" t="s">
        <v>2764</v>
      </c>
      <c r="H276" s="19" t="str">
        <f aca="false">VLOOKUP(+LEFT(G276,5),CLUB!$A$2:$B$222,2,FALSE())</f>
        <v>TRI CLUB DE L'OMOIS</v>
      </c>
    </row>
    <row r="277" customFormat="false" ht="12.75" hidden="false" customHeight="false" outlineLevel="0" collapsed="false">
      <c r="A277" s="6" t="n">
        <v>270</v>
      </c>
      <c r="B277" s="19" t="s">
        <v>1345</v>
      </c>
      <c r="C277" s="19" t="s">
        <v>676</v>
      </c>
      <c r="D277" s="21" t="s">
        <v>147</v>
      </c>
      <c r="E277" s="21" t="n">
        <v>1980</v>
      </c>
      <c r="G277" s="19" t="s">
        <v>2765</v>
      </c>
      <c r="H277" s="19" t="str">
        <f aca="false">VLOOKUP(+LEFT(G277,5),CLUB!$A$2:$B$222,2,FALSE())</f>
        <v>LAGARDERE PARIS</v>
      </c>
    </row>
    <row r="278" customFormat="false" ht="12.75" hidden="false" customHeight="false" outlineLevel="0" collapsed="false">
      <c r="A278" s="6" t="n">
        <v>271</v>
      </c>
      <c r="B278" s="19" t="s">
        <v>985</v>
      </c>
      <c r="C278" s="19" t="s">
        <v>25</v>
      </c>
      <c r="D278" s="21" t="s">
        <v>20</v>
      </c>
      <c r="E278" s="21" t="n">
        <v>1970</v>
      </c>
      <c r="G278" s="19" t="s">
        <v>891</v>
      </c>
      <c r="H278" s="19" t="str">
        <f aca="false">VLOOKUP(+LEFT(G278,5),CLUB!$A$2:$B$222,2,FALSE())</f>
        <v>NON LICENCIE</v>
      </c>
      <c r="I278" s="0" t="s">
        <v>2621</v>
      </c>
    </row>
    <row r="279" customFormat="false" ht="12.75" hidden="false" customHeight="false" outlineLevel="0" collapsed="false">
      <c r="A279" s="6" t="n">
        <v>272</v>
      </c>
      <c r="B279" s="19" t="s">
        <v>1564</v>
      </c>
      <c r="C279" s="19" t="s">
        <v>1565</v>
      </c>
      <c r="D279" s="21" t="s">
        <v>20</v>
      </c>
      <c r="E279" s="21" t="n">
        <v>1967</v>
      </c>
      <c r="G279" s="19" t="s">
        <v>891</v>
      </c>
      <c r="H279" s="19" t="str">
        <f aca="false">VLOOKUP(+LEFT(G279,5),CLUB!$A$2:$B$222,2,FALSE())</f>
        <v>NON LICENCIE</v>
      </c>
    </row>
    <row r="280" customFormat="false" ht="12.75" hidden="false" customHeight="false" outlineLevel="0" collapsed="false">
      <c r="A280" s="6" t="n">
        <v>273</v>
      </c>
      <c r="B280" s="19" t="s">
        <v>1471</v>
      </c>
      <c r="C280" s="19" t="s">
        <v>387</v>
      </c>
      <c r="D280" s="21" t="s">
        <v>20</v>
      </c>
      <c r="E280" s="21" t="n">
        <v>1967</v>
      </c>
      <c r="G280" s="19" t="s">
        <v>2766</v>
      </c>
      <c r="H280" s="19" t="str">
        <f aca="false">VLOOKUP(+LEFT(G280,5),CLUB!$A$2:$B$222,2,FALSE())</f>
        <v>VERSAILLES TRI</v>
      </c>
    </row>
    <row r="281" customFormat="false" ht="12.75" hidden="false" customHeight="false" outlineLevel="0" collapsed="false">
      <c r="A281" s="6" t="n">
        <v>274</v>
      </c>
      <c r="B281" s="19" t="s">
        <v>325</v>
      </c>
      <c r="C281" s="19" t="s">
        <v>109</v>
      </c>
      <c r="D281" s="21" t="s">
        <v>20</v>
      </c>
      <c r="E281" s="21" t="n">
        <v>1971</v>
      </c>
      <c r="G281" s="19" t="s">
        <v>891</v>
      </c>
      <c r="H281" s="19" t="str">
        <f aca="false">VLOOKUP(+LEFT(G281,5),CLUB!$A$2:$B$222,2,FALSE())</f>
        <v>NON LICENCIE</v>
      </c>
    </row>
    <row r="282" customFormat="false" ht="12.75" hidden="false" customHeight="false" outlineLevel="0" collapsed="false">
      <c r="A282" s="6" t="n">
        <v>275</v>
      </c>
      <c r="B282" s="19" t="s">
        <v>1046</v>
      </c>
      <c r="C282" s="19" t="s">
        <v>1458</v>
      </c>
      <c r="D282" s="21" t="s">
        <v>20</v>
      </c>
      <c r="E282" s="21" t="n">
        <v>1950</v>
      </c>
      <c r="G282" s="19" t="s">
        <v>891</v>
      </c>
      <c r="H282" s="19" t="str">
        <f aca="false">VLOOKUP(+LEFT(G282,5),CLUB!$A$2:$B$222,2,FALSE())</f>
        <v>NON LICENCIE</v>
      </c>
    </row>
    <row r="283" customFormat="false" ht="12.75" hidden="false" customHeight="false" outlineLevel="0" collapsed="false">
      <c r="A283" s="6" t="n">
        <v>276</v>
      </c>
      <c r="B283" s="19" t="s">
        <v>895</v>
      </c>
      <c r="C283" s="19" t="s">
        <v>811</v>
      </c>
      <c r="D283" s="21" t="s">
        <v>20</v>
      </c>
      <c r="E283" s="21" t="n">
        <v>1974</v>
      </c>
      <c r="G283" s="19" t="s">
        <v>2767</v>
      </c>
      <c r="H283" s="19" t="str">
        <f aca="false">VLOOKUP(+LEFT(G283,5),CLUB!$A$2:$B$222,2,FALSE())</f>
        <v>VITTEL TRI</v>
      </c>
    </row>
    <row r="284" customFormat="false" ht="12.75" hidden="false" customHeight="false" outlineLevel="0" collapsed="false">
      <c r="A284" s="6" t="n">
        <v>277</v>
      </c>
      <c r="B284" s="19" t="s">
        <v>1291</v>
      </c>
      <c r="C284" s="19" t="s">
        <v>290</v>
      </c>
      <c r="D284" s="21" t="s">
        <v>20</v>
      </c>
      <c r="E284" s="21" t="n">
        <v>1967</v>
      </c>
      <c r="G284" s="19" t="s">
        <v>2768</v>
      </c>
      <c r="H284" s="19" t="str">
        <f aca="false">VLOOKUP(+LEFT(G284,5),CLUB!$A$2:$B$222,2,FALSE())</f>
        <v>KRONOS TRI</v>
      </c>
    </row>
    <row r="285" customFormat="false" ht="12.75" hidden="false" customHeight="false" outlineLevel="0" collapsed="false">
      <c r="A285" s="6" t="n">
        <v>278</v>
      </c>
      <c r="B285" s="19" t="s">
        <v>864</v>
      </c>
      <c r="C285" s="19" t="s">
        <v>865</v>
      </c>
      <c r="D285" s="21" t="s">
        <v>147</v>
      </c>
      <c r="E285" s="21" t="n">
        <v>1990</v>
      </c>
      <c r="G285" s="19" t="s">
        <v>2269</v>
      </c>
      <c r="H285" s="19" t="str">
        <f aca="false">VLOOKUP(+LEFT(G285,5),CLUB!$A$2:$B$222,2,FALSE())</f>
        <v>TC ISSY MOULINEAU</v>
      </c>
      <c r="I285" s="0" t="s">
        <v>1761</v>
      </c>
    </row>
    <row r="286" customFormat="false" ht="12.75" hidden="false" customHeight="false" outlineLevel="0" collapsed="false">
      <c r="A286" s="6" t="n">
        <v>279</v>
      </c>
      <c r="B286" s="19" t="s">
        <v>1577</v>
      </c>
      <c r="C286" s="19" t="s">
        <v>139</v>
      </c>
      <c r="D286" s="21" t="s">
        <v>20</v>
      </c>
      <c r="E286" s="21" t="n">
        <v>1965</v>
      </c>
      <c r="G286" s="19" t="s">
        <v>891</v>
      </c>
      <c r="H286" s="19" t="str">
        <f aca="false">VLOOKUP(+LEFT(G286,5),CLUB!$A$2:$B$222,2,FALSE())</f>
        <v>NON LICENCIE</v>
      </c>
      <c r="I286" s="0" t="s">
        <v>2621</v>
      </c>
    </row>
    <row r="287" customFormat="false" ht="12.75" hidden="false" customHeight="false" outlineLevel="0" collapsed="false">
      <c r="A287" s="6" t="n">
        <v>280</v>
      </c>
      <c r="B287" s="19" t="s">
        <v>1429</v>
      </c>
      <c r="C287" s="19" t="s">
        <v>48</v>
      </c>
      <c r="D287" s="21" t="s">
        <v>20</v>
      </c>
      <c r="E287" s="21" t="n">
        <v>1968</v>
      </c>
      <c r="G287" s="19" t="s">
        <v>891</v>
      </c>
      <c r="H287" s="19" t="str">
        <f aca="false">VLOOKUP(+LEFT(G287,5),CLUB!$A$2:$B$222,2,FALSE())</f>
        <v>NON LICENCIE</v>
      </c>
    </row>
    <row r="288" customFormat="false" ht="12.75" hidden="false" customHeight="false" outlineLevel="0" collapsed="false">
      <c r="A288" s="6" t="n">
        <v>281</v>
      </c>
      <c r="B288" s="19" t="s">
        <v>1305</v>
      </c>
      <c r="C288" s="19" t="s">
        <v>88</v>
      </c>
      <c r="D288" s="21" t="s">
        <v>20</v>
      </c>
      <c r="E288" s="21" t="n">
        <v>1970</v>
      </c>
      <c r="G288" s="19" t="s">
        <v>891</v>
      </c>
      <c r="H288" s="19" t="str">
        <f aca="false">VLOOKUP(+LEFT(G288,5),CLUB!$A$2:$B$222,2,FALSE())</f>
        <v>NON LICENCIE</v>
      </c>
    </row>
    <row r="289" customFormat="false" ht="12.75" hidden="false" customHeight="false" outlineLevel="0" collapsed="false">
      <c r="A289" s="6" t="n">
        <v>282</v>
      </c>
      <c r="B289" s="19" t="s">
        <v>1350</v>
      </c>
      <c r="C289" s="19" t="s">
        <v>127</v>
      </c>
      <c r="D289" s="21" t="s">
        <v>20</v>
      </c>
      <c r="E289" s="21" t="n">
        <v>1965</v>
      </c>
      <c r="G289" s="19" t="s">
        <v>891</v>
      </c>
      <c r="H289" s="19" t="str">
        <f aca="false">VLOOKUP(+LEFT(G289,5),CLUB!$A$2:$B$222,2,FALSE())</f>
        <v>NON LICENCIE</v>
      </c>
    </row>
    <row r="290" customFormat="false" ht="12.75" hidden="false" customHeight="false" outlineLevel="0" collapsed="false">
      <c r="A290" s="6" t="n">
        <v>283</v>
      </c>
      <c r="B290" s="19" t="s">
        <v>1472</v>
      </c>
      <c r="C290" s="19" t="s">
        <v>39</v>
      </c>
      <c r="D290" s="21" t="s">
        <v>20</v>
      </c>
      <c r="E290" s="21" t="n">
        <v>1977</v>
      </c>
      <c r="G290" s="19" t="s">
        <v>2769</v>
      </c>
      <c r="H290" s="19" t="str">
        <f aca="false">VLOOKUP(+LEFT(G290,5),CLUB!$A$2:$B$222,2,FALSE())</f>
        <v>AQUACYCLOPEDUS</v>
      </c>
    </row>
    <row r="291" customFormat="false" ht="12.75" hidden="false" customHeight="false" outlineLevel="0" collapsed="false">
      <c r="A291" s="6" t="n">
        <v>284</v>
      </c>
      <c r="B291" s="19" t="s">
        <v>331</v>
      </c>
      <c r="C291" s="19" t="s">
        <v>547</v>
      </c>
      <c r="D291" s="21" t="s">
        <v>20</v>
      </c>
      <c r="E291" s="21" t="n">
        <v>1959</v>
      </c>
      <c r="G291" s="19" t="s">
        <v>2770</v>
      </c>
      <c r="H291" s="19" t="str">
        <f aca="false">VLOOKUP(+LEFT(G291,5),CLUB!$A$2:$B$222,2,FALSE())</f>
        <v>AQUACYCLOPEDUS</v>
      </c>
      <c r="I291" s="0" t="s">
        <v>1761</v>
      </c>
    </row>
    <row r="292" customFormat="false" ht="12.75" hidden="false" customHeight="false" outlineLevel="0" collapsed="false">
      <c r="A292" s="6" t="n">
        <v>285</v>
      </c>
      <c r="B292" s="19" t="s">
        <v>1158</v>
      </c>
      <c r="C292" s="19" t="s">
        <v>62</v>
      </c>
      <c r="D292" s="21" t="s">
        <v>20</v>
      </c>
      <c r="E292" s="21" t="n">
        <v>1981</v>
      </c>
      <c r="G292" s="19" t="s">
        <v>2771</v>
      </c>
      <c r="H292" s="19" t="str">
        <f aca="false">VLOOKUP(+LEFT(G292,5),CLUB!$A$2:$B$222,2,FALSE())</f>
        <v>AQUACYCLOPEDUS</v>
      </c>
      <c r="I292" s="0" t="s">
        <v>1761</v>
      </c>
    </row>
    <row r="293" customFormat="false" ht="12.75" hidden="false" customHeight="false" outlineLevel="0" collapsed="false">
      <c r="A293" s="6" t="n">
        <v>286</v>
      </c>
      <c r="B293" s="19" t="s">
        <v>1184</v>
      </c>
      <c r="C293" s="19" t="s">
        <v>923</v>
      </c>
      <c r="D293" s="21" t="s">
        <v>20</v>
      </c>
      <c r="E293" s="21" t="n">
        <v>1994</v>
      </c>
      <c r="G293" s="19" t="s">
        <v>2772</v>
      </c>
      <c r="H293" s="19" t="str">
        <f aca="false">VLOOKUP(+LEFT(G293,5),CLUB!$A$2:$B$222,2,FALSE())</f>
        <v>AQUACYCLOPEDUS</v>
      </c>
    </row>
    <row r="294" customFormat="false" ht="12.75" hidden="false" customHeight="false" outlineLevel="0" collapsed="false">
      <c r="A294" s="6" t="n">
        <v>287</v>
      </c>
      <c r="B294" s="19" t="s">
        <v>1175</v>
      </c>
      <c r="C294" s="19" t="s">
        <v>35</v>
      </c>
      <c r="D294" s="21" t="s">
        <v>20</v>
      </c>
      <c r="E294" s="21" t="n">
        <v>1980</v>
      </c>
      <c r="G294" s="19" t="s">
        <v>2773</v>
      </c>
      <c r="H294" s="19" t="str">
        <f aca="false">VLOOKUP(+LEFT(G294,5),CLUB!$A$2:$B$222,2,FALSE())</f>
        <v>AQUACYCLOPEDUS</v>
      </c>
    </row>
    <row r="295" customFormat="false" ht="12.75" hidden="false" customHeight="false" outlineLevel="0" collapsed="false">
      <c r="A295" s="6" t="n">
        <v>288</v>
      </c>
      <c r="B295" s="19" t="s">
        <v>1599</v>
      </c>
      <c r="C295" s="19" t="s">
        <v>756</v>
      </c>
      <c r="D295" s="21" t="s">
        <v>20</v>
      </c>
      <c r="E295" s="21" t="n">
        <v>1948</v>
      </c>
      <c r="G295" s="19" t="s">
        <v>2774</v>
      </c>
      <c r="H295" s="19" t="str">
        <f aca="false">VLOOKUP(+LEFT(G295,5),CLUB!$A$2:$B$222,2,FALSE())</f>
        <v>AQUACYCLOPEDUS</v>
      </c>
      <c r="I295" s="0" t="s">
        <v>1761</v>
      </c>
    </row>
    <row r="296" customFormat="false" ht="12.75" hidden="false" customHeight="false" outlineLevel="0" collapsed="false">
      <c r="A296" s="6" t="n">
        <v>289</v>
      </c>
      <c r="B296" s="19" t="s">
        <v>1394</v>
      </c>
      <c r="C296" s="19" t="s">
        <v>1338</v>
      </c>
      <c r="D296" s="21" t="s">
        <v>147</v>
      </c>
      <c r="E296" s="21" t="n">
        <v>1988</v>
      </c>
      <c r="G296" s="19" t="s">
        <v>2775</v>
      </c>
      <c r="H296" s="19" t="str">
        <f aca="false">VLOOKUP(+LEFT(G296,5),CLUB!$A$2:$B$222,2,FALSE())</f>
        <v>AQUACYCLOPEDUS</v>
      </c>
    </row>
    <row r="297" customFormat="false" ht="12.75" hidden="false" customHeight="false" outlineLevel="0" collapsed="false">
      <c r="A297" s="6" t="n">
        <v>290</v>
      </c>
      <c r="B297" s="19" t="s">
        <v>1174</v>
      </c>
      <c r="C297" s="19" t="s">
        <v>187</v>
      </c>
      <c r="D297" s="21" t="s">
        <v>20</v>
      </c>
      <c r="E297" s="21" t="n">
        <v>1968</v>
      </c>
      <c r="G297" s="19" t="s">
        <v>2776</v>
      </c>
      <c r="H297" s="19" t="str">
        <f aca="false">VLOOKUP(+LEFT(G297,5),CLUB!$A$2:$B$222,2,FALSE())</f>
        <v>AQUACYCLOPEDUS</v>
      </c>
    </row>
    <row r="298" customFormat="false" ht="12.75" hidden="false" customHeight="false" outlineLevel="0" collapsed="false">
      <c r="A298" s="6" t="n">
        <v>291</v>
      </c>
      <c r="B298" s="19" t="s">
        <v>2777</v>
      </c>
      <c r="C298" s="19" t="s">
        <v>2778</v>
      </c>
      <c r="D298" s="21" t="s">
        <v>20</v>
      </c>
      <c r="E298" s="21" t="n">
        <v>1974</v>
      </c>
      <c r="G298" s="19" t="s">
        <v>2779</v>
      </c>
      <c r="H298" s="19" t="str">
        <f aca="false">VLOOKUP(+LEFT(G298,5),CLUB!$A$2:$B$222,2,FALSE())</f>
        <v>US CRETEIL TRI</v>
      </c>
    </row>
    <row r="299" customFormat="false" ht="12.75" hidden="false" customHeight="false" outlineLevel="0" collapsed="false">
      <c r="A299" s="6" t="n">
        <v>292</v>
      </c>
      <c r="B299" s="19" t="s">
        <v>1514</v>
      </c>
      <c r="C299" s="19" t="s">
        <v>48</v>
      </c>
      <c r="D299" s="21" t="s">
        <v>20</v>
      </c>
      <c r="E299" s="21" t="n">
        <v>1989</v>
      </c>
      <c r="G299" s="19" t="s">
        <v>891</v>
      </c>
      <c r="H299" s="19" t="str">
        <f aca="false">VLOOKUP(+LEFT(G299,5),CLUB!$A$2:$B$222,2,FALSE())</f>
        <v>NON LICENCIE</v>
      </c>
    </row>
    <row r="300" customFormat="false" ht="12.75" hidden="false" customHeight="false" outlineLevel="0" collapsed="false">
      <c r="A300" s="6" t="n">
        <v>293</v>
      </c>
      <c r="B300" s="19" t="s">
        <v>1203</v>
      </c>
      <c r="C300" s="19" t="s">
        <v>1204</v>
      </c>
      <c r="D300" s="21" t="s">
        <v>20</v>
      </c>
      <c r="E300" s="21" t="n">
        <v>1977</v>
      </c>
      <c r="G300" s="19" t="s">
        <v>2780</v>
      </c>
      <c r="H300" s="19" t="str">
        <f aca="false">VLOOKUP(+LEFT(G300,5),CLUB!$A$2:$B$222,2,FALSE())</f>
        <v>TRIATHLON TOUL TEAM</v>
      </c>
    </row>
    <row r="301" customFormat="false" ht="12.75" hidden="false" customHeight="false" outlineLevel="0" collapsed="false">
      <c r="A301" s="6" t="n">
        <v>294</v>
      </c>
      <c r="B301" s="19" t="s">
        <v>1262</v>
      </c>
      <c r="C301" s="19" t="s">
        <v>1263</v>
      </c>
      <c r="D301" s="21" t="s">
        <v>147</v>
      </c>
      <c r="E301" s="21" t="n">
        <v>1979</v>
      </c>
      <c r="G301" s="19" t="s">
        <v>2781</v>
      </c>
      <c r="H301" s="19" t="str">
        <f aca="false">VLOOKUP(+LEFT(G301,5),CLUB!$A$2:$B$222,2,FALSE())</f>
        <v>US CRETEIL TRI</v>
      </c>
    </row>
    <row r="302" customFormat="false" ht="12.75" hidden="false" customHeight="false" outlineLevel="0" collapsed="false">
      <c r="A302" s="6" t="n">
        <v>295</v>
      </c>
      <c r="B302" s="19" t="s">
        <v>387</v>
      </c>
      <c r="C302" s="19" t="s">
        <v>2782</v>
      </c>
      <c r="D302" s="21" t="s">
        <v>20</v>
      </c>
      <c r="E302" s="21" t="n">
        <v>1984</v>
      </c>
      <c r="G302" s="19" t="s">
        <v>891</v>
      </c>
      <c r="H302" s="19" t="str">
        <f aca="false">VLOOKUP(+LEFT(G302,5),CLUB!$A$2:$B$222,2,FALSE())</f>
        <v>NON LICENCIE</v>
      </c>
    </row>
    <row r="303" customFormat="false" ht="12.75" hidden="false" customHeight="false" outlineLevel="0" collapsed="false">
      <c r="A303" s="6" t="n">
        <v>296</v>
      </c>
      <c r="B303" s="19" t="s">
        <v>1248</v>
      </c>
      <c r="C303" s="19" t="s">
        <v>205</v>
      </c>
      <c r="D303" s="21" t="s">
        <v>20</v>
      </c>
      <c r="E303" s="21" t="n">
        <v>1979</v>
      </c>
      <c r="G303" s="19" t="s">
        <v>891</v>
      </c>
      <c r="H303" s="19" t="str">
        <f aca="false">VLOOKUP(+LEFT(G303,5),CLUB!$A$2:$B$222,2,FALSE())</f>
        <v>NON LICENCIE</v>
      </c>
    </row>
    <row r="304" customFormat="false" ht="12.75" hidden="false" customHeight="false" outlineLevel="0" collapsed="false">
      <c r="A304" s="6" t="n">
        <v>297</v>
      </c>
      <c r="B304" s="19" t="s">
        <v>1525</v>
      </c>
      <c r="C304" s="19" t="s">
        <v>127</v>
      </c>
      <c r="D304" s="21" t="s">
        <v>20</v>
      </c>
      <c r="E304" s="21" t="n">
        <v>1963</v>
      </c>
      <c r="G304" s="19" t="s">
        <v>2783</v>
      </c>
      <c r="H304" s="19" t="str">
        <f aca="false">VLOOKUP(+LEFT(G304,5),CLUB!$A$2:$B$222,2,FALSE())</f>
        <v>SENART TRI</v>
      </c>
    </row>
    <row r="305" customFormat="false" ht="12.75" hidden="false" customHeight="false" outlineLevel="0" collapsed="false">
      <c r="A305" s="6" t="n">
        <v>298</v>
      </c>
      <c r="B305" s="19" t="s">
        <v>2784</v>
      </c>
      <c r="C305" s="19" t="s">
        <v>345</v>
      </c>
      <c r="D305" s="21" t="s">
        <v>20</v>
      </c>
      <c r="E305" s="21" t="n">
        <v>1985</v>
      </c>
      <c r="G305" s="19" t="s">
        <v>891</v>
      </c>
      <c r="H305" s="19" t="str">
        <f aca="false">VLOOKUP(+LEFT(G305,5),CLUB!$A$2:$B$222,2,FALSE())</f>
        <v>NON LICENCIE</v>
      </c>
    </row>
    <row r="306" customFormat="false" ht="12.75" hidden="false" customHeight="false" outlineLevel="0" collapsed="false">
      <c r="A306" s="6" t="n">
        <v>299</v>
      </c>
      <c r="B306" s="19" t="s">
        <v>1391</v>
      </c>
      <c r="C306" s="19" t="s">
        <v>187</v>
      </c>
      <c r="D306" s="21" t="s">
        <v>20</v>
      </c>
      <c r="E306" s="21" t="n">
        <v>1983</v>
      </c>
      <c r="G306" s="19" t="s">
        <v>891</v>
      </c>
      <c r="H306" s="19" t="str">
        <f aca="false">VLOOKUP(+LEFT(G306,5),CLUB!$A$2:$B$222,2,FALSE())</f>
        <v>NON LICENCIE</v>
      </c>
    </row>
    <row r="307" customFormat="false" ht="12.75" hidden="false" customHeight="false" outlineLevel="0" collapsed="false">
      <c r="A307" s="6" t="n">
        <v>300</v>
      </c>
      <c r="B307" s="19" t="s">
        <v>906</v>
      </c>
      <c r="C307" s="19" t="s">
        <v>1281</v>
      </c>
      <c r="D307" s="21" t="s">
        <v>147</v>
      </c>
      <c r="E307" s="21" t="n">
        <v>1976</v>
      </c>
      <c r="G307" s="19" t="s">
        <v>891</v>
      </c>
      <c r="H307" s="19" t="str">
        <f aca="false">VLOOKUP(+LEFT(G307,5),CLUB!$A$2:$B$222,2,FALSE())</f>
        <v>NON LICENCIE</v>
      </c>
    </row>
    <row r="308" customFormat="false" ht="12.75" hidden="false" customHeight="false" outlineLevel="0" collapsed="false">
      <c r="A308" s="6" t="n">
        <v>301</v>
      </c>
      <c r="B308" s="19" t="s">
        <v>906</v>
      </c>
      <c r="C308" s="19" t="s">
        <v>175</v>
      </c>
      <c r="D308" s="21" t="s">
        <v>20</v>
      </c>
      <c r="E308" s="21" t="n">
        <v>1973</v>
      </c>
      <c r="G308" s="19" t="s">
        <v>891</v>
      </c>
      <c r="H308" s="19" t="str">
        <f aca="false">VLOOKUP(+LEFT(G308,5),CLUB!$A$2:$B$222,2,FALSE())</f>
        <v>NON LICENCIE</v>
      </c>
    </row>
    <row r="309" customFormat="false" ht="12.75" hidden="false" customHeight="false" outlineLevel="0" collapsed="false">
      <c r="A309" s="6" t="n">
        <v>302</v>
      </c>
      <c r="B309" s="19" t="s">
        <v>2785</v>
      </c>
      <c r="C309" s="19" t="s">
        <v>579</v>
      </c>
      <c r="D309" s="21" t="s">
        <v>147</v>
      </c>
      <c r="E309" s="21" t="n">
        <v>1975</v>
      </c>
      <c r="G309" s="19" t="s">
        <v>891</v>
      </c>
      <c r="H309" s="19" t="str">
        <f aca="false">VLOOKUP(+LEFT(G309,5),CLUB!$A$2:$B$222,2,FALSE())</f>
        <v>NON LICENCIE</v>
      </c>
      <c r="I309" s="0" t="s">
        <v>2621</v>
      </c>
    </row>
    <row r="310" customFormat="false" ht="12.75" hidden="false" customHeight="false" outlineLevel="0" collapsed="false">
      <c r="A310" s="6" t="n">
        <v>303</v>
      </c>
      <c r="B310" s="19" t="s">
        <v>2786</v>
      </c>
      <c r="C310" s="19" t="s">
        <v>2787</v>
      </c>
      <c r="D310" s="21" t="s">
        <v>147</v>
      </c>
      <c r="E310" s="21" t="n">
        <v>1964</v>
      </c>
      <c r="G310" s="19" t="s">
        <v>2788</v>
      </c>
      <c r="H310" s="19" t="str">
        <f aca="false">VLOOKUP(+LEFT(G310,5),CLUB!$A$2:$B$222,2,FALSE())</f>
        <v>TG TRI</v>
      </c>
      <c r="I310" s="39"/>
    </row>
    <row r="311" customFormat="false" ht="12.75" hidden="false" customHeight="false" outlineLevel="0" collapsed="false">
      <c r="A311" s="6" t="n">
        <v>304</v>
      </c>
      <c r="B311" s="19" t="s">
        <v>1310</v>
      </c>
      <c r="C311" s="19" t="s">
        <v>39</v>
      </c>
      <c r="D311" s="21" t="s">
        <v>20</v>
      </c>
      <c r="E311" s="21" t="n">
        <v>1963</v>
      </c>
      <c r="G311" s="19" t="s">
        <v>2789</v>
      </c>
      <c r="H311" s="19" t="str">
        <f aca="false">VLOOKUP(+LEFT(G311,5),CLUB!$A$2:$B$222,2,FALSE())</f>
        <v>TG TRI</v>
      </c>
      <c r="I311" s="39"/>
    </row>
    <row r="312" customFormat="false" ht="12.75" hidden="false" customHeight="false" outlineLevel="0" collapsed="false">
      <c r="A312" s="6" t="n">
        <v>305</v>
      </c>
      <c r="B312" s="19" t="s">
        <v>1397</v>
      </c>
      <c r="C312" s="19" t="s">
        <v>1225</v>
      </c>
      <c r="D312" s="21" t="s">
        <v>20</v>
      </c>
      <c r="E312" s="21" t="n">
        <v>1973</v>
      </c>
      <c r="G312" s="19" t="s">
        <v>2790</v>
      </c>
      <c r="H312" s="19" t="str">
        <f aca="false">VLOOKUP(+LEFT(G312,5),CLUB!$A$2:$B$222,2,FALSE())</f>
        <v>TG TRI</v>
      </c>
      <c r="I312" s="39"/>
    </row>
    <row r="313" customFormat="false" ht="12.75" hidden="false" customHeight="false" outlineLevel="0" collapsed="false">
      <c r="A313" s="6" t="n">
        <v>306</v>
      </c>
      <c r="B313" s="19" t="s">
        <v>1363</v>
      </c>
      <c r="C313" s="19" t="s">
        <v>680</v>
      </c>
      <c r="D313" s="21" t="s">
        <v>147</v>
      </c>
      <c r="E313" s="21" t="n">
        <v>1964</v>
      </c>
      <c r="G313" s="19" t="s">
        <v>2791</v>
      </c>
      <c r="H313" s="19" t="str">
        <f aca="false">VLOOKUP(+LEFT(G313,5),CLUB!$A$2:$B$222,2,FALSE())</f>
        <v>TG TRI</v>
      </c>
      <c r="I313" s="39"/>
    </row>
    <row r="314" customFormat="false" ht="12.75" hidden="false" customHeight="false" outlineLevel="0" collapsed="false">
      <c r="A314" s="6" t="n">
        <v>307</v>
      </c>
      <c r="B314" s="19" t="s">
        <v>1070</v>
      </c>
      <c r="C314" s="19" t="s">
        <v>88</v>
      </c>
      <c r="D314" s="21" t="s">
        <v>20</v>
      </c>
      <c r="E314" s="21" t="n">
        <v>1995</v>
      </c>
      <c r="G314" s="19" t="s">
        <v>2792</v>
      </c>
      <c r="H314" s="19" t="str">
        <f aca="false">VLOOKUP(+LEFT(G314,5),CLUB!$A$2:$B$222,2,FALSE())</f>
        <v>TG TRI</v>
      </c>
      <c r="I314" s="39"/>
    </row>
    <row r="315" customFormat="false" ht="12.75" hidden="false" customHeight="false" outlineLevel="0" collapsed="false">
      <c r="A315" s="6" t="n">
        <v>308</v>
      </c>
      <c r="B315" s="19" t="s">
        <v>1070</v>
      </c>
      <c r="C315" s="19" t="s">
        <v>579</v>
      </c>
      <c r="D315" s="21" t="s">
        <v>147</v>
      </c>
      <c r="E315" s="21" t="n">
        <v>1968</v>
      </c>
      <c r="G315" s="19" t="s">
        <v>2793</v>
      </c>
      <c r="H315" s="19" t="str">
        <f aca="false">VLOOKUP(+LEFT(G315,5),CLUB!$A$2:$B$222,2,FALSE())</f>
        <v>TG TRI</v>
      </c>
      <c r="I315" s="39"/>
    </row>
    <row r="316" customFormat="false" ht="12.75" hidden="false" customHeight="false" outlineLevel="0" collapsed="false">
      <c r="A316" s="6" t="n">
        <v>309</v>
      </c>
      <c r="B316" s="19" t="s">
        <v>1070</v>
      </c>
      <c r="C316" s="19" t="s">
        <v>62</v>
      </c>
      <c r="D316" s="21" t="s">
        <v>20</v>
      </c>
      <c r="E316" s="21" t="n">
        <v>1962</v>
      </c>
      <c r="G316" s="19" t="s">
        <v>2794</v>
      </c>
      <c r="H316" s="19" t="str">
        <f aca="false">VLOOKUP(+LEFT(G316,5),CLUB!$A$2:$B$222,2,FALSE())</f>
        <v>TG TRI</v>
      </c>
      <c r="I316" s="39"/>
    </row>
    <row r="317" customFormat="false" ht="12.75" hidden="false" customHeight="false" outlineLevel="0" collapsed="false">
      <c r="A317" s="6" t="n">
        <v>310</v>
      </c>
      <c r="B317" s="19" t="s">
        <v>1420</v>
      </c>
      <c r="C317" s="19" t="s">
        <v>25</v>
      </c>
      <c r="D317" s="21" t="s">
        <v>20</v>
      </c>
      <c r="E317" s="21" t="n">
        <v>1977</v>
      </c>
      <c r="G317" s="19" t="s">
        <v>2795</v>
      </c>
      <c r="H317" s="19" t="str">
        <f aca="false">VLOOKUP(+LEFT(G317,5),CLUB!$A$2:$B$222,2,FALSE())</f>
        <v>TG TRI</v>
      </c>
      <c r="I317" s="39"/>
    </row>
    <row r="318" customFormat="false" ht="12.75" hidden="false" customHeight="false" outlineLevel="0" collapsed="false">
      <c r="A318" s="6" t="n">
        <v>311</v>
      </c>
      <c r="B318" s="19" t="s">
        <v>792</v>
      </c>
      <c r="C318" s="19" t="s">
        <v>51</v>
      </c>
      <c r="D318" s="21" t="s">
        <v>20</v>
      </c>
      <c r="E318" s="21" t="n">
        <v>1968</v>
      </c>
      <c r="G318" s="19" t="s">
        <v>2796</v>
      </c>
      <c r="H318" s="19" t="str">
        <f aca="false">VLOOKUP(+LEFT(G318,5),CLUB!$A$2:$B$222,2,FALSE())</f>
        <v>TG TRI</v>
      </c>
      <c r="I318" s="39"/>
    </row>
    <row r="319" customFormat="false" ht="12.75" hidden="false" customHeight="false" outlineLevel="0" collapsed="false">
      <c r="A319" s="6" t="n">
        <v>312</v>
      </c>
      <c r="B319" s="19" t="s">
        <v>1195</v>
      </c>
      <c r="C319" s="19" t="s">
        <v>102</v>
      </c>
      <c r="D319" s="21" t="s">
        <v>20</v>
      </c>
      <c r="E319" s="21" t="n">
        <v>1964</v>
      </c>
      <c r="G319" s="19" t="s">
        <v>2797</v>
      </c>
      <c r="H319" s="19" t="str">
        <f aca="false">VLOOKUP(+LEFT(G319,5),CLUB!$A$2:$B$222,2,FALSE())</f>
        <v>TG TRI</v>
      </c>
      <c r="I319" s="39"/>
    </row>
    <row r="320" customFormat="false" ht="12.75" hidden="false" customHeight="false" outlineLevel="0" collapsed="false">
      <c r="A320" s="6" t="n">
        <v>313</v>
      </c>
      <c r="B320" s="19" t="s">
        <v>921</v>
      </c>
      <c r="C320" s="19" t="s">
        <v>1414</v>
      </c>
      <c r="D320" s="21" t="s">
        <v>147</v>
      </c>
      <c r="E320" s="21" t="n">
        <v>1996</v>
      </c>
      <c r="G320" s="19" t="s">
        <v>2798</v>
      </c>
      <c r="H320" s="19" t="str">
        <f aca="false">VLOOKUP(+LEFT(G320,5),CLUB!$A$2:$B$222,2,FALSE())</f>
        <v>TG TRI</v>
      </c>
      <c r="I320" s="39"/>
    </row>
    <row r="321" customFormat="false" ht="12.75" hidden="false" customHeight="false" outlineLevel="0" collapsed="false">
      <c r="A321" s="6" t="n">
        <v>314</v>
      </c>
      <c r="B321" s="19" t="s">
        <v>1246</v>
      </c>
      <c r="C321" s="19" t="s">
        <v>1412</v>
      </c>
      <c r="D321" s="21" t="s">
        <v>147</v>
      </c>
      <c r="E321" s="21" t="n">
        <v>1985</v>
      </c>
      <c r="G321" s="19" t="s">
        <v>2799</v>
      </c>
      <c r="H321" s="19" t="str">
        <f aca="false">VLOOKUP(+LEFT(G321,5),CLUB!$A$2:$B$222,2,FALSE())</f>
        <v>TG TRI</v>
      </c>
      <c r="I321" s="39"/>
    </row>
    <row r="322" customFormat="false" ht="12.75" hidden="false" customHeight="false" outlineLevel="0" collapsed="false">
      <c r="A322" s="6" t="n">
        <v>315</v>
      </c>
      <c r="B322" s="19" t="s">
        <v>1246</v>
      </c>
      <c r="C322" s="19" t="s">
        <v>1247</v>
      </c>
      <c r="D322" s="21" t="s">
        <v>20</v>
      </c>
      <c r="E322" s="21" t="n">
        <v>1959</v>
      </c>
      <c r="G322" s="19" t="s">
        <v>2800</v>
      </c>
      <c r="H322" s="19" t="str">
        <f aca="false">VLOOKUP(+LEFT(G322,5),CLUB!$A$2:$B$222,2,FALSE())</f>
        <v>TG TRI</v>
      </c>
      <c r="I322" s="39"/>
    </row>
    <row r="323" customFormat="false" ht="12.75" hidden="false" customHeight="false" outlineLevel="0" collapsed="false">
      <c r="A323" s="6" t="n">
        <v>316</v>
      </c>
      <c r="B323" s="19" t="s">
        <v>432</v>
      </c>
      <c r="C323" s="19" t="s">
        <v>207</v>
      </c>
      <c r="D323" s="21" t="s">
        <v>147</v>
      </c>
      <c r="E323" s="21" t="n">
        <v>1966</v>
      </c>
      <c r="G323" s="19" t="s">
        <v>2801</v>
      </c>
      <c r="H323" s="19" t="str">
        <f aca="false">VLOOKUP(+LEFT(G323,5),CLUB!$A$2:$B$222,2,FALSE())</f>
        <v>TG TRI</v>
      </c>
      <c r="I323" s="39"/>
    </row>
    <row r="324" customFormat="false" ht="12.75" hidden="false" customHeight="false" outlineLevel="0" collapsed="false">
      <c r="A324" s="6" t="n">
        <v>317</v>
      </c>
      <c r="B324" s="19" t="s">
        <v>1558</v>
      </c>
      <c r="C324" s="19" t="s">
        <v>1559</v>
      </c>
      <c r="D324" s="21" t="s">
        <v>147</v>
      </c>
      <c r="E324" s="21" t="n">
        <v>1994</v>
      </c>
      <c r="G324" s="19" t="s">
        <v>2802</v>
      </c>
      <c r="H324" s="19" t="str">
        <f aca="false">VLOOKUP(+LEFT(G324,5),CLUB!$A$2:$B$222,2,FALSE())</f>
        <v>TG TRI</v>
      </c>
      <c r="I324" s="39"/>
    </row>
    <row r="325" customFormat="false" ht="12.75" hidden="false" customHeight="false" outlineLevel="0" collapsed="false">
      <c r="A325" s="6" t="n">
        <v>318</v>
      </c>
      <c r="B325" s="19" t="s">
        <v>1267</v>
      </c>
      <c r="C325" s="19" t="s">
        <v>79</v>
      </c>
      <c r="D325" s="21" t="s">
        <v>20</v>
      </c>
      <c r="E325" s="21" t="n">
        <v>1968</v>
      </c>
      <c r="G325" s="19" t="s">
        <v>2803</v>
      </c>
      <c r="H325" s="19" t="str">
        <f aca="false">VLOOKUP(+LEFT(G325,5),CLUB!$A$2:$B$222,2,FALSE())</f>
        <v>REIMS TRIATHLON</v>
      </c>
    </row>
    <row r="326" customFormat="false" ht="12.75" hidden="false" customHeight="false" outlineLevel="0" collapsed="false">
      <c r="A326" s="6" t="n">
        <v>319</v>
      </c>
      <c r="B326" s="19" t="s">
        <v>1061</v>
      </c>
      <c r="C326" s="19" t="s">
        <v>910</v>
      </c>
      <c r="D326" s="21" t="s">
        <v>20</v>
      </c>
      <c r="E326" s="21" t="n">
        <v>1992</v>
      </c>
      <c r="G326" s="19" t="s">
        <v>891</v>
      </c>
      <c r="H326" s="19" t="str">
        <f aca="false">VLOOKUP(+LEFT(G326,5),CLUB!$A$2:$B$222,2,FALSE())</f>
        <v>NON LICENCIE</v>
      </c>
    </row>
    <row r="327" customFormat="false" ht="12.75" hidden="false" customHeight="false" outlineLevel="0" collapsed="false">
      <c r="A327" s="6" t="n">
        <v>320</v>
      </c>
      <c r="B327" s="19" t="s">
        <v>1583</v>
      </c>
      <c r="C327" s="19" t="s">
        <v>1584</v>
      </c>
      <c r="D327" s="21" t="s">
        <v>20</v>
      </c>
      <c r="E327" s="21" t="n">
        <v>1956</v>
      </c>
      <c r="G327" s="19" t="s">
        <v>891</v>
      </c>
      <c r="H327" s="19" t="str">
        <f aca="false">VLOOKUP(+LEFT(G327,5),CLUB!$A$2:$B$222,2,FALSE())</f>
        <v>NON LICENCIE</v>
      </c>
    </row>
    <row r="328" customFormat="false" ht="12.75" hidden="false" customHeight="false" outlineLevel="0" collapsed="false">
      <c r="A328" s="6" t="n">
        <v>321</v>
      </c>
      <c r="B328" s="19" t="s">
        <v>1221</v>
      </c>
      <c r="C328" s="19" t="s">
        <v>51</v>
      </c>
      <c r="D328" s="21" t="s">
        <v>20</v>
      </c>
      <c r="E328" s="21" t="n">
        <v>1975</v>
      </c>
      <c r="G328" s="19" t="s">
        <v>891</v>
      </c>
      <c r="H328" s="19" t="str">
        <f aca="false">VLOOKUP(+LEFT(G328,5),CLUB!$A$2:$B$222,2,FALSE())</f>
        <v>NON LICENCIE</v>
      </c>
    </row>
    <row r="329" customFormat="false" ht="12.75" hidden="false" customHeight="false" outlineLevel="0" collapsed="false">
      <c r="A329" s="6" t="n">
        <v>322</v>
      </c>
      <c r="B329" s="19" t="s">
        <v>1115</v>
      </c>
      <c r="C329" s="19" t="s">
        <v>274</v>
      </c>
      <c r="D329" s="21" t="s">
        <v>20</v>
      </c>
      <c r="E329" s="21" t="n">
        <v>1981</v>
      </c>
      <c r="G329" s="19" t="s">
        <v>2804</v>
      </c>
      <c r="H329" s="19" t="str">
        <f aca="false">VLOOKUP(+LEFT(G329,5),CLUB!$A$2:$B$222,2,FALSE())</f>
        <v>ENVY EPINAY/SENART TRI</v>
      </c>
      <c r="I329" s="0" t="s">
        <v>1761</v>
      </c>
    </row>
    <row r="330" customFormat="false" ht="12.75" hidden="false" customHeight="false" outlineLevel="0" collapsed="false">
      <c r="A330" s="6" t="n">
        <v>323</v>
      </c>
      <c r="B330" s="19" t="s">
        <v>1324</v>
      </c>
      <c r="C330" s="19" t="s">
        <v>116</v>
      </c>
      <c r="D330" s="21" t="s">
        <v>20</v>
      </c>
      <c r="E330" s="21" t="n">
        <v>1974</v>
      </c>
      <c r="G330" s="19" t="s">
        <v>891</v>
      </c>
      <c r="H330" s="19" t="str">
        <f aca="false">VLOOKUP(+LEFT(G330,5),CLUB!$A$2:$B$222,2,FALSE())</f>
        <v>NON LICENCIE</v>
      </c>
    </row>
    <row r="331" customFormat="false" ht="12.75" hidden="false" customHeight="false" outlineLevel="0" collapsed="false">
      <c r="A331" s="6" t="n">
        <v>324</v>
      </c>
      <c r="B331" s="19" t="s">
        <v>2805</v>
      </c>
      <c r="C331" s="19" t="s">
        <v>2806</v>
      </c>
      <c r="D331" s="21" t="s">
        <v>20</v>
      </c>
      <c r="E331" s="21" t="n">
        <v>1981</v>
      </c>
      <c r="G331" s="19" t="s">
        <v>891</v>
      </c>
      <c r="H331" s="19" t="str">
        <f aca="false">VLOOKUP(+LEFT(G331,5),CLUB!$A$2:$B$222,2,FALSE())</f>
        <v>NON LICENCIE</v>
      </c>
    </row>
    <row r="332" customFormat="false" ht="12.75" hidden="false" customHeight="false" outlineLevel="0" collapsed="false">
      <c r="A332" s="6" t="n">
        <v>325</v>
      </c>
      <c r="B332" s="19" t="s">
        <v>1317</v>
      </c>
      <c r="C332" s="19" t="s">
        <v>1318</v>
      </c>
      <c r="D332" s="21" t="s">
        <v>20</v>
      </c>
      <c r="E332" s="21" t="n">
        <v>1963</v>
      </c>
      <c r="G332" s="19" t="s">
        <v>891</v>
      </c>
      <c r="H332" s="19" t="str">
        <f aca="false">VLOOKUP(+LEFT(G332,5),CLUB!$A$2:$B$222,2,FALSE())</f>
        <v>NON LICENCIE</v>
      </c>
    </row>
    <row r="333" customFormat="false" ht="12.75" hidden="false" customHeight="false" outlineLevel="0" collapsed="false">
      <c r="A333" s="6" t="n">
        <v>326</v>
      </c>
      <c r="B333" s="19" t="s">
        <v>1228</v>
      </c>
      <c r="C333" s="19" t="s">
        <v>1910</v>
      </c>
      <c r="D333" s="21" t="s">
        <v>20</v>
      </c>
      <c r="E333" s="21" t="n">
        <v>1970</v>
      </c>
      <c r="G333" s="19" t="s">
        <v>2807</v>
      </c>
      <c r="H333" s="19" t="str">
        <f aca="false">VLOOKUP(+LEFT(G333,5),CLUB!$A$2:$B$222,2,FALSE())</f>
        <v>KRONOS TRI</v>
      </c>
    </row>
    <row r="334" customFormat="false" ht="12.75" hidden="false" customHeight="false" outlineLevel="0" collapsed="false">
      <c r="A334" s="6" t="n">
        <v>327</v>
      </c>
      <c r="B334" s="19" t="s">
        <v>1607</v>
      </c>
      <c r="C334" s="19" t="s">
        <v>756</v>
      </c>
      <c r="D334" s="21" t="s">
        <v>20</v>
      </c>
      <c r="E334" s="21" t="n">
        <v>1957</v>
      </c>
      <c r="G334" s="19" t="s">
        <v>891</v>
      </c>
      <c r="H334" s="19" t="str">
        <f aca="false">VLOOKUP(+LEFT(G334,5),CLUB!$A$2:$B$222,2,FALSE())</f>
        <v>NON LICENCIE</v>
      </c>
    </row>
    <row r="335" customFormat="false" ht="12.75" hidden="false" customHeight="false" outlineLevel="0" collapsed="false">
      <c r="A335" s="6" t="n">
        <v>328</v>
      </c>
      <c r="B335" s="19" t="s">
        <v>387</v>
      </c>
      <c r="C335" s="19" t="s">
        <v>1589</v>
      </c>
      <c r="D335" s="21" t="s">
        <v>147</v>
      </c>
      <c r="E335" s="21" t="n">
        <v>1959</v>
      </c>
      <c r="G335" s="19" t="s">
        <v>891</v>
      </c>
      <c r="H335" s="19" t="str">
        <f aca="false">VLOOKUP(+LEFT(G335,5),CLUB!$A$2:$B$222,2,FALSE())</f>
        <v>NON LICENCIE</v>
      </c>
    </row>
    <row r="336" customFormat="false" ht="12.75" hidden="false" customHeight="false" outlineLevel="0" collapsed="false">
      <c r="A336" s="6" t="n">
        <v>329</v>
      </c>
      <c r="B336" s="19" t="s">
        <v>1553</v>
      </c>
      <c r="C336" s="19" t="s">
        <v>1320</v>
      </c>
      <c r="D336" s="21" t="s">
        <v>20</v>
      </c>
      <c r="E336" s="21" t="n">
        <v>1952</v>
      </c>
      <c r="G336" s="19" t="s">
        <v>2808</v>
      </c>
      <c r="H336" s="19" t="str">
        <f aca="false">VLOOKUP(+LEFT(G336,5),CLUB!$A$2:$B$222,2,FALSE())</f>
        <v>KRONOS TRI</v>
      </c>
    </row>
    <row r="337" customFormat="false" ht="12.75" hidden="false" customHeight="false" outlineLevel="0" collapsed="false">
      <c r="A337" s="6" t="n">
        <v>330</v>
      </c>
      <c r="B337" s="19" t="s">
        <v>1213</v>
      </c>
      <c r="C337" s="19" t="s">
        <v>102</v>
      </c>
      <c r="D337" s="21" t="s">
        <v>20</v>
      </c>
      <c r="E337" s="21" t="n">
        <v>1973</v>
      </c>
      <c r="G337" s="19" t="s">
        <v>2809</v>
      </c>
      <c r="H337" s="19" t="str">
        <f aca="false">VLOOKUP(+LEFT(G337,5),CLUB!$A$2:$B$222,2,FALSE())</f>
        <v>DAUPHINS DE SCEAUX &amp; BOURG LA REINE</v>
      </c>
    </row>
    <row r="338" customFormat="false" ht="12.75" hidden="false" customHeight="false" outlineLevel="0" collapsed="false">
      <c r="A338" s="6" t="n">
        <v>331</v>
      </c>
      <c r="B338" s="19" t="s">
        <v>1279</v>
      </c>
      <c r="C338" s="19" t="s">
        <v>109</v>
      </c>
      <c r="D338" s="21" t="s">
        <v>20</v>
      </c>
      <c r="E338" s="21" t="n">
        <v>1979</v>
      </c>
      <c r="G338" s="19" t="s">
        <v>891</v>
      </c>
      <c r="H338" s="19" t="str">
        <f aca="false">VLOOKUP(+LEFT(G338,5),CLUB!$A$2:$B$222,2,FALSE())</f>
        <v>NON LICENCIE</v>
      </c>
      <c r="J338" s="19"/>
    </row>
    <row r="339" customFormat="false" ht="12.75" hidden="false" customHeight="false" outlineLevel="0" collapsed="false">
      <c r="A339" s="6" t="n">
        <v>332</v>
      </c>
      <c r="B339" s="19" t="s">
        <v>2810</v>
      </c>
      <c r="C339" s="19" t="s">
        <v>35</v>
      </c>
      <c r="D339" s="21" t="s">
        <v>20</v>
      </c>
      <c r="E339" s="21" t="n">
        <v>1971</v>
      </c>
      <c r="G339" s="19" t="s">
        <v>891</v>
      </c>
      <c r="H339" s="19" t="str">
        <f aca="false">VLOOKUP(+LEFT(G339,5),CLUB!$A$2:$B$222,2,FALSE())</f>
        <v>NON LICENCIE</v>
      </c>
      <c r="J339" s="19"/>
    </row>
    <row r="340" customFormat="false" ht="12.75" hidden="false" customHeight="false" outlineLevel="0" collapsed="false">
      <c r="A340" s="6" t="n">
        <v>333</v>
      </c>
      <c r="B340" s="19" t="s">
        <v>1315</v>
      </c>
      <c r="C340" s="19" t="s">
        <v>1272</v>
      </c>
      <c r="D340" s="21" t="s">
        <v>20</v>
      </c>
      <c r="E340" s="21" t="n">
        <v>1971</v>
      </c>
      <c r="G340" s="19" t="s">
        <v>891</v>
      </c>
      <c r="H340" s="19" t="str">
        <f aca="false">VLOOKUP(+LEFT(G340,5),CLUB!$A$2:$B$222,2,FALSE())</f>
        <v>NON LICENCIE</v>
      </c>
      <c r="J340" s="19"/>
    </row>
    <row r="341" customFormat="false" ht="12.75" hidden="false" customHeight="false" outlineLevel="0" collapsed="false">
      <c r="A341" s="6" t="n">
        <v>334</v>
      </c>
      <c r="B341" s="19" t="s">
        <v>1421</v>
      </c>
      <c r="C341" s="19" t="s">
        <v>1285</v>
      </c>
      <c r="D341" s="21" t="s">
        <v>147</v>
      </c>
      <c r="E341" s="21" t="n">
        <v>1972</v>
      </c>
      <c r="G341" s="19" t="s">
        <v>2811</v>
      </c>
      <c r="H341" s="19" t="str">
        <f aca="false">VLOOKUP(+LEFT(G341,5),CLUB!$A$2:$B$222,2,FALSE())</f>
        <v>PARIS SPORT CLUB</v>
      </c>
    </row>
    <row r="342" customFormat="false" ht="12.75" hidden="false" customHeight="false" outlineLevel="0" collapsed="false">
      <c r="A342" s="6" t="n">
        <v>335</v>
      </c>
      <c r="B342" s="19" t="s">
        <v>935</v>
      </c>
      <c r="C342" s="19" t="s">
        <v>62</v>
      </c>
      <c r="D342" s="21" t="s">
        <v>20</v>
      </c>
      <c r="E342" s="21" t="n">
        <v>1967</v>
      </c>
      <c r="G342" s="19" t="s">
        <v>2812</v>
      </c>
      <c r="H342" s="19" t="str">
        <f aca="false">VLOOKUP(+LEFT(G342,5),CLUB!$A$2:$B$222,2,FALSE())</f>
        <v>KRONOS TRI</v>
      </c>
    </row>
    <row r="343" customFormat="false" ht="12.75" hidden="false" customHeight="false" outlineLevel="0" collapsed="false">
      <c r="A343" s="6" t="n">
        <v>336</v>
      </c>
      <c r="C343" s="19" t="s">
        <v>107</v>
      </c>
      <c r="D343" s="21" t="s">
        <v>20</v>
      </c>
      <c r="E343" s="21" t="n">
        <v>1980</v>
      </c>
      <c r="G343" s="19" t="s">
        <v>891</v>
      </c>
      <c r="H343" s="19" t="str">
        <f aca="false">VLOOKUP(+LEFT(G343,5),CLUB!$A$2:$B$222,2,FALSE())</f>
        <v>NON LICENCIE</v>
      </c>
    </row>
    <row r="344" customFormat="false" ht="12.75" hidden="false" customHeight="false" outlineLevel="0" collapsed="false">
      <c r="A344" s="6" t="n">
        <v>337</v>
      </c>
      <c r="B344" s="19" t="s">
        <v>38</v>
      </c>
      <c r="C344" s="19" t="s">
        <v>1455</v>
      </c>
      <c r="D344" s="21" t="s">
        <v>20</v>
      </c>
      <c r="E344" s="21" t="n">
        <v>1970</v>
      </c>
      <c r="G344" s="19" t="s">
        <v>2813</v>
      </c>
      <c r="H344" s="19" t="str">
        <f aca="false">VLOOKUP(+LEFT(G344,5),CLUB!$A$2:$B$222,2,FALSE())</f>
        <v>REIMS TRIATHLON</v>
      </c>
    </row>
    <row r="345" customFormat="false" ht="12.75" hidden="false" customHeight="false" outlineLevel="0" collapsed="false">
      <c r="A345" s="6" t="n">
        <v>338</v>
      </c>
      <c r="B345" s="19" t="s">
        <v>870</v>
      </c>
      <c r="C345" s="19" t="s">
        <v>66</v>
      </c>
      <c r="D345" s="21" t="s">
        <v>20</v>
      </c>
      <c r="E345" s="21" t="n">
        <v>1995</v>
      </c>
      <c r="G345" s="19" t="s">
        <v>2714</v>
      </c>
      <c r="H345" s="19" t="str">
        <f aca="false">VLOOKUP(+LEFT(G345,5),CLUB!$A$2:$B$222,2,FALSE())</f>
        <v>AAS FRESNES TRI</v>
      </c>
    </row>
    <row r="346" customFormat="false" ht="12.75" hidden="false" customHeight="false" outlineLevel="0" collapsed="false">
      <c r="A346" s="6" t="n">
        <v>339</v>
      </c>
      <c r="B346" s="19" t="s">
        <v>1245</v>
      </c>
      <c r="C346" s="19" t="s">
        <v>32</v>
      </c>
      <c r="D346" s="21" t="s">
        <v>20</v>
      </c>
      <c r="E346" s="21" t="n">
        <v>1982</v>
      </c>
      <c r="G346" s="19" t="s">
        <v>2814</v>
      </c>
      <c r="H346" s="19" t="str">
        <f aca="false">VLOOKUP(+LEFT(G346,5),CLUB!$A$2:$B$222,2,FALSE())</f>
        <v>US CRETEIL TRI</v>
      </c>
    </row>
    <row r="347" customFormat="false" ht="12.75" hidden="false" customHeight="false" outlineLevel="0" collapsed="false">
      <c r="A347" s="6" t="n">
        <v>340</v>
      </c>
      <c r="B347" s="19" t="s">
        <v>1309</v>
      </c>
      <c r="C347" s="19" t="s">
        <v>398</v>
      </c>
      <c r="D347" s="21" t="s">
        <v>147</v>
      </c>
      <c r="E347" s="21" t="n">
        <v>1970</v>
      </c>
      <c r="G347" s="19" t="s">
        <v>2815</v>
      </c>
      <c r="H347" s="19" t="str">
        <f aca="false">VLOOKUP(+LEFT(G347,5),CLUB!$A$2:$B$222,2,FALSE())</f>
        <v>ES NANTERRE</v>
      </c>
    </row>
    <row r="348" customFormat="false" ht="12.75" hidden="false" customHeight="false" outlineLevel="0" collapsed="false">
      <c r="A348" s="6" t="n">
        <v>341</v>
      </c>
      <c r="B348" s="19" t="s">
        <v>1554</v>
      </c>
      <c r="C348" s="19" t="s">
        <v>254</v>
      </c>
      <c r="D348" s="21" t="s">
        <v>20</v>
      </c>
      <c r="E348" s="21" t="n">
        <v>1958</v>
      </c>
      <c r="G348" s="19" t="s">
        <v>2816</v>
      </c>
      <c r="H348" s="19" t="str">
        <f aca="false">VLOOKUP(+LEFT(G348,5),CLUB!$A$2:$B$222,2,FALSE())</f>
        <v>DAUPHINS DE SCEAUX &amp; BOURG LA REINE</v>
      </c>
    </row>
    <row r="349" customFormat="false" ht="12.75" hidden="false" customHeight="false" outlineLevel="0" collapsed="false">
      <c r="A349" s="6" t="n">
        <v>342</v>
      </c>
      <c r="B349" s="19" t="s">
        <v>1445</v>
      </c>
      <c r="C349" s="19" t="s">
        <v>676</v>
      </c>
      <c r="D349" s="21" t="s">
        <v>147</v>
      </c>
      <c r="E349" s="21" t="n">
        <v>1964</v>
      </c>
      <c r="G349" s="19" t="s">
        <v>2817</v>
      </c>
      <c r="H349" s="19" t="str">
        <f aca="false">VLOOKUP(+LEFT(G349,5),CLUB!$A$2:$B$222,2,FALSE())</f>
        <v>DAUPHINS DE SCEAUX &amp; BOURG LA REINE</v>
      </c>
    </row>
    <row r="350" customFormat="false" ht="12.75" hidden="false" customHeight="false" outlineLevel="0" collapsed="false">
      <c r="A350" s="6" t="n">
        <v>343</v>
      </c>
      <c r="B350" s="19" t="s">
        <v>1518</v>
      </c>
      <c r="C350" s="19" t="s">
        <v>1519</v>
      </c>
      <c r="D350" s="21" t="s">
        <v>147</v>
      </c>
      <c r="E350" s="21" t="n">
        <v>1965</v>
      </c>
      <c r="G350" s="19" t="s">
        <v>2818</v>
      </c>
      <c r="H350" s="19" t="str">
        <f aca="false">VLOOKUP(+LEFT(G350,5),CLUB!$A$2:$B$222,2,FALSE())</f>
        <v>DAUPHINS DE SCEAUX &amp; BOURG LA REINE</v>
      </c>
    </row>
    <row r="351" customFormat="false" ht="12.75" hidden="false" customHeight="false" outlineLevel="0" collapsed="false">
      <c r="A351" s="6" t="n">
        <v>344</v>
      </c>
      <c r="B351" s="19" t="s">
        <v>1297</v>
      </c>
      <c r="C351" s="19" t="s">
        <v>303</v>
      </c>
      <c r="D351" s="21" t="s">
        <v>20</v>
      </c>
      <c r="E351" s="21" t="n">
        <v>1955</v>
      </c>
      <c r="G351" s="19" t="s">
        <v>2819</v>
      </c>
      <c r="H351" s="19" t="str">
        <f aca="false">VLOOKUP(+LEFT(G351,5),CLUB!$A$2:$B$222,2,FALSE())</f>
        <v>DAUPHINS DE SCEAUX &amp; BOURG LA REINE</v>
      </c>
    </row>
    <row r="352" customFormat="false" ht="12.75" hidden="false" customHeight="false" outlineLevel="0" collapsed="false">
      <c r="A352" s="6" t="n">
        <v>345</v>
      </c>
      <c r="B352" s="19" t="s">
        <v>792</v>
      </c>
      <c r="C352" s="19" t="s">
        <v>79</v>
      </c>
      <c r="D352" s="21" t="s">
        <v>20</v>
      </c>
      <c r="E352" s="21" t="n">
        <v>1964</v>
      </c>
      <c r="G352" s="19" t="s">
        <v>2820</v>
      </c>
      <c r="H352" s="19" t="str">
        <f aca="false">VLOOKUP(+LEFT(G352,5),CLUB!$A$2:$B$222,2,FALSE())</f>
        <v>DAUPHINS DE SCEAUX &amp; BOURG LA REINE</v>
      </c>
    </row>
    <row r="353" customFormat="false" ht="12.75" hidden="false" customHeight="false" outlineLevel="0" collapsed="false">
      <c r="A353" s="6" t="n">
        <v>346</v>
      </c>
      <c r="B353" s="19" t="s">
        <v>1366</v>
      </c>
      <c r="C353" s="19" t="s">
        <v>499</v>
      </c>
      <c r="D353" s="21" t="s">
        <v>20</v>
      </c>
      <c r="E353" s="21" t="n">
        <v>1968</v>
      </c>
      <c r="G353" s="19" t="s">
        <v>2821</v>
      </c>
      <c r="H353" s="19" t="str">
        <f aca="false">VLOOKUP(+LEFT(G353,5),CLUB!$A$2:$B$222,2,FALSE())</f>
        <v>DAUPHINS DE SCEAUX &amp; BOURG LA REINE</v>
      </c>
    </row>
    <row r="354" customFormat="false" ht="12.75" hidden="false" customHeight="false" outlineLevel="0" collapsed="false">
      <c r="A354" s="6" t="n">
        <v>347</v>
      </c>
      <c r="B354" s="19" t="s">
        <v>1111</v>
      </c>
      <c r="C354" s="19" t="s">
        <v>175</v>
      </c>
      <c r="D354" s="21" t="s">
        <v>20</v>
      </c>
      <c r="E354" s="21" t="n">
        <v>1965</v>
      </c>
      <c r="G354" s="19" t="s">
        <v>2822</v>
      </c>
      <c r="H354" s="19" t="str">
        <f aca="false">VLOOKUP(+LEFT(G354,5),CLUB!$A$2:$B$222,2,FALSE())</f>
        <v>SENART TRI</v>
      </c>
    </row>
    <row r="355" customFormat="false" ht="12.75" hidden="false" customHeight="false" outlineLevel="0" collapsed="false">
      <c r="A355" s="6" t="n">
        <v>348</v>
      </c>
      <c r="B355" s="19" t="s">
        <v>1391</v>
      </c>
      <c r="C355" s="19" t="s">
        <v>64</v>
      </c>
      <c r="D355" s="21" t="s">
        <v>20</v>
      </c>
      <c r="E355" s="21" t="n">
        <v>1977</v>
      </c>
      <c r="G355" s="19" t="s">
        <v>891</v>
      </c>
      <c r="H355" s="19" t="str">
        <f aca="false">VLOOKUP(+LEFT(G355,5),CLUB!$A$2:$B$222,2,FALSE())</f>
        <v>NON LICENCIE</v>
      </c>
    </row>
    <row r="356" customFormat="false" ht="12.75" hidden="false" customHeight="false" outlineLevel="0" collapsed="false">
      <c r="A356" s="6" t="n">
        <v>349</v>
      </c>
      <c r="B356" s="19" t="s">
        <v>1167</v>
      </c>
      <c r="C356" s="19" t="s">
        <v>102</v>
      </c>
      <c r="D356" s="21" t="s">
        <v>20</v>
      </c>
      <c r="E356" s="21" t="n">
        <v>1975</v>
      </c>
      <c r="G356" s="19" t="s">
        <v>2823</v>
      </c>
      <c r="H356" s="19" t="str">
        <f aca="false">VLOOKUP(+LEFT(G356,5),CLUB!$A$2:$B$222,2,FALSE())</f>
        <v>VITRY TRI</v>
      </c>
      <c r="I356" s="0" t="s">
        <v>2014</v>
      </c>
    </row>
    <row r="357" customFormat="false" ht="12.75" hidden="false" customHeight="false" outlineLevel="0" collapsed="false">
      <c r="A357" s="6" t="n">
        <v>350</v>
      </c>
      <c r="B357" s="19" t="s">
        <v>1154</v>
      </c>
      <c r="C357" s="19" t="s">
        <v>758</v>
      </c>
      <c r="D357" s="21" t="s">
        <v>20</v>
      </c>
      <c r="E357" s="21" t="n">
        <v>1986</v>
      </c>
      <c r="G357" s="19" t="s">
        <v>2824</v>
      </c>
      <c r="H357" s="19" t="str">
        <f aca="false">VLOOKUP(+LEFT(G357,5),CLUB!$A$2:$B$222,2,FALSE())</f>
        <v>TROC</v>
      </c>
      <c r="I357" s="0" t="s">
        <v>2014</v>
      </c>
    </row>
    <row r="358" customFormat="false" ht="12.75" hidden="false" customHeight="false" outlineLevel="0" collapsed="false">
      <c r="A358" s="6" t="n">
        <v>351</v>
      </c>
      <c r="B358" s="25" t="s">
        <v>1606</v>
      </c>
      <c r="C358" s="25" t="s">
        <v>598</v>
      </c>
      <c r="D358" s="20" t="s">
        <v>20</v>
      </c>
      <c r="E358" s="22" t="n">
        <v>1953</v>
      </c>
      <c r="F358" s="22"/>
      <c r="G358" s="0" t="s">
        <v>2825</v>
      </c>
      <c r="H358" s="0" t="str">
        <f aca="false">VLOOKUP(+LEFT(G358,5),CLUB!$A$2:$B$222,2,FALSE())</f>
        <v>BOISSY TRIATHLON</v>
      </c>
    </row>
    <row r="359" customFormat="false" ht="12.75" hidden="false" customHeight="false" outlineLevel="0" collapsed="false">
      <c r="A359" s="6" t="n">
        <v>352</v>
      </c>
      <c r="B359" s="19" t="s">
        <v>1344</v>
      </c>
      <c r="C359" s="19" t="s">
        <v>635</v>
      </c>
      <c r="D359" s="21" t="s">
        <v>147</v>
      </c>
      <c r="E359" s="21" t="n">
        <v>1970</v>
      </c>
      <c r="G359" s="19" t="s">
        <v>2826</v>
      </c>
      <c r="H359" s="0" t="str">
        <f aca="false">VLOOKUP(+LEFT(G359,5),CLUB!$A$2:$B$222,2,FALSE())</f>
        <v>VITRY TRI</v>
      </c>
      <c r="I359" s="0" t="s">
        <v>2014</v>
      </c>
    </row>
    <row r="360" customFormat="false" ht="12.75" hidden="false" customHeight="false" outlineLevel="0" collapsed="false">
      <c r="A360" s="6" t="n">
        <v>353</v>
      </c>
      <c r="B360" s="19" t="s">
        <v>1119</v>
      </c>
      <c r="C360" s="19" t="s">
        <v>48</v>
      </c>
      <c r="D360" s="21" t="s">
        <v>20</v>
      </c>
      <c r="E360" s="21" t="n">
        <v>1990</v>
      </c>
      <c r="G360" s="19" t="s">
        <v>2827</v>
      </c>
      <c r="H360" s="0" t="str">
        <f aca="false">VLOOKUP(+LEFT(G360,5),CLUB!$A$2:$B$222,2,FALSE())</f>
        <v>NOYON PUISSANCE 3</v>
      </c>
    </row>
    <row r="361" customFormat="false" ht="12.75" hidden="false" customHeight="false" outlineLevel="0" collapsed="false">
      <c r="A361" s="6" t="n">
        <v>354</v>
      </c>
      <c r="B361" s="19" t="s">
        <v>943</v>
      </c>
      <c r="C361" s="19" t="s">
        <v>1642</v>
      </c>
      <c r="D361" s="21" t="s">
        <v>20</v>
      </c>
      <c r="E361" s="21" t="n">
        <v>1957</v>
      </c>
      <c r="G361" s="19" t="s">
        <v>891</v>
      </c>
      <c r="H361" s="0" t="str">
        <f aca="false">VLOOKUP(+LEFT(G361,5),CLUB!$A$2:$B$222,2,FALSE())</f>
        <v>NON LICENCIE</v>
      </c>
    </row>
    <row r="362" customFormat="false" ht="12.75" hidden="false" customHeight="false" outlineLevel="0" collapsed="false">
      <c r="A362" s="6" t="n">
        <v>355</v>
      </c>
      <c r="B362" s="19" t="s">
        <v>314</v>
      </c>
      <c r="C362" s="19" t="s">
        <v>165</v>
      </c>
      <c r="D362" s="21" t="s">
        <v>20</v>
      </c>
      <c r="E362" s="21" t="n">
        <v>1991</v>
      </c>
      <c r="G362" s="19" t="s">
        <v>2828</v>
      </c>
      <c r="H362" s="0" t="str">
        <f aca="false">VLOOKUP(+LEFT(G362,5),CLUB!$A$2:$B$222,2,FALSE())</f>
        <v>KRONOS TRI</v>
      </c>
    </row>
    <row r="363" customFormat="false" ht="12.75" hidden="false" customHeight="false" outlineLevel="0" collapsed="false">
      <c r="A363" s="6" t="n">
        <v>356</v>
      </c>
      <c r="B363" s="19" t="s">
        <v>1212</v>
      </c>
      <c r="C363" s="19" t="s">
        <v>423</v>
      </c>
      <c r="D363" s="21" t="s">
        <v>20</v>
      </c>
      <c r="E363" s="21" t="n">
        <v>1987</v>
      </c>
      <c r="G363" s="19" t="s">
        <v>2829</v>
      </c>
      <c r="H363" s="0" t="str">
        <f aca="false">VLOOKUP(+LEFT(G363,5),CLUB!$A$2:$B$222,2,FALSE())</f>
        <v>ECA CHAUMONT TRI</v>
      </c>
    </row>
    <row r="364" customFormat="false" ht="12.75" hidden="false" customHeight="false" outlineLevel="0" collapsed="false">
      <c r="A364" s="6" t="n">
        <v>357</v>
      </c>
      <c r="B364" s="19" t="s">
        <v>1301</v>
      </c>
      <c r="C364" s="19" t="s">
        <v>39</v>
      </c>
      <c r="D364" s="21" t="s">
        <v>20</v>
      </c>
      <c r="E364" s="21" t="n">
        <v>1967</v>
      </c>
      <c r="G364" s="19" t="s">
        <v>2830</v>
      </c>
      <c r="H364" s="0" t="str">
        <f aca="false">VLOOKUP(+LEFT(G364,5),CLUB!$A$2:$B$222,2,FALSE())</f>
        <v>REIMS TRIATHLON</v>
      </c>
    </row>
    <row r="365" customFormat="false" ht="12.75" hidden="false" customHeight="false" outlineLevel="0" collapsed="false">
      <c r="A365" s="6" t="n">
        <v>358</v>
      </c>
      <c r="B365" s="19" t="s">
        <v>1211</v>
      </c>
      <c r="C365" s="19" t="s">
        <v>946</v>
      </c>
      <c r="D365" s="21" t="s">
        <v>20</v>
      </c>
      <c r="E365" s="21" t="n">
        <v>1996</v>
      </c>
      <c r="G365" s="19" t="s">
        <v>2831</v>
      </c>
      <c r="H365" s="0" t="str">
        <f aca="false">VLOOKUP(+LEFT(G365,5),CLUB!$A$2:$B$222,2,FALSE())</f>
        <v>US CRETEIL TRI</v>
      </c>
    </row>
    <row r="366" customFormat="false" ht="12.75" hidden="false" customHeight="false" outlineLevel="0" collapsed="false">
      <c r="A366" s="6" t="n">
        <v>359</v>
      </c>
      <c r="B366" s="19" t="s">
        <v>144</v>
      </c>
      <c r="C366" s="19" t="s">
        <v>543</v>
      </c>
      <c r="D366" s="21" t="s">
        <v>20</v>
      </c>
      <c r="E366" s="21" t="n">
        <v>1976</v>
      </c>
      <c r="G366" s="19" t="n">
        <v>15740</v>
      </c>
      <c r="H366" s="0" t="s">
        <v>1131</v>
      </c>
      <c r="I366" s="0" t="s">
        <v>2832</v>
      </c>
      <c r="K366" s="40"/>
    </row>
    <row r="367" customFormat="false" ht="12.75" hidden="false" customHeight="false" outlineLevel="0" collapsed="false">
      <c r="A367" s="6" t="n">
        <v>360</v>
      </c>
      <c r="B367" s="19" t="s">
        <v>149</v>
      </c>
      <c r="C367" s="19" t="s">
        <v>274</v>
      </c>
      <c r="D367" s="21" t="s">
        <v>20</v>
      </c>
      <c r="E367" s="21" t="n">
        <v>1980</v>
      </c>
      <c r="G367" s="19" t="s">
        <v>2833</v>
      </c>
      <c r="H367" s="0" t="str">
        <f aca="false">VLOOKUP(+LEFT(G367,5),CLUB!$A$2:$B$222,2,FALSE())</f>
        <v>TRI CLUB TORCY</v>
      </c>
    </row>
    <row r="368" customFormat="false" ht="12.75" hidden="false" customHeight="false" outlineLevel="0" collapsed="false">
      <c r="A368" s="6" t="n">
        <v>361</v>
      </c>
      <c r="B368" s="19" t="s">
        <v>1635</v>
      </c>
      <c r="C368" s="19" t="s">
        <v>1636</v>
      </c>
      <c r="D368" s="21" t="s">
        <v>147</v>
      </c>
      <c r="E368" s="21" t="n">
        <v>1969</v>
      </c>
      <c r="G368" s="19" t="s">
        <v>891</v>
      </c>
      <c r="H368" s="0" t="str">
        <f aca="false">VLOOKUP(+LEFT(G368,5),CLUB!$A$2:$B$222,2,FALSE())</f>
        <v>NON LICENCIE</v>
      </c>
      <c r="I368" s="0" t="s">
        <v>2621</v>
      </c>
    </row>
    <row r="369" customFormat="false" ht="12.75" hidden="false" customHeight="false" outlineLevel="0" collapsed="false">
      <c r="A369" s="6" t="n">
        <v>362</v>
      </c>
      <c r="B369" s="19" t="s">
        <v>1482</v>
      </c>
      <c r="C369" s="19" t="s">
        <v>1483</v>
      </c>
      <c r="D369" s="21" t="s">
        <v>20</v>
      </c>
      <c r="E369" s="21" t="n">
        <v>1981</v>
      </c>
      <c r="G369" s="19" t="s">
        <v>891</v>
      </c>
      <c r="H369" s="0" t="str">
        <f aca="false">VLOOKUP(+LEFT(G369,5),CLUB!$A$2:$B$222,2,FALSE())</f>
        <v>NON LICENCIE</v>
      </c>
    </row>
    <row r="370" customFormat="false" ht="12.75" hidden="false" customHeight="false" outlineLevel="0" collapsed="false">
      <c r="A370" s="6" t="n">
        <v>363</v>
      </c>
      <c r="B370" s="19" t="s">
        <v>943</v>
      </c>
      <c r="C370" s="19" t="s">
        <v>1200</v>
      </c>
      <c r="D370" s="21" t="s">
        <v>20</v>
      </c>
      <c r="E370" s="21" t="n">
        <v>1977</v>
      </c>
      <c r="G370" s="19" t="s">
        <v>891</v>
      </c>
      <c r="H370" s="0" t="str">
        <f aca="false">VLOOKUP(+LEFT(G370,5),CLUB!$A$2:$B$222,2,FALSE())</f>
        <v>NON LICENCIE</v>
      </c>
    </row>
    <row r="371" customFormat="false" ht="12.75" hidden="false" customHeight="false" outlineLevel="0" collapsed="false">
      <c r="A371" s="6" t="n">
        <v>364</v>
      </c>
      <c r="B371" s="19" t="s">
        <v>1540</v>
      </c>
      <c r="C371" s="19" t="s">
        <v>93</v>
      </c>
      <c r="D371" s="21" t="s">
        <v>20</v>
      </c>
      <c r="E371" s="21" t="n">
        <v>1980</v>
      </c>
      <c r="G371" s="19" t="s">
        <v>891</v>
      </c>
      <c r="H371" s="0" t="str">
        <f aca="false">VLOOKUP(+LEFT(G371,5),CLUB!$A$2:$B$222,2,FALSE())</f>
        <v>NON LICENCIE</v>
      </c>
    </row>
    <row r="372" customFormat="false" ht="12.75" hidden="false" customHeight="false" outlineLevel="0" collapsed="false">
      <c r="A372" s="6" t="n">
        <v>365</v>
      </c>
      <c r="B372" s="19" t="s">
        <v>1190</v>
      </c>
      <c r="C372" s="19" t="s">
        <v>1191</v>
      </c>
      <c r="D372" s="21" t="s">
        <v>147</v>
      </c>
      <c r="E372" s="21" t="n">
        <v>1973</v>
      </c>
      <c r="G372" s="19" t="s">
        <v>2834</v>
      </c>
      <c r="H372" s="0" t="str">
        <f aca="false">VLOOKUP(+LEFT(G372,5),CLUB!$A$2:$B$222,2,FALSE())</f>
        <v>KRONOS TRI</v>
      </c>
    </row>
    <row r="373" customFormat="false" ht="12.75" hidden="false" customHeight="false" outlineLevel="0" collapsed="false">
      <c r="A373" s="6" t="n">
        <v>366</v>
      </c>
      <c r="B373" s="19" t="s">
        <v>1171</v>
      </c>
      <c r="C373" s="19" t="s">
        <v>1172</v>
      </c>
      <c r="D373" s="21" t="s">
        <v>20</v>
      </c>
      <c r="E373" s="21" t="n">
        <v>1975</v>
      </c>
      <c r="G373" s="19" t="s">
        <v>2835</v>
      </c>
      <c r="H373" s="0" t="str">
        <f aca="false">VLOOKUP(+LEFT(G373,5),CLUB!$A$2:$B$222,2,FALSE())</f>
        <v>REIMS TRIATHLON</v>
      </c>
      <c r="I373" s="0" t="s">
        <v>1761</v>
      </c>
    </row>
    <row r="374" customFormat="false" ht="12.75" hidden="false" customHeight="false" outlineLevel="0" collapsed="false">
      <c r="A374" s="6" t="n">
        <v>367</v>
      </c>
      <c r="B374" s="19" t="s">
        <v>1149</v>
      </c>
      <c r="C374" s="19" t="s">
        <v>59</v>
      </c>
      <c r="D374" s="21" t="s">
        <v>20</v>
      </c>
      <c r="E374" s="21" t="n">
        <v>1974</v>
      </c>
      <c r="G374" s="19" t="s">
        <v>2836</v>
      </c>
      <c r="H374" s="0" t="str">
        <f aca="false">VLOOKUP(+LEFT(G374,5),CLUB!$A$2:$B$222,2,FALSE())</f>
        <v>TRI CLUB TORCY</v>
      </c>
    </row>
    <row r="375" customFormat="false" ht="12.75" hidden="false" customHeight="false" outlineLevel="0" collapsed="false">
      <c r="A375" s="6" t="n">
        <v>368</v>
      </c>
      <c r="B375" s="19" t="s">
        <v>1340</v>
      </c>
      <c r="C375" s="19" t="s">
        <v>1341</v>
      </c>
      <c r="D375" s="21" t="s">
        <v>20</v>
      </c>
      <c r="E375" s="21" t="n">
        <v>1958</v>
      </c>
      <c r="G375" s="19" t="s">
        <v>2837</v>
      </c>
      <c r="H375" s="0" t="str">
        <f aca="false">VLOOKUP(+LEFT(G375,5),CLUB!$A$2:$B$222,2,FALSE())</f>
        <v>TC MARVILLE 55</v>
      </c>
    </row>
    <row r="376" customFormat="false" ht="12.75" hidden="false" customHeight="false" outlineLevel="0" collapsed="false">
      <c r="A376" s="6" t="n">
        <v>369</v>
      </c>
      <c r="B376" s="19" t="s">
        <v>144</v>
      </c>
      <c r="C376" s="19" t="s">
        <v>1068</v>
      </c>
      <c r="D376" s="21" t="s">
        <v>147</v>
      </c>
      <c r="E376" s="21" t="n">
        <v>1987</v>
      </c>
      <c r="G376" s="19" t="s">
        <v>2838</v>
      </c>
      <c r="H376" s="0" t="str">
        <f aca="false">VLOOKUP(+LEFT(G376,5),CLUB!$A$2:$B$222,2,FALSE())</f>
        <v>BEAUVAIS TRI</v>
      </c>
    </row>
    <row r="377" customFormat="false" ht="12.75" hidden="false" customHeight="false" outlineLevel="0" collapsed="false">
      <c r="A377" s="6" t="n">
        <v>370</v>
      </c>
      <c r="B377" s="19" t="s">
        <v>1113</v>
      </c>
      <c r="C377" s="19" t="s">
        <v>25</v>
      </c>
      <c r="D377" s="21" t="s">
        <v>20</v>
      </c>
      <c r="E377" s="21" t="n">
        <v>1986</v>
      </c>
      <c r="G377" s="19" t="s">
        <v>2839</v>
      </c>
      <c r="H377" s="0" t="str">
        <f aca="false">VLOOKUP(+LEFT(G377,5),CLUB!$A$2:$B$222,2,FALSE())</f>
        <v>VERSAILLES TRI</v>
      </c>
      <c r="I377" s="0" t="s">
        <v>2014</v>
      </c>
    </row>
    <row r="378" customFormat="false" ht="12.75" hidden="false" customHeight="false" outlineLevel="0" collapsed="false">
      <c r="A378" s="6" t="n">
        <v>371</v>
      </c>
      <c r="B378" s="19" t="s">
        <v>1222</v>
      </c>
      <c r="C378" s="19" t="s">
        <v>1223</v>
      </c>
      <c r="D378" s="21" t="s">
        <v>147</v>
      </c>
      <c r="E378" s="21" t="n">
        <v>1988</v>
      </c>
      <c r="G378" s="19" t="s">
        <v>891</v>
      </c>
      <c r="H378" s="0" t="str">
        <f aca="false">VLOOKUP(+LEFT(G378,5),CLUB!$A$2:$B$222,2,FALSE())</f>
        <v>NON LICENCIE</v>
      </c>
    </row>
    <row r="379" customFormat="false" ht="12.75" hidden="false" customHeight="false" outlineLevel="0" collapsed="false">
      <c r="A379" s="6" t="n">
        <v>372</v>
      </c>
      <c r="B379" s="19" t="s">
        <v>1382</v>
      </c>
      <c r="C379" s="19" t="s">
        <v>180</v>
      </c>
      <c r="D379" s="21" t="s">
        <v>20</v>
      </c>
      <c r="E379" s="21" t="n">
        <v>1977</v>
      </c>
      <c r="G379" s="19" t="s">
        <v>891</v>
      </c>
      <c r="H379" s="0" t="str">
        <f aca="false">VLOOKUP(+LEFT(G379,5),CLUB!$A$2:$B$222,2,FALSE())</f>
        <v>NON LICENCIE</v>
      </c>
    </row>
    <row r="380" customFormat="false" ht="12.75" hidden="false" customHeight="false" outlineLevel="0" collapsed="false">
      <c r="A380" s="6" t="n">
        <v>373</v>
      </c>
      <c r="B380" s="19" t="s">
        <v>1522</v>
      </c>
      <c r="C380" s="19" t="s">
        <v>543</v>
      </c>
      <c r="D380" s="21" t="s">
        <v>20</v>
      </c>
      <c r="E380" s="21" t="n">
        <v>1974</v>
      </c>
      <c r="G380" s="19" t="s">
        <v>891</v>
      </c>
      <c r="H380" s="0" t="str">
        <f aca="false">VLOOKUP(+LEFT(G380,5),CLUB!$A$2:$B$222,2,FALSE())</f>
        <v>NON LICENCIE</v>
      </c>
    </row>
    <row r="381" customFormat="false" ht="12.75" hidden="false" customHeight="false" outlineLevel="0" collapsed="false">
      <c r="A381" s="6" t="n">
        <v>374</v>
      </c>
      <c r="B381" s="19" t="s">
        <v>2840</v>
      </c>
      <c r="C381" s="19" t="s">
        <v>1042</v>
      </c>
      <c r="D381" s="21" t="s">
        <v>20</v>
      </c>
      <c r="E381" s="21" t="n">
        <v>1983</v>
      </c>
      <c r="G381" s="19" t="s">
        <v>2841</v>
      </c>
      <c r="H381" s="0" t="str">
        <f aca="false">VLOOKUP(+LEFT(G381,5),CLUB!$A$2:$B$222,2,FALSE())</f>
        <v>ST GENEVIEVE TRI</v>
      </c>
    </row>
    <row r="382" customFormat="false" ht="12.75" hidden="false" customHeight="false" outlineLevel="0" collapsed="false">
      <c r="A382" s="6" t="n">
        <v>375</v>
      </c>
      <c r="B382" s="19" t="s">
        <v>2842</v>
      </c>
      <c r="C382" s="19" t="s">
        <v>127</v>
      </c>
      <c r="D382" s="21" t="s">
        <v>20</v>
      </c>
      <c r="E382" s="21" t="n">
        <v>1969</v>
      </c>
      <c r="G382" s="19" t="s">
        <v>2843</v>
      </c>
      <c r="H382" s="0" t="str">
        <f aca="false">VLOOKUP(+LEFT(G382,5),CLUB!$A$2:$B$222,2,FALSE())</f>
        <v>CAMBRAI TRI</v>
      </c>
    </row>
    <row r="383" customFormat="false" ht="12.75" hidden="false" customHeight="false" outlineLevel="0" collapsed="false">
      <c r="A383" s="6" t="n">
        <v>376</v>
      </c>
      <c r="B383" s="19" t="s">
        <v>1336</v>
      </c>
      <c r="C383" s="19" t="s">
        <v>823</v>
      </c>
      <c r="D383" s="21" t="s">
        <v>20</v>
      </c>
      <c r="E383" s="21" t="n">
        <v>1986</v>
      </c>
      <c r="G383" s="19" t="s">
        <v>891</v>
      </c>
      <c r="H383" s="0" t="str">
        <f aca="false">VLOOKUP(+LEFT(G383,5),CLUB!$A$2:$B$222,2,FALSE())</f>
        <v>NON LICENCIE</v>
      </c>
    </row>
    <row r="384" customFormat="false" ht="12.75" hidden="false" customHeight="false" outlineLevel="0" collapsed="false">
      <c r="A384" s="6" t="n">
        <v>377</v>
      </c>
      <c r="B384" s="19" t="s">
        <v>1629</v>
      </c>
      <c r="C384" s="19" t="s">
        <v>1546</v>
      </c>
      <c r="D384" s="21" t="s">
        <v>147</v>
      </c>
      <c r="E384" s="21" t="n">
        <v>1960</v>
      </c>
      <c r="G384" s="19" t="s">
        <v>891</v>
      </c>
      <c r="H384" s="0" t="str">
        <f aca="false">VLOOKUP(+LEFT(G384,5),CLUB!$A$2:$B$222,2,FALSE())</f>
        <v>NON LICENCIE</v>
      </c>
    </row>
    <row r="385" customFormat="false" ht="12.75" hidden="false" customHeight="false" outlineLevel="0" collapsed="false">
      <c r="A385" s="6" t="n">
        <v>378</v>
      </c>
      <c r="B385" s="19" t="s">
        <v>1496</v>
      </c>
      <c r="C385" s="19" t="s">
        <v>711</v>
      </c>
      <c r="D385" s="21" t="s">
        <v>147</v>
      </c>
      <c r="E385" s="21" t="n">
        <v>1964</v>
      </c>
      <c r="G385" s="0" t="s">
        <v>2844</v>
      </c>
      <c r="H385" s="0" t="str">
        <f aca="false">VLOOKUP(+LEFT(G385,5),CLUB!$A$2:$B$222,2,FALSE())</f>
        <v>CAMBRAI TRI</v>
      </c>
    </row>
    <row r="386" customFormat="false" ht="12.75" hidden="false" customHeight="false" outlineLevel="0" collapsed="false">
      <c r="A386" s="6" t="n">
        <v>379</v>
      </c>
      <c r="B386" s="19" t="s">
        <v>1311</v>
      </c>
      <c r="C386" s="19" t="s">
        <v>1312</v>
      </c>
      <c r="D386" s="21" t="s">
        <v>20</v>
      </c>
      <c r="E386" s="21" t="n">
        <v>1973</v>
      </c>
      <c r="G386" s="19" t="s">
        <v>891</v>
      </c>
      <c r="H386" s="0" t="str">
        <f aca="false">VLOOKUP(+LEFT(G386,5),CLUB!$A$2:$B$222,2,FALSE())</f>
        <v>NON LICENCIE</v>
      </c>
    </row>
    <row r="387" customFormat="false" ht="12.75" hidden="false" customHeight="false" outlineLevel="0" collapsed="false">
      <c r="A387" s="6" t="n">
        <v>380</v>
      </c>
      <c r="B387" s="19" t="s">
        <v>1490</v>
      </c>
      <c r="C387" s="19" t="s">
        <v>1491</v>
      </c>
      <c r="D387" s="21" t="s">
        <v>147</v>
      </c>
      <c r="E387" s="21" t="n">
        <v>1966</v>
      </c>
      <c r="G387" s="19" t="s">
        <v>2845</v>
      </c>
      <c r="H387" s="0" t="str">
        <f aca="false">VLOOKUP(+LEFT(G387,5),CLUB!$A$2:$B$222,2,FALSE())</f>
        <v>KRONOS TRI</v>
      </c>
    </row>
    <row r="388" customFormat="false" ht="12.75" hidden="false" customHeight="false" outlineLevel="0" collapsed="false">
      <c r="A388" s="6" t="n">
        <v>381</v>
      </c>
      <c r="B388" s="19" t="s">
        <v>1218</v>
      </c>
      <c r="C388" s="19" t="s">
        <v>57</v>
      </c>
      <c r="D388" s="21" t="s">
        <v>20</v>
      </c>
      <c r="E388" s="21" t="n">
        <v>1982</v>
      </c>
      <c r="G388" s="19" t="s">
        <v>891</v>
      </c>
      <c r="H388" s="0" t="str">
        <f aca="false">VLOOKUP(+LEFT(G388,5),CLUB!$A$2:$B$222,2,FALSE())</f>
        <v>NON LICENCIE</v>
      </c>
    </row>
    <row r="389" customFormat="false" ht="12.75" hidden="false" customHeight="false" outlineLevel="0" collapsed="false">
      <c r="A389" s="6" t="n">
        <v>382</v>
      </c>
      <c r="B389" s="19" t="s">
        <v>975</v>
      </c>
      <c r="C389" s="19" t="s">
        <v>1162</v>
      </c>
      <c r="D389" s="21" t="s">
        <v>20</v>
      </c>
      <c r="E389" s="21" t="n">
        <v>1977</v>
      </c>
      <c r="G389" s="19" t="s">
        <v>2846</v>
      </c>
      <c r="H389" s="0" t="str">
        <f aca="false">VLOOKUP(+LEFT(G389,5),CLUB!$A$2:$B$222,2,FALSE())</f>
        <v>SENART TRI</v>
      </c>
    </row>
    <row r="390" customFormat="false" ht="12.75" hidden="false" customHeight="false" outlineLevel="0" collapsed="false">
      <c r="A390" s="6" t="n">
        <v>383</v>
      </c>
      <c r="B390" s="19" t="s">
        <v>1045</v>
      </c>
      <c r="C390" s="19" t="s">
        <v>314</v>
      </c>
      <c r="D390" s="21" t="s">
        <v>20</v>
      </c>
      <c r="E390" s="21" t="n">
        <v>1967</v>
      </c>
      <c r="G390" s="19" t="s">
        <v>2847</v>
      </c>
      <c r="H390" s="0" t="str">
        <f aca="false">VLOOKUP(+LEFT(G390,5),CLUB!$A$2:$B$222,2,FALSE())</f>
        <v>REIMS TRIATHLON</v>
      </c>
    </row>
    <row r="391" customFormat="false" ht="12.75" hidden="false" customHeight="false" outlineLevel="0" collapsed="false">
      <c r="A391" s="6" t="n">
        <v>384</v>
      </c>
      <c r="B391" s="19" t="s">
        <v>1322</v>
      </c>
      <c r="C391" s="19" t="s">
        <v>198</v>
      </c>
      <c r="D391" s="21" t="s">
        <v>20</v>
      </c>
      <c r="E391" s="21" t="n">
        <v>1975</v>
      </c>
      <c r="G391" s="19" t="s">
        <v>891</v>
      </c>
      <c r="H391" s="0" t="str">
        <f aca="false">VLOOKUP(+LEFT(G391,5),CLUB!$A$2:$B$222,2,FALSE())</f>
        <v>NON LICENCIE</v>
      </c>
    </row>
    <row r="392" customFormat="false" ht="12.75" hidden="false" customHeight="false" outlineLevel="0" collapsed="false">
      <c r="A392" s="6" t="n">
        <v>385</v>
      </c>
      <c r="B392" s="19" t="s">
        <v>1273</v>
      </c>
      <c r="C392" s="19" t="s">
        <v>35</v>
      </c>
      <c r="D392" s="21" t="s">
        <v>20</v>
      </c>
      <c r="E392" s="21" t="n">
        <v>1976</v>
      </c>
      <c r="G392" s="19" t="s">
        <v>891</v>
      </c>
      <c r="H392" s="0" t="str">
        <f aca="false">VLOOKUP(+LEFT(G392,5),CLUB!$A$2:$B$222,2,FALSE())</f>
        <v>NON LICENCIE</v>
      </c>
    </row>
    <row r="393" customFormat="false" ht="12.75" hidden="false" customHeight="false" outlineLevel="0" collapsed="false">
      <c r="A393" s="6" t="n">
        <v>386</v>
      </c>
      <c r="B393" s="19" t="s">
        <v>56</v>
      </c>
      <c r="C393" s="19" t="s">
        <v>175</v>
      </c>
      <c r="D393" s="21" t="s">
        <v>20</v>
      </c>
      <c r="E393" s="21" t="n">
        <v>1972</v>
      </c>
      <c r="G393" s="19" t="s">
        <v>2848</v>
      </c>
      <c r="H393" s="0" t="str">
        <f aca="false">VLOOKUP(+LEFT(G393,5),CLUB!$A$2:$B$222,2,FALSE())</f>
        <v>UNION ATHLETIQUE SOC, GENERALE</v>
      </c>
    </row>
    <row r="394" customFormat="false" ht="12.75" hidden="false" customHeight="false" outlineLevel="0" collapsed="false">
      <c r="A394" s="6" t="n">
        <v>387</v>
      </c>
      <c r="B394" s="19" t="s">
        <v>503</v>
      </c>
      <c r="C394" s="19" t="s">
        <v>1537</v>
      </c>
      <c r="D394" s="21" t="s">
        <v>147</v>
      </c>
      <c r="E394" s="21" t="n">
        <v>1994</v>
      </c>
      <c r="G394" s="19" t="s">
        <v>2849</v>
      </c>
      <c r="H394" s="0" t="str">
        <f aca="false">VLOOKUP(+LEFT(G394,5),CLUB!$A$2:$B$222,2,FALSE())</f>
        <v>US CRETEIL TRI</v>
      </c>
    </row>
    <row r="395" customFormat="false" ht="12.75" hidden="false" customHeight="false" outlineLevel="0" collapsed="false">
      <c r="A395" s="6" t="n">
        <v>388</v>
      </c>
      <c r="B395" s="19" t="s">
        <v>503</v>
      </c>
      <c r="C395" s="19" t="s">
        <v>963</v>
      </c>
      <c r="D395" s="21" t="s">
        <v>147</v>
      </c>
      <c r="E395" s="21" t="n">
        <v>1991</v>
      </c>
      <c r="G395" s="19" t="s">
        <v>2850</v>
      </c>
      <c r="H395" s="0" t="str">
        <f aca="false">VLOOKUP(+LEFT(G395,5),CLUB!$A$2:$B$222,2,FALSE())</f>
        <v>VERSAILLES TRI</v>
      </c>
    </row>
    <row r="396" customFormat="false" ht="12.75" hidden="false" customHeight="false" outlineLevel="0" collapsed="false">
      <c r="A396" s="6" t="n">
        <v>389</v>
      </c>
      <c r="B396" s="19" t="s">
        <v>1545</v>
      </c>
      <c r="C396" s="19" t="s">
        <v>1546</v>
      </c>
      <c r="D396" s="21" t="s">
        <v>147</v>
      </c>
      <c r="E396" s="21" t="n">
        <v>1978</v>
      </c>
      <c r="G396" s="19" t="s">
        <v>2851</v>
      </c>
      <c r="H396" s="0" t="str">
        <f aca="false">VLOOKUP(+LEFT(G396,5),CLUB!$A$2:$B$222,2,FALSE())</f>
        <v>ES NANTERRE</v>
      </c>
    </row>
    <row r="397" customFormat="false" ht="12.75" hidden="false" customHeight="false" outlineLevel="0" collapsed="false">
      <c r="A397" s="6" t="n">
        <v>390</v>
      </c>
      <c r="B397" s="19" t="s">
        <v>1507</v>
      </c>
      <c r="C397" s="19" t="s">
        <v>32</v>
      </c>
      <c r="D397" s="21" t="s">
        <v>20</v>
      </c>
      <c r="E397" s="21" t="n">
        <v>1978</v>
      </c>
      <c r="G397" s="19" t="s">
        <v>891</v>
      </c>
      <c r="H397" s="0" t="str">
        <f aca="false">VLOOKUP(+LEFT(G397,5),CLUB!$A$2:$B$222,2,FALSE())</f>
        <v>NON LICENCIE</v>
      </c>
    </row>
    <row r="398" customFormat="false" ht="12.75" hidden="false" customHeight="false" outlineLevel="0" collapsed="false">
      <c r="A398" s="6" t="n">
        <v>391</v>
      </c>
      <c r="B398" s="19" t="s">
        <v>1160</v>
      </c>
      <c r="C398" s="19" t="s">
        <v>2852</v>
      </c>
      <c r="D398" s="21" t="s">
        <v>20</v>
      </c>
      <c r="E398" s="21" t="n">
        <v>1971</v>
      </c>
      <c r="G398" s="19" t="s">
        <v>2853</v>
      </c>
      <c r="H398" s="0" t="str">
        <f aca="false">VLOOKUP(+LEFT(G398,5),CLUB!$A$2:$B$222,2,FALSE())</f>
        <v>ST GENEVIEVE TRI</v>
      </c>
    </row>
    <row r="399" customFormat="false" ht="12.75" hidden="false" customHeight="false" outlineLevel="0" collapsed="false">
      <c r="A399" s="6" t="n">
        <v>392</v>
      </c>
      <c r="B399" s="19" t="s">
        <v>1530</v>
      </c>
      <c r="C399" s="19" t="s">
        <v>453</v>
      </c>
      <c r="D399" s="21" t="s">
        <v>147</v>
      </c>
      <c r="E399" s="21" t="n">
        <v>1978</v>
      </c>
      <c r="G399" s="19" t="s">
        <v>891</v>
      </c>
      <c r="H399" s="0" t="str">
        <f aca="false">VLOOKUP(+LEFT(G399,5),CLUB!$A$2:$B$222,2,FALSE())</f>
        <v>NON LICENCIE</v>
      </c>
    </row>
    <row r="400" customFormat="false" ht="12.75" hidden="false" customHeight="false" outlineLevel="0" collapsed="false">
      <c r="A400" s="6" t="n">
        <v>393</v>
      </c>
      <c r="B400" s="19" t="s">
        <v>2854</v>
      </c>
      <c r="C400" s="19" t="s">
        <v>1338</v>
      </c>
      <c r="D400" s="21" t="s">
        <v>147</v>
      </c>
      <c r="E400" s="21" t="n">
        <v>1988</v>
      </c>
      <c r="G400" s="19" t="s">
        <v>2855</v>
      </c>
      <c r="H400" s="0" t="str">
        <f aca="false">VLOOKUP(+LEFT(G400,5),CLUB!$A$2:$B$222,2,FALSE())</f>
        <v>ST GENEVIEVE TRI</v>
      </c>
    </row>
    <row r="401" customFormat="false" ht="12.75" hidden="false" customHeight="false" outlineLevel="0" collapsed="false">
      <c r="A401" s="6" t="n">
        <v>394</v>
      </c>
      <c r="B401" s="19" t="s">
        <v>1650</v>
      </c>
      <c r="C401" s="19" t="s">
        <v>116</v>
      </c>
      <c r="D401" s="21" t="s">
        <v>20</v>
      </c>
      <c r="E401" s="21" t="n">
        <v>1979</v>
      </c>
      <c r="G401" s="19" t="s">
        <v>891</v>
      </c>
      <c r="H401" s="0" t="str">
        <f aca="false">VLOOKUP(+LEFT(G401,5),CLUB!$A$2:$B$222,2,FALSE())</f>
        <v>NON LICENCIE</v>
      </c>
    </row>
    <row r="402" customFormat="false" ht="12.75" hidden="false" customHeight="false" outlineLevel="0" collapsed="false">
      <c r="A402" s="6" t="n">
        <v>395</v>
      </c>
      <c r="B402" s="19" t="s">
        <v>1226</v>
      </c>
      <c r="C402" s="19" t="s">
        <v>55</v>
      </c>
      <c r="D402" s="21" t="s">
        <v>20</v>
      </c>
      <c r="E402" s="21" t="n">
        <v>1987</v>
      </c>
      <c r="G402" s="19" t="s">
        <v>891</v>
      </c>
      <c r="H402" s="0" t="str">
        <f aca="false">VLOOKUP(+LEFT(G402,5),CLUB!$A$2:$B$222,2,FALSE())</f>
        <v>NON LICENCIE</v>
      </c>
      <c r="I402" s="0" t="s">
        <v>2621</v>
      </c>
    </row>
    <row r="403" customFormat="false" ht="12.75" hidden="false" customHeight="false" outlineLevel="0" collapsed="false">
      <c r="A403" s="6" t="n">
        <v>396</v>
      </c>
      <c r="B403" s="19" t="s">
        <v>1433</v>
      </c>
      <c r="C403" s="19" t="s">
        <v>51</v>
      </c>
      <c r="D403" s="21" t="s">
        <v>20</v>
      </c>
      <c r="E403" s="21" t="n">
        <v>1968</v>
      </c>
      <c r="G403" s="19" t="s">
        <v>891</v>
      </c>
      <c r="H403" s="0" t="str">
        <f aca="false">VLOOKUP(+LEFT(G403,5),CLUB!$A$2:$B$222,2,FALSE())</f>
        <v>NON LICENCIE</v>
      </c>
    </row>
    <row r="404" customFormat="false" ht="12.75" hidden="false" customHeight="false" outlineLevel="0" collapsed="false">
      <c r="A404" s="41" t="n">
        <v>397</v>
      </c>
      <c r="H404" s="0"/>
    </row>
    <row r="405" customFormat="false" ht="12.75" hidden="false" customHeight="false" outlineLevel="0" collapsed="false">
      <c r="A405" s="6" t="n">
        <v>398</v>
      </c>
      <c r="B405" s="19" t="s">
        <v>358</v>
      </c>
      <c r="C405" s="19" t="s">
        <v>44</v>
      </c>
      <c r="D405" s="21" t="s">
        <v>20</v>
      </c>
      <c r="E405" s="21" t="n">
        <v>1971</v>
      </c>
      <c r="G405" s="19" t="s">
        <v>891</v>
      </c>
      <c r="H405" s="0" t="str">
        <f aca="false">VLOOKUP(+LEFT(G405,5),CLUB!$A$2:$B$222,2,FALSE())</f>
        <v>NON LICENCIE</v>
      </c>
    </row>
    <row r="406" customFormat="false" ht="12.75" hidden="false" customHeight="false" outlineLevel="0" collapsed="false">
      <c r="A406" s="6" t="n">
        <v>399</v>
      </c>
      <c r="B406" s="19" t="s">
        <v>1336</v>
      </c>
      <c r="C406" s="19" t="s">
        <v>1370</v>
      </c>
      <c r="D406" s="21" t="s">
        <v>147</v>
      </c>
      <c r="E406" s="21" t="n">
        <v>1973</v>
      </c>
      <c r="G406" s="19" t="s">
        <v>2856</v>
      </c>
      <c r="H406" s="0" t="str">
        <f aca="false">VLOOKUP(+LEFT(G406,5),CLUB!$A$2:$B$222,2,FALSE())</f>
        <v>TC MARVILLE 55</v>
      </c>
      <c r="I406" s="0" t="s">
        <v>1761</v>
      </c>
    </row>
    <row r="407" customFormat="false" ht="12.75" hidden="false" customHeight="false" outlineLevel="0" collapsed="false">
      <c r="A407" s="6" t="n">
        <v>400</v>
      </c>
      <c r="B407" s="19" t="s">
        <v>1170</v>
      </c>
      <c r="C407" s="19" t="s">
        <v>352</v>
      </c>
      <c r="D407" s="21" t="s">
        <v>20</v>
      </c>
      <c r="E407" s="21" t="n">
        <v>1977</v>
      </c>
      <c r="G407" s="19" t="s">
        <v>2857</v>
      </c>
      <c r="H407" s="0" t="str">
        <f aca="false">VLOOKUP(+LEFT(G407,5),CLUB!$A$2:$B$222,2,FALSE())</f>
        <v>TRI CLUB TORCY</v>
      </c>
    </row>
    <row r="408" customFormat="false" ht="12.75" hidden="false" customHeight="false" outlineLevel="0" collapsed="false">
      <c r="A408" s="6" t="n">
        <v>401</v>
      </c>
      <c r="B408" s="19" t="s">
        <v>1257</v>
      </c>
      <c r="C408" s="19" t="s">
        <v>116</v>
      </c>
      <c r="D408" s="21" t="s">
        <v>20</v>
      </c>
      <c r="E408" s="21" t="n">
        <v>1971</v>
      </c>
      <c r="G408" s="19" t="s">
        <v>891</v>
      </c>
      <c r="H408" s="0" t="str">
        <f aca="false">VLOOKUP(+LEFT(G408,5),CLUB!$A$2:$B$222,2,FALSE())</f>
        <v>NON LICENCIE</v>
      </c>
    </row>
    <row r="409" customFormat="false" ht="12.75" hidden="false" customHeight="false" outlineLevel="0" collapsed="false">
      <c r="A409" s="6" t="n">
        <v>402</v>
      </c>
      <c r="B409" s="19" t="s">
        <v>2858</v>
      </c>
      <c r="C409" s="19" t="s">
        <v>423</v>
      </c>
      <c r="D409" s="21" t="s">
        <v>20</v>
      </c>
      <c r="E409" s="21" t="n">
        <v>1961</v>
      </c>
      <c r="G409" s="19" t="s">
        <v>891</v>
      </c>
      <c r="H409" s="0" t="str">
        <f aca="false">VLOOKUP(+LEFT(G409,5),CLUB!$A$2:$B$222,2,FALSE())</f>
        <v>NON LICENCIE</v>
      </c>
    </row>
    <row r="410" customFormat="false" ht="12.75" hidden="false" customHeight="false" outlineLevel="0" collapsed="false">
      <c r="A410" s="6" t="n">
        <v>403</v>
      </c>
      <c r="B410" s="19" t="s">
        <v>738</v>
      </c>
      <c r="C410" s="19" t="s">
        <v>274</v>
      </c>
      <c r="D410" s="21" t="s">
        <v>20</v>
      </c>
      <c r="E410" s="21" t="n">
        <v>1980</v>
      </c>
      <c r="G410" s="19" t="s">
        <v>891</v>
      </c>
      <c r="H410" s="0" t="str">
        <f aca="false">VLOOKUP(+LEFT(G410,5),CLUB!$A$2:$B$222,2,FALSE())</f>
        <v>NON LICENCIE</v>
      </c>
    </row>
    <row r="411" customFormat="false" ht="12.75" hidden="false" customHeight="false" outlineLevel="0" collapsed="false">
      <c r="A411" s="6" t="n">
        <v>404</v>
      </c>
      <c r="B411" s="19" t="s">
        <v>1408</v>
      </c>
      <c r="C411" s="19" t="s">
        <v>1409</v>
      </c>
      <c r="D411" s="21" t="s">
        <v>20</v>
      </c>
      <c r="E411" s="21" t="n">
        <v>1982</v>
      </c>
      <c r="G411" s="19" t="s">
        <v>2859</v>
      </c>
      <c r="H411" s="0" t="str">
        <f aca="false">VLOOKUP(+LEFT(G411,5),CLUB!$A$2:$B$222,2,FALSE())</f>
        <v>KRONOS TRI</v>
      </c>
    </row>
    <row r="412" customFormat="false" ht="12.75" hidden="false" customHeight="false" outlineLevel="0" collapsed="false">
      <c r="A412" s="6" t="n">
        <v>405</v>
      </c>
      <c r="B412" s="19" t="s">
        <v>1453</v>
      </c>
      <c r="C412" s="19" t="s">
        <v>2860</v>
      </c>
      <c r="D412" s="21" t="s">
        <v>20</v>
      </c>
      <c r="E412" s="21" t="n">
        <v>1947</v>
      </c>
      <c r="G412" s="19" t="s">
        <v>2861</v>
      </c>
      <c r="H412" s="0" t="str">
        <f aca="false">VLOOKUP(+LEFT(G412,5),CLUB!$A$2:$B$222,2,FALSE())</f>
        <v>KRONOS TRI</v>
      </c>
    </row>
    <row r="413" customFormat="false" ht="12.75" hidden="false" customHeight="false" outlineLevel="0" collapsed="false">
      <c r="A413" s="6" t="n">
        <v>406</v>
      </c>
      <c r="B413" s="19" t="s">
        <v>1136</v>
      </c>
      <c r="C413" s="19" t="s">
        <v>896</v>
      </c>
      <c r="D413" s="21" t="s">
        <v>20</v>
      </c>
      <c r="E413" s="21" t="n">
        <v>1986</v>
      </c>
      <c r="G413" s="19" t="s">
        <v>891</v>
      </c>
      <c r="H413" s="0" t="str">
        <f aca="false">VLOOKUP(+LEFT(G413,5),CLUB!$A$2:$B$222,2,FALSE())</f>
        <v>NON LICENCIE</v>
      </c>
    </row>
    <row r="414" customFormat="false" ht="12.75" hidden="false" customHeight="false" outlineLevel="0" collapsed="false">
      <c r="A414" s="6" t="n">
        <v>407</v>
      </c>
      <c r="B414" s="19" t="s">
        <v>1041</v>
      </c>
      <c r="C414" s="19" t="s">
        <v>66</v>
      </c>
      <c r="D414" s="21" t="s">
        <v>20</v>
      </c>
      <c r="E414" s="21" t="n">
        <v>1980</v>
      </c>
      <c r="G414" s="19" t="s">
        <v>891</v>
      </c>
      <c r="H414" s="0" t="str">
        <f aca="false">VLOOKUP(+LEFT(G414,5),CLUB!$A$2:$B$222,2,FALSE())</f>
        <v>NON LICENCIE</v>
      </c>
    </row>
    <row r="415" customFormat="false" ht="12.75" hidden="false" customHeight="false" outlineLevel="0" collapsed="false">
      <c r="A415" s="6" t="n">
        <v>408</v>
      </c>
      <c r="B415" s="19" t="s">
        <v>646</v>
      </c>
      <c r="C415" s="19" t="s">
        <v>66</v>
      </c>
      <c r="D415" s="21" t="s">
        <v>20</v>
      </c>
      <c r="E415" s="21" t="n">
        <v>1955</v>
      </c>
      <c r="G415" s="19" t="s">
        <v>891</v>
      </c>
      <c r="H415" s="0" t="str">
        <f aca="false">VLOOKUP(+LEFT(G415,5),CLUB!$A$2:$B$222,2,FALSE())</f>
        <v>NON LICENCIE</v>
      </c>
    </row>
    <row r="416" customFormat="false" ht="12.75" hidden="false" customHeight="false" outlineLevel="0" collapsed="false">
      <c r="A416" s="6" t="n">
        <v>409</v>
      </c>
      <c r="B416" s="19" t="s">
        <v>1544</v>
      </c>
      <c r="C416" s="19" t="s">
        <v>62</v>
      </c>
      <c r="D416" s="21" t="s">
        <v>20</v>
      </c>
      <c r="E416" s="21" t="n">
        <v>1967</v>
      </c>
      <c r="G416" s="19" t="s">
        <v>2862</v>
      </c>
      <c r="H416" s="0" t="str">
        <f aca="false">VLOOKUP(+LEFT(G416,5),CLUB!$A$2:$B$222,2,FALSE())</f>
        <v>TRI CLUB TORCY</v>
      </c>
    </row>
    <row r="417" customFormat="false" ht="12.75" hidden="false" customHeight="false" outlineLevel="0" collapsed="false">
      <c r="A417" s="6" t="n">
        <v>410</v>
      </c>
      <c r="B417" s="19" t="s">
        <v>1573</v>
      </c>
      <c r="C417" s="19" t="s">
        <v>2863</v>
      </c>
      <c r="D417" s="21" t="s">
        <v>147</v>
      </c>
      <c r="E417" s="21" t="n">
        <v>1984</v>
      </c>
      <c r="G417" s="19" t="s">
        <v>891</v>
      </c>
      <c r="H417" s="0" t="str">
        <f aca="false">VLOOKUP(+LEFT(G417,5),CLUB!$A$2:$B$222,2,FALSE())</f>
        <v>NON LICENCIE</v>
      </c>
    </row>
    <row r="418" customFormat="false" ht="12.75" hidden="false" customHeight="false" outlineLevel="0" collapsed="false">
      <c r="A418" s="6" t="n">
        <v>411</v>
      </c>
      <c r="B418" s="19" t="s">
        <v>156</v>
      </c>
      <c r="C418" s="19" t="s">
        <v>1230</v>
      </c>
      <c r="D418" s="21" t="s">
        <v>20</v>
      </c>
      <c r="E418" s="21" t="n">
        <v>1984</v>
      </c>
      <c r="G418" s="19" t="s">
        <v>2864</v>
      </c>
      <c r="H418" s="0" t="str">
        <f aca="false">VLOOKUP(+LEFT(G418,5),CLUB!$A$2:$B$222,2,FALSE())</f>
        <v>ACBB TRI</v>
      </c>
      <c r="I418" s="0" t="s">
        <v>1761</v>
      </c>
    </row>
    <row r="419" customFormat="false" ht="12.75" hidden="false" customHeight="false" outlineLevel="0" collapsed="false">
      <c r="A419" s="6" t="n">
        <v>412</v>
      </c>
      <c r="B419" s="19" t="s">
        <v>768</v>
      </c>
      <c r="C419" s="19" t="s">
        <v>277</v>
      </c>
      <c r="D419" s="21" t="s">
        <v>20</v>
      </c>
      <c r="E419" s="21" t="n">
        <v>1969</v>
      </c>
      <c r="G419" s="19" t="s">
        <v>891</v>
      </c>
      <c r="H419" s="0" t="str">
        <f aca="false">VLOOKUP(+LEFT(G419,5),CLUB!$A$2:$B$222,2,FALSE())</f>
        <v>NON LICENCIE</v>
      </c>
    </row>
    <row r="420" customFormat="false" ht="12.75" hidden="false" customHeight="false" outlineLevel="0" collapsed="false">
      <c r="A420" s="6" t="n">
        <v>413</v>
      </c>
      <c r="B420" s="19" t="s">
        <v>1140</v>
      </c>
      <c r="C420" s="19" t="s">
        <v>180</v>
      </c>
      <c r="D420" s="21" t="s">
        <v>20</v>
      </c>
      <c r="E420" s="21" t="n">
        <v>1974</v>
      </c>
      <c r="G420" s="19" t="s">
        <v>2865</v>
      </c>
      <c r="H420" s="0" t="str">
        <f aca="false">VLOOKUP(+LEFT(G420,5),CLUB!$A$2:$B$222,2,FALSE())</f>
        <v>LEVALLOIS TRI</v>
      </c>
    </row>
    <row r="421" customFormat="false" ht="12.75" hidden="false" customHeight="false" outlineLevel="0" collapsed="false">
      <c r="A421" s="6" t="n">
        <v>414</v>
      </c>
      <c r="B421" s="19" t="s">
        <v>1260</v>
      </c>
      <c r="C421" s="19" t="s">
        <v>1261</v>
      </c>
      <c r="D421" s="21" t="s">
        <v>147</v>
      </c>
      <c r="E421" s="21" t="n">
        <v>1992</v>
      </c>
      <c r="G421" s="19" t="s">
        <v>2866</v>
      </c>
      <c r="H421" s="0" t="str">
        <f aca="false">VLOOKUP(+LEFT(G421,5),CLUB!$A$2:$B$222,2,FALSE())</f>
        <v>ST GENEVIEVE TRI</v>
      </c>
    </row>
    <row r="422" customFormat="false" ht="12.75" hidden="false" customHeight="false" outlineLevel="0" collapsed="false">
      <c r="A422" s="6" t="n">
        <v>415</v>
      </c>
      <c r="B422" s="19" t="s">
        <v>302</v>
      </c>
      <c r="C422" s="19" t="s">
        <v>25</v>
      </c>
      <c r="D422" s="21" t="s">
        <v>20</v>
      </c>
      <c r="E422" s="21" t="n">
        <v>1982</v>
      </c>
      <c r="G422" s="19" t="s">
        <v>891</v>
      </c>
      <c r="H422" s="0" t="str">
        <f aca="false">VLOOKUP(+LEFT(G422,5),CLUB!$A$2:$B$222,2,FALSE())</f>
        <v>NON LICENCIE</v>
      </c>
    </row>
    <row r="423" customFormat="false" ht="12.75" hidden="false" customHeight="false" outlineLevel="0" collapsed="false">
      <c r="A423" s="6" t="n">
        <v>416</v>
      </c>
      <c r="B423" s="19" t="s">
        <v>255</v>
      </c>
      <c r="C423" s="19" t="s">
        <v>95</v>
      </c>
      <c r="D423" s="21" t="s">
        <v>20</v>
      </c>
      <c r="E423" s="21" t="n">
        <v>2004</v>
      </c>
      <c r="G423" s="19" t="s">
        <v>2867</v>
      </c>
      <c r="H423" s="0" t="str">
        <f aca="false">VLOOKUP(+LEFT(G423,5),CLUB!$A$2:$B$222,2,FALSE())</f>
        <v>AMILLY TRI</v>
      </c>
      <c r="I423" s="0" t="s">
        <v>2868</v>
      </c>
    </row>
    <row r="424" customFormat="false" ht="12.75" hidden="false" customHeight="false" outlineLevel="0" collapsed="false">
      <c r="A424" s="6" t="n">
        <v>417</v>
      </c>
      <c r="B424" s="19" t="s">
        <v>1243</v>
      </c>
      <c r="C424" s="19" t="s">
        <v>1244</v>
      </c>
      <c r="D424" s="21" t="s">
        <v>20</v>
      </c>
      <c r="E424" s="21" t="n">
        <v>1963</v>
      </c>
      <c r="G424" s="19" t="s">
        <v>891</v>
      </c>
      <c r="H424" s="0" t="str">
        <f aca="false">VLOOKUP(+LEFT(G424,5),CLUB!$A$2:$B$222,2,FALSE())</f>
        <v>NON LICENCIE</v>
      </c>
    </row>
    <row r="425" customFormat="false" ht="12.75" hidden="false" customHeight="false" outlineLevel="0" collapsed="false">
      <c r="A425" s="6" t="n">
        <v>418</v>
      </c>
      <c r="B425" s="19" t="s">
        <v>1647</v>
      </c>
      <c r="C425" s="19" t="s">
        <v>1648</v>
      </c>
      <c r="D425" s="21" t="s">
        <v>20</v>
      </c>
      <c r="E425" s="21" t="n">
        <v>1995</v>
      </c>
      <c r="G425" s="19" t="s">
        <v>2869</v>
      </c>
      <c r="H425" s="0" t="str">
        <f aca="false">VLOOKUP(+LEFT(G425,5),CLUB!$A$2:$B$222,2,FALSE())</f>
        <v>US CRETEIL TRI</v>
      </c>
    </row>
    <row r="426" customFormat="false" ht="12.75" hidden="false" customHeight="false" outlineLevel="0" collapsed="false">
      <c r="A426" s="6" t="n">
        <v>419</v>
      </c>
      <c r="B426" s="19" t="s">
        <v>1071</v>
      </c>
      <c r="C426" s="19" t="s">
        <v>1355</v>
      </c>
      <c r="D426" s="21" t="s">
        <v>20</v>
      </c>
      <c r="E426" s="21" t="n">
        <v>1995</v>
      </c>
      <c r="G426" s="19" t="s">
        <v>891</v>
      </c>
      <c r="H426" s="0" t="str">
        <f aca="false">VLOOKUP(+LEFT(G426,5),CLUB!$A$2:$B$222,2,FALSE())</f>
        <v>NON LICENCIE</v>
      </c>
    </row>
    <row r="427" customFormat="false" ht="12.75" hidden="false" customHeight="false" outlineLevel="0" collapsed="false">
      <c r="A427" s="6" t="n">
        <v>420</v>
      </c>
      <c r="B427" s="19" t="s">
        <v>1071</v>
      </c>
      <c r="C427" s="19" t="s">
        <v>620</v>
      </c>
      <c r="D427" s="21" t="s">
        <v>20</v>
      </c>
      <c r="E427" s="21" t="n">
        <v>1992</v>
      </c>
      <c r="G427" s="19" t="s">
        <v>891</v>
      </c>
      <c r="H427" s="0" t="str">
        <f aca="false">VLOOKUP(+LEFT(G427,5),CLUB!$A$2:$B$222,2,FALSE())</f>
        <v>NON LICENCIE</v>
      </c>
    </row>
    <row r="428" customFormat="false" ht="12.75" hidden="false" customHeight="false" outlineLevel="0" collapsed="false">
      <c r="A428" s="6" t="n">
        <v>421</v>
      </c>
      <c r="B428" s="19" t="s">
        <v>1219</v>
      </c>
      <c r="C428" s="19" t="s">
        <v>1220</v>
      </c>
      <c r="D428" s="21" t="s">
        <v>20</v>
      </c>
      <c r="E428" s="21" t="n">
        <v>1994</v>
      </c>
      <c r="G428" s="19" t="s">
        <v>891</v>
      </c>
      <c r="H428" s="0" t="str">
        <f aca="false">VLOOKUP(+LEFT(G428,5),CLUB!$A$2:$B$222,2,FALSE())</f>
        <v>NON LICENCIE</v>
      </c>
    </row>
    <row r="429" customFormat="false" ht="12.75" hidden="false" customHeight="false" outlineLevel="0" collapsed="false">
      <c r="A429" s="6" t="n">
        <v>422</v>
      </c>
      <c r="B429" s="19" t="s">
        <v>38</v>
      </c>
      <c r="C429" s="19" t="s">
        <v>598</v>
      </c>
      <c r="D429" s="21" t="s">
        <v>20</v>
      </c>
      <c r="E429" s="21" t="n">
        <v>1991</v>
      </c>
      <c r="G429" s="19" t="s">
        <v>2870</v>
      </c>
      <c r="H429" s="0" t="str">
        <f aca="false">VLOOKUP(+LEFT(G429,5),CLUB!$A$2:$B$222,2,FALSE())</f>
        <v>METZ TRI</v>
      </c>
      <c r="I429" s="0" t="s">
        <v>2868</v>
      </c>
    </row>
    <row r="430" customFormat="false" ht="12.75" hidden="false" customHeight="false" outlineLevel="0" collapsed="false">
      <c r="A430" s="6" t="n">
        <v>423</v>
      </c>
      <c r="B430" s="19" t="s">
        <v>1164</v>
      </c>
      <c r="C430" s="19" t="s">
        <v>1165</v>
      </c>
      <c r="D430" s="21" t="s">
        <v>20</v>
      </c>
      <c r="E430" s="21" t="n">
        <v>1993</v>
      </c>
      <c r="F430" s="19" t="s">
        <v>2710</v>
      </c>
      <c r="G430" s="19" t="s">
        <v>2871</v>
      </c>
      <c r="H430" s="0" t="str">
        <f aca="false">VLOOKUP(+LEFT(G430,5),CLUB!$A$2:$B$222,2,FALSE())</f>
        <v>ECA CHAUMONT TRI</v>
      </c>
      <c r="I430" s="0" t="s">
        <v>2014</v>
      </c>
    </row>
    <row r="431" customFormat="false" ht="12.75" hidden="false" customHeight="false" outlineLevel="0" collapsed="false">
      <c r="A431" s="6" t="n">
        <v>424</v>
      </c>
      <c r="B431" s="19" t="s">
        <v>1078</v>
      </c>
      <c r="C431" s="19" t="s">
        <v>127</v>
      </c>
      <c r="D431" s="21" t="s">
        <v>20</v>
      </c>
      <c r="E431" s="21" t="n">
        <v>1958</v>
      </c>
      <c r="G431" s="19" t="s">
        <v>2872</v>
      </c>
      <c r="H431" s="0" t="str">
        <f aca="false">VLOOKUP(+LEFT(G431,5),CLUB!$A$2:$B$222,2,FALSE())</f>
        <v>VITRY TRI</v>
      </c>
    </row>
    <row r="432" customFormat="false" ht="12.75" hidden="false" customHeight="false" outlineLevel="0" collapsed="false">
      <c r="A432" s="6" t="n">
        <v>425</v>
      </c>
      <c r="B432" s="19" t="s">
        <v>509</v>
      </c>
      <c r="C432" s="19" t="s">
        <v>528</v>
      </c>
      <c r="D432" s="21" t="s">
        <v>20</v>
      </c>
      <c r="E432" s="21" t="n">
        <v>1955</v>
      </c>
      <c r="G432" s="19" t="s">
        <v>891</v>
      </c>
      <c r="H432" s="0" t="str">
        <f aca="false">VLOOKUP(+LEFT(G432,5),CLUB!$A$2:$B$222,2,FALSE())</f>
        <v>NON LICENCIE</v>
      </c>
      <c r="I432" s="0" t="s">
        <v>2014</v>
      </c>
    </row>
    <row r="433" customFormat="false" ht="12.75" hidden="false" customHeight="false" outlineLevel="0" collapsed="false">
      <c r="A433" s="6" t="n">
        <v>426</v>
      </c>
      <c r="B433" s="19" t="s">
        <v>1215</v>
      </c>
      <c r="C433" s="19" t="s">
        <v>72</v>
      </c>
      <c r="D433" s="21" t="s">
        <v>20</v>
      </c>
      <c r="E433" s="21" t="n">
        <v>1982</v>
      </c>
      <c r="F433" s="19" t="s">
        <v>73</v>
      </c>
      <c r="G433" s="19" t="s">
        <v>2873</v>
      </c>
      <c r="H433" s="0" t="s">
        <v>1216</v>
      </c>
      <c r="I433" s="0" t="s">
        <v>2874</v>
      </c>
    </row>
    <row r="434" customFormat="false" ht="12.75" hidden="false" customHeight="false" outlineLevel="0" collapsed="false">
      <c r="A434" s="6" t="n">
        <v>427</v>
      </c>
      <c r="B434" s="19" t="s">
        <v>1622</v>
      </c>
      <c r="C434" s="19" t="s">
        <v>780</v>
      </c>
      <c r="D434" s="21" t="s">
        <v>20</v>
      </c>
      <c r="E434" s="21" t="n">
        <v>1981</v>
      </c>
      <c r="F434" s="19" t="s">
        <v>73</v>
      </c>
      <c r="G434" s="19" t="s">
        <v>891</v>
      </c>
      <c r="H434" s="0" t="str">
        <f aca="false">VLOOKUP(+LEFT(G434,5),CLUB!$A$2:$B$222,2,FALSE())</f>
        <v>NON LICENCIE</v>
      </c>
      <c r="I434" s="0" t="s">
        <v>2875</v>
      </c>
    </row>
    <row r="435" customFormat="false" ht="12.75" hidden="false" customHeight="false" outlineLevel="0" collapsed="false">
      <c r="A435" s="6" t="n">
        <v>428</v>
      </c>
      <c r="B435" s="19" t="s">
        <v>1284</v>
      </c>
      <c r="C435" s="19" t="s">
        <v>606</v>
      </c>
      <c r="D435" s="21" t="s">
        <v>147</v>
      </c>
      <c r="E435" s="21" t="n">
        <v>1973</v>
      </c>
      <c r="G435" s="19" t="s">
        <v>2876</v>
      </c>
      <c r="H435" s="0" t="str">
        <f aca="false">VLOOKUP(+LEFT(G435,5),CLUB!$A$2:$B$222,2,FALSE())</f>
        <v>COSD TRI</v>
      </c>
    </row>
    <row r="436" customFormat="false" ht="12.75" hidden="false" customHeight="false" outlineLevel="0" collapsed="false">
      <c r="A436" s="6" t="n">
        <v>429</v>
      </c>
      <c r="B436" s="19" t="s">
        <v>1284</v>
      </c>
      <c r="C436" s="19" t="s">
        <v>53</v>
      </c>
      <c r="D436" s="21" t="s">
        <v>20</v>
      </c>
      <c r="E436" s="21" t="n">
        <v>1969</v>
      </c>
      <c r="G436" s="19" t="s">
        <v>2877</v>
      </c>
      <c r="H436" s="0" t="str">
        <f aca="false">VLOOKUP(+LEFT(G436,5),CLUB!$A$2:$B$222,2,FALSE())</f>
        <v>COSD TRI</v>
      </c>
    </row>
    <row r="437" customFormat="false" ht="12.75" hidden="false" customHeight="false" outlineLevel="0" collapsed="false">
      <c r="A437" s="6" t="n">
        <v>430</v>
      </c>
      <c r="B437" s="19" t="s">
        <v>509</v>
      </c>
      <c r="C437" s="19" t="s">
        <v>66</v>
      </c>
      <c r="D437" s="21" t="s">
        <v>20</v>
      </c>
      <c r="E437" s="21" t="n">
        <v>1981</v>
      </c>
      <c r="G437" s="19" t="s">
        <v>2212</v>
      </c>
      <c r="H437" s="0" t="str">
        <f aca="false">VLOOKUP(+LEFT(G437,5),CLUB!$A$2:$B$222,2,FALSE())</f>
        <v>ATHLETIC CLUB MARCQUOIS</v>
      </c>
      <c r="I437" s="0" t="s">
        <v>2014</v>
      </c>
    </row>
    <row r="438" customFormat="false" ht="12.75" hidden="false" customHeight="false" outlineLevel="0" collapsed="false">
      <c r="A438" s="6" t="n">
        <v>431</v>
      </c>
      <c r="B438" s="19" t="s">
        <v>328</v>
      </c>
      <c r="C438" s="19" t="s">
        <v>1188</v>
      </c>
      <c r="D438" s="21" t="s">
        <v>147</v>
      </c>
      <c r="E438" s="21" t="n">
        <v>1996</v>
      </c>
      <c r="G438" s="19" t="s">
        <v>2878</v>
      </c>
      <c r="H438" s="0" t="str">
        <f aca="false">VLOOKUP(+LEFT(G438,5),CLUB!$A$2:$B$222,2,FALSE())</f>
        <v>LN52 - SECTION TRI</v>
      </c>
    </row>
    <row r="439" customFormat="false" ht="12.75" hidden="false" customHeight="false" outlineLevel="0" collapsed="false">
      <c r="A439" s="6" t="n">
        <v>432</v>
      </c>
      <c r="B439" s="19" t="s">
        <v>1035</v>
      </c>
      <c r="C439" s="19" t="s">
        <v>254</v>
      </c>
      <c r="D439" s="21" t="s">
        <v>20</v>
      </c>
      <c r="E439" s="21" t="n">
        <v>1957</v>
      </c>
      <c r="G439" s="19" t="s">
        <v>2879</v>
      </c>
      <c r="H439" s="0" t="str">
        <f aca="false">VLOOKUP(+LEFT(G439,5),CLUB!$A$2:$B$222,2,FALSE())</f>
        <v>CHARLEVILLE TRI A</v>
      </c>
      <c r="I439" s="0" t="s">
        <v>2705</v>
      </c>
    </row>
    <row r="440" customFormat="false" ht="12.75" hidden="false" customHeight="false" outlineLevel="0" collapsed="false">
      <c r="A440" s="6" t="n">
        <v>433</v>
      </c>
      <c r="B440" s="19" t="s">
        <v>981</v>
      </c>
      <c r="C440" s="19" t="s">
        <v>1339</v>
      </c>
      <c r="D440" s="21" t="s">
        <v>147</v>
      </c>
      <c r="E440" s="21" t="s">
        <v>2575</v>
      </c>
      <c r="G440" s="19" t="s">
        <v>2880</v>
      </c>
      <c r="H440" s="0" t="str">
        <f aca="false">VLOOKUP(+LEFT(G440,5),CLUB!$A$2:$B$222,2,FALSE())</f>
        <v>ESPERANCE NOGENT</v>
      </c>
      <c r="I440" s="0" t="s">
        <v>2014</v>
      </c>
    </row>
    <row r="441" customFormat="false" ht="12.75" hidden="false" customHeight="false" outlineLevel="0" collapsed="false">
      <c r="A441" s="6" t="n">
        <v>434</v>
      </c>
      <c r="B441" s="19" t="s">
        <v>1254</v>
      </c>
      <c r="C441" s="19" t="s">
        <v>700</v>
      </c>
      <c r="D441" s="21" t="s">
        <v>20</v>
      </c>
      <c r="E441" s="21" t="s">
        <v>2607</v>
      </c>
      <c r="G441" s="19" t="s">
        <v>2881</v>
      </c>
      <c r="H441" s="0" t="str">
        <f aca="false">VLOOKUP(+LEFT(G441,5),CLUB!$A$2:$B$222,2,FALSE())</f>
        <v>ESPERANCE NOGENT</v>
      </c>
      <c r="I441" s="0" t="s">
        <v>2014</v>
      </c>
    </row>
    <row r="442" customFormat="false" ht="12.75" hidden="false" customHeight="false" outlineLevel="0" collapsed="false">
      <c r="A442" s="6" t="n">
        <v>435</v>
      </c>
      <c r="B442" s="19" t="s">
        <v>998</v>
      </c>
      <c r="C442" s="19" t="s">
        <v>1157</v>
      </c>
      <c r="D442" s="21" t="s">
        <v>20</v>
      </c>
      <c r="E442" s="21" t="s">
        <v>1819</v>
      </c>
      <c r="G442" s="19" t="s">
        <v>2882</v>
      </c>
      <c r="H442" s="0" t="str">
        <f aca="false">VLOOKUP(+LEFT(G442,5),CLUB!$A$2:$B$222,2,FALSE())</f>
        <v>ESPERANCE NOGENT</v>
      </c>
      <c r="I442" s="0" t="s">
        <v>2014</v>
      </c>
    </row>
    <row r="443" customFormat="false" ht="12.75" hidden="false" customHeight="false" outlineLevel="0" collapsed="false">
      <c r="A443" s="6" t="n">
        <v>436</v>
      </c>
      <c r="B443" s="19" t="s">
        <v>1254</v>
      </c>
      <c r="C443" s="19" t="s">
        <v>1423</v>
      </c>
      <c r="D443" s="21" t="s">
        <v>147</v>
      </c>
      <c r="E443" s="21" t="s">
        <v>2586</v>
      </c>
      <c r="G443" s="19" t="s">
        <v>2883</v>
      </c>
      <c r="H443" s="0" t="str">
        <f aca="false">VLOOKUP(+LEFT(G443,5),CLUB!$A$2:$B$222,2,FALSE())</f>
        <v>ESPERANCE NOGENT</v>
      </c>
      <c r="I443" s="0" t="s">
        <v>2014</v>
      </c>
    </row>
    <row r="444" customFormat="false" ht="12.75" hidden="false" customHeight="false" outlineLevel="0" collapsed="false">
      <c r="A444" s="6" t="n">
        <v>437</v>
      </c>
      <c r="B444" s="19" t="s">
        <v>1254</v>
      </c>
      <c r="C444" s="19" t="s">
        <v>547</v>
      </c>
      <c r="D444" s="21" t="s">
        <v>20</v>
      </c>
      <c r="E444" s="21" t="s">
        <v>2586</v>
      </c>
      <c r="G444" s="19" t="s">
        <v>2884</v>
      </c>
      <c r="H444" s="0" t="str">
        <f aca="false">VLOOKUP(+LEFT(G444,5),CLUB!$A$2:$B$222,2,FALSE())</f>
        <v>ESPERANCE NOGENT</v>
      </c>
      <c r="I444" s="0" t="s">
        <v>2014</v>
      </c>
    </row>
    <row r="445" customFormat="false" ht="12.75" hidden="false" customHeight="false" outlineLevel="0" collapsed="false">
      <c r="A445" s="6" t="n">
        <v>438</v>
      </c>
      <c r="B445" s="19" t="s">
        <v>1256</v>
      </c>
      <c r="C445" s="19" t="s">
        <v>187</v>
      </c>
      <c r="D445" s="21" t="s">
        <v>20</v>
      </c>
      <c r="E445" s="21" t="n">
        <v>1969</v>
      </c>
      <c r="G445" s="19" t="s">
        <v>2885</v>
      </c>
      <c r="H445" s="0" t="str">
        <f aca="false">VLOOKUP(+LEFT(G445,5),CLUB!$A$2:$B$222,2,FALSE())</f>
        <v>ESPERANCE NOGENT</v>
      </c>
      <c r="I445" s="0" t="s">
        <v>2014</v>
      </c>
    </row>
    <row r="446" customFormat="false" ht="12.75" hidden="false" customHeight="false" outlineLevel="0" collapsed="false">
      <c r="A446" s="6" t="n">
        <v>439</v>
      </c>
      <c r="B446" s="19" t="s">
        <v>1055</v>
      </c>
      <c r="C446" s="19" t="s">
        <v>109</v>
      </c>
      <c r="D446" s="21" t="s">
        <v>20</v>
      </c>
      <c r="E446" s="21" t="s">
        <v>1810</v>
      </c>
      <c r="G446" s="19" t="s">
        <v>2886</v>
      </c>
      <c r="H446" s="0" t="str">
        <f aca="false">VLOOKUP(+LEFT(G446,5),CLUB!$A$2:$B$222,2,FALSE())</f>
        <v>ESPERANCE NOGENT</v>
      </c>
      <c r="I446" s="0" t="s">
        <v>2014</v>
      </c>
    </row>
    <row r="447" customFormat="false" ht="15" hidden="false" customHeight="true" outlineLevel="0" collapsed="false">
      <c r="A447" s="6" t="n">
        <v>440</v>
      </c>
      <c r="B447" s="19" t="s">
        <v>600</v>
      </c>
      <c r="C447" s="19" t="s">
        <v>262</v>
      </c>
      <c r="D447" s="21" t="s">
        <v>20</v>
      </c>
      <c r="E447" s="21" t="n">
        <v>1969</v>
      </c>
      <c r="G447" s="19" t="s">
        <v>2887</v>
      </c>
      <c r="H447" s="0" t="str">
        <f aca="false">VLOOKUP(+LEFT(G447,5),CLUB!$A$2:$B$222,2,FALSE())</f>
        <v>ESPERANCE NOGENT</v>
      </c>
      <c r="I447" s="0" t="s">
        <v>2014</v>
      </c>
    </row>
    <row r="448" customFormat="false" ht="12.75" hidden="false" customHeight="false" outlineLevel="0" collapsed="false">
      <c r="A448" s="6" t="n">
        <v>441</v>
      </c>
      <c r="B448" s="19" t="s">
        <v>1126</v>
      </c>
      <c r="C448" s="19" t="s">
        <v>1127</v>
      </c>
      <c r="D448" s="21" t="s">
        <v>20</v>
      </c>
      <c r="E448" s="21" t="s">
        <v>1968</v>
      </c>
      <c r="G448" s="19" t="s">
        <v>2888</v>
      </c>
      <c r="H448" s="0" t="str">
        <f aca="false">VLOOKUP(+LEFT(G448,5),CLUB!$A$2:$B$222,2,FALSE())</f>
        <v>ESPERANCE NOGENT</v>
      </c>
      <c r="I448" s="0" t="s">
        <v>2014</v>
      </c>
    </row>
    <row r="449" customFormat="false" ht="12.75" hidden="false" customHeight="false" outlineLevel="0" collapsed="false">
      <c r="A449" s="6" t="n">
        <v>442</v>
      </c>
      <c r="B449" s="19" t="s">
        <v>1353</v>
      </c>
      <c r="C449" s="19" t="s">
        <v>728</v>
      </c>
      <c r="D449" s="21" t="s">
        <v>147</v>
      </c>
      <c r="E449" s="21" t="s">
        <v>1816</v>
      </c>
      <c r="G449" s="19" t="s">
        <v>2889</v>
      </c>
      <c r="H449" s="0" t="str">
        <f aca="false">VLOOKUP(+LEFT(G449,5),CLUB!$A$2:$B$222,2,FALSE())</f>
        <v>ESPERANCE NOGENT</v>
      </c>
      <c r="I449" s="0" t="s">
        <v>2014</v>
      </c>
    </row>
    <row r="450" customFormat="false" ht="12.75" hidden="false" customHeight="false" outlineLevel="0" collapsed="false">
      <c r="A450" s="6" t="n">
        <v>443</v>
      </c>
      <c r="B450" s="19" t="s">
        <v>1209</v>
      </c>
      <c r="C450" s="19" t="s">
        <v>1210</v>
      </c>
      <c r="D450" s="21" t="s">
        <v>20</v>
      </c>
      <c r="E450" s="21" t="n">
        <v>1995</v>
      </c>
      <c r="G450" s="19" t="s">
        <v>2890</v>
      </c>
      <c r="H450" s="0" t="str">
        <f aca="false">VLOOKUP(+LEFT(G450,5),CLUB!$A$2:$B$222,2,FALSE())</f>
        <v>VITRY TRI</v>
      </c>
    </row>
    <row r="451" customFormat="false" ht="12.75" hidden="false" customHeight="false" outlineLevel="0" collapsed="false">
      <c r="A451" s="6" t="n">
        <v>444</v>
      </c>
      <c r="B451" s="19" t="s">
        <v>1372</v>
      </c>
      <c r="C451" s="19" t="s">
        <v>248</v>
      </c>
      <c r="D451" s="21" t="s">
        <v>20</v>
      </c>
      <c r="E451" s="21" t="n">
        <v>1971</v>
      </c>
      <c r="G451" s="19" t="s">
        <v>891</v>
      </c>
      <c r="H451" s="0" t="str">
        <f aca="false">VLOOKUP(+LEFT(G451,5),CLUB!$A$2:$B$222,2,FALSE())</f>
        <v>NON LICENCIE</v>
      </c>
      <c r="I451" s="0" t="s">
        <v>2014</v>
      </c>
    </row>
    <row r="452" customFormat="false" ht="12.75" hidden="false" customHeight="false" outlineLevel="0" collapsed="false">
      <c r="A452" s="6" t="n">
        <v>445</v>
      </c>
      <c r="B452" s="19" t="s">
        <v>1590</v>
      </c>
      <c r="C452" s="19" t="s">
        <v>684</v>
      </c>
      <c r="D452" s="21" t="s">
        <v>20</v>
      </c>
      <c r="E452" s="21" t="n">
        <v>1968</v>
      </c>
      <c r="G452" s="19" t="s">
        <v>891</v>
      </c>
      <c r="H452" s="0" t="str">
        <f aca="false">VLOOKUP(+LEFT(G452,5),CLUB!$A$2:$B$222,2,FALSE())</f>
        <v>NON LICENCIE</v>
      </c>
      <c r="I452" s="0" t="s">
        <v>2705</v>
      </c>
    </row>
    <row r="453" customFormat="false" ht="12.75" hidden="false" customHeight="false" outlineLevel="0" collapsed="false">
      <c r="A453" s="6" t="n">
        <v>446</v>
      </c>
      <c r="B453" s="19" t="s">
        <v>2891</v>
      </c>
      <c r="C453" s="19" t="s">
        <v>290</v>
      </c>
      <c r="D453" s="21" t="s">
        <v>20</v>
      </c>
      <c r="E453" s="21" t="n">
        <v>1969</v>
      </c>
      <c r="G453" s="19" t="s">
        <v>891</v>
      </c>
      <c r="H453" s="0" t="str">
        <f aca="false">VLOOKUP(+LEFT(G453,5),CLUB!$A$2:$B$222,2,FALSE())</f>
        <v>NON LICENCIE</v>
      </c>
    </row>
    <row r="454" customFormat="false" ht="12.75" hidden="false" customHeight="false" outlineLevel="0" collapsed="false">
      <c r="A454" s="6" t="n">
        <v>447</v>
      </c>
      <c r="B454" s="19" t="s">
        <v>1128</v>
      </c>
      <c r="C454" s="19" t="s">
        <v>1129</v>
      </c>
      <c r="D454" s="21" t="s">
        <v>20</v>
      </c>
      <c r="E454" s="21" t="n">
        <v>1984</v>
      </c>
      <c r="G454" s="19" t="s">
        <v>2892</v>
      </c>
      <c r="H454" s="0" t="str">
        <f aca="false">VLOOKUP(+LEFT(G454,5),CLUB!$A$2:$B$222,2,FALSE())</f>
        <v>TC ISSY MOULINEAU</v>
      </c>
      <c r="I454" s="0" t="s">
        <v>2014</v>
      </c>
    </row>
    <row r="455" customFormat="false" ht="12.75" hidden="false" customHeight="false" outlineLevel="0" collapsed="false">
      <c r="A455" s="6" t="n">
        <v>448</v>
      </c>
      <c r="B455" s="19" t="s">
        <v>1294</v>
      </c>
      <c r="C455" s="19" t="s">
        <v>2893</v>
      </c>
      <c r="D455" s="21" t="s">
        <v>147</v>
      </c>
      <c r="E455" s="21" t="n">
        <v>1970</v>
      </c>
      <c r="G455" s="19" t="s">
        <v>2894</v>
      </c>
      <c r="H455" s="0" t="str">
        <f aca="false">VLOOKUP(+LEFT(G455,5),CLUB!$A$2:$B$222,2,FALSE())</f>
        <v>POISSONS TRI</v>
      </c>
    </row>
    <row r="456" customFormat="false" ht="12.75" hidden="false" customHeight="false" outlineLevel="0" collapsed="false">
      <c r="A456" s="6" t="n">
        <v>449</v>
      </c>
      <c r="B456" s="19" t="s">
        <v>1413</v>
      </c>
      <c r="C456" s="19" t="s">
        <v>969</v>
      </c>
      <c r="D456" s="21" t="s">
        <v>147</v>
      </c>
      <c r="E456" s="21" t="n">
        <v>1995</v>
      </c>
      <c r="G456" s="19" t="s">
        <v>2895</v>
      </c>
      <c r="H456" s="0" t="str">
        <f aca="false">VLOOKUP(+LEFT(G456,5),CLUB!$A$2:$B$222,2,FALSE())</f>
        <v>US CRETEIL TRI</v>
      </c>
      <c r="I456" s="0" t="s">
        <v>2014</v>
      </c>
    </row>
    <row r="457" customFormat="false" ht="12.75" hidden="false" customHeight="false" outlineLevel="0" collapsed="false">
      <c r="A457" s="6" t="n">
        <v>450</v>
      </c>
      <c r="B457" s="19" t="s">
        <v>1156</v>
      </c>
      <c r="C457" s="19" t="s">
        <v>1157</v>
      </c>
      <c r="D457" s="21" t="s">
        <v>20</v>
      </c>
      <c r="E457" s="21" t="n">
        <v>1984</v>
      </c>
      <c r="G457" s="19" t="s">
        <v>2896</v>
      </c>
      <c r="H457" s="0" t="str">
        <f aca="false">VLOOKUP(+LEFT(G457,5),CLUB!$A$2:$B$222,2,FALSE())</f>
        <v>ST GENEVIEVE TRI</v>
      </c>
      <c r="I457" s="0" t="s">
        <v>2897</v>
      </c>
    </row>
    <row r="458" customFormat="false" ht="12.75" hidden="false" customHeight="false" outlineLevel="0" collapsed="false">
      <c r="A458" s="6" t="n">
        <v>451</v>
      </c>
      <c r="B458" s="19" t="s">
        <v>1428</v>
      </c>
      <c r="C458" s="19" t="s">
        <v>1054</v>
      </c>
      <c r="D458" s="21" t="s">
        <v>20</v>
      </c>
      <c r="E458" s="21" t="n">
        <v>1980</v>
      </c>
      <c r="G458" s="19" t="s">
        <v>891</v>
      </c>
      <c r="H458" s="0" t="str">
        <f aca="false">VLOOKUP(+LEFT(G458,5),CLUB!$A$2:$B$222,2,FALSE())</f>
        <v>NON LICENCIE</v>
      </c>
    </row>
    <row r="459" customFormat="false" ht="12.75" hidden="false" customHeight="false" outlineLevel="0" collapsed="false">
      <c r="A459" s="6" t="n">
        <v>452</v>
      </c>
      <c r="B459" s="19" t="s">
        <v>1633</v>
      </c>
      <c r="C459" s="19" t="s">
        <v>143</v>
      </c>
      <c r="D459" s="21" t="s">
        <v>20</v>
      </c>
      <c r="E459" s="21" t="n">
        <v>1964</v>
      </c>
      <c r="G459" s="19" t="s">
        <v>891</v>
      </c>
      <c r="H459" s="0" t="str">
        <f aca="false">VLOOKUP(+LEFT(G459,5),CLUB!$A$2:$B$222,2,FALSE())</f>
        <v>NON LICENCIE</v>
      </c>
      <c r="I459" s="0" t="s">
        <v>2621</v>
      </c>
    </row>
    <row r="460" customFormat="false" ht="12.75" hidden="false" customHeight="false" outlineLevel="0" collapsed="false">
      <c r="A460" s="6" t="n">
        <v>453</v>
      </c>
      <c r="B460" s="19" t="s">
        <v>38</v>
      </c>
      <c r="C460" s="19" t="s">
        <v>62</v>
      </c>
      <c r="D460" s="21" t="s">
        <v>20</v>
      </c>
      <c r="E460" s="21" t="n">
        <v>1972</v>
      </c>
      <c r="G460" s="19" t="s">
        <v>2898</v>
      </c>
      <c r="H460" s="0" t="str">
        <f aca="false">VLOOKUP(+LEFT(G460,5),CLUB!$A$2:$B$222,2,FALSE())</f>
        <v>KRONOS TRI</v>
      </c>
    </row>
    <row r="461" customFormat="false" ht="12.75" hidden="false" customHeight="false" outlineLevel="0" collapsed="false">
      <c r="A461" s="6" t="n">
        <v>454</v>
      </c>
      <c r="B461" s="19" t="s">
        <v>1523</v>
      </c>
      <c r="C461" s="19" t="s">
        <v>543</v>
      </c>
      <c r="D461" s="21" t="s">
        <v>20</v>
      </c>
      <c r="E461" s="21" t="n">
        <v>1960</v>
      </c>
      <c r="G461" s="19" t="s">
        <v>2899</v>
      </c>
      <c r="H461" s="0" t="str">
        <f aca="false">VLOOKUP(+LEFT(G461,5),CLUB!$A$2:$B$222,2,FALSE())</f>
        <v>COSD TRI</v>
      </c>
    </row>
    <row r="462" customFormat="false" ht="12.75" hidden="false" customHeight="false" outlineLevel="0" collapsed="false">
      <c r="A462" s="6" t="n">
        <v>455</v>
      </c>
      <c r="B462" s="19" t="s">
        <v>1159</v>
      </c>
      <c r="C462" s="19" t="s">
        <v>109</v>
      </c>
      <c r="D462" s="21" t="s">
        <v>20</v>
      </c>
      <c r="E462" s="21" t="n">
        <v>1974</v>
      </c>
      <c r="G462" s="19" t="s">
        <v>2900</v>
      </c>
      <c r="H462" s="0" t="str">
        <f aca="false">VLOOKUP(+LEFT(G462,5),CLUB!$A$2:$B$222,2,FALSE())</f>
        <v>CLUB DES NAGEURS DE PARIS</v>
      </c>
    </row>
    <row r="463" customFormat="false" ht="12.75" hidden="false" customHeight="false" outlineLevel="0" collapsed="false">
      <c r="A463" s="6" t="n">
        <v>456</v>
      </c>
      <c r="B463" s="19" t="s">
        <v>1233</v>
      </c>
      <c r="C463" s="19" t="s">
        <v>702</v>
      </c>
      <c r="D463" s="21" t="s">
        <v>20</v>
      </c>
      <c r="E463" s="21" t="n">
        <v>1956</v>
      </c>
      <c r="G463" s="19" t="s">
        <v>2901</v>
      </c>
      <c r="H463" s="0" t="str">
        <f aca="false">VLOOKUP(+LEFT(G463,5),CLUB!$A$2:$B$222,2,FALSE())</f>
        <v>ST GENEVIEVE TRI</v>
      </c>
    </row>
    <row r="464" customFormat="false" ht="12.75" hidden="false" customHeight="false" outlineLevel="0" collapsed="false">
      <c r="A464" s="6" t="n">
        <v>457</v>
      </c>
      <c r="B464" s="19" t="s">
        <v>1439</v>
      </c>
      <c r="C464" s="19" t="s">
        <v>1440</v>
      </c>
      <c r="D464" s="21" t="s">
        <v>20</v>
      </c>
      <c r="E464" s="21" t="n">
        <v>1979</v>
      </c>
      <c r="G464" s="19" t="s">
        <v>891</v>
      </c>
      <c r="H464" s="0" t="str">
        <f aca="false">VLOOKUP(+LEFT(G464,5),CLUB!$A$2:$B$222,2,FALSE())</f>
        <v>NON LICENCIE</v>
      </c>
    </row>
    <row r="465" customFormat="false" ht="12.75" hidden="false" customHeight="false" outlineLevel="0" collapsed="false">
      <c r="A465" s="6" t="n">
        <v>458</v>
      </c>
      <c r="B465" s="19" t="s">
        <v>1252</v>
      </c>
      <c r="C465" s="19" t="s">
        <v>1253</v>
      </c>
      <c r="D465" s="21" t="s">
        <v>20</v>
      </c>
      <c r="E465" s="21" t="n">
        <v>1977</v>
      </c>
      <c r="G465" s="19" t="s">
        <v>891</v>
      </c>
      <c r="H465" s="0" t="str">
        <f aca="false">VLOOKUP(+LEFT(G465,5),CLUB!$A$2:$B$222,2,FALSE())</f>
        <v>NON LICENCIE</v>
      </c>
    </row>
    <row r="466" customFormat="false" ht="12.75" hidden="false" customHeight="false" outlineLevel="0" collapsed="false">
      <c r="A466" s="6" t="n">
        <v>459</v>
      </c>
      <c r="B466" s="19" t="s">
        <v>1517</v>
      </c>
      <c r="C466" s="19" t="s">
        <v>156</v>
      </c>
      <c r="D466" s="21" t="s">
        <v>20</v>
      </c>
      <c r="E466" s="21" t="n">
        <v>1960</v>
      </c>
      <c r="G466" s="19" t="s">
        <v>2902</v>
      </c>
      <c r="H466" s="0" t="str">
        <f aca="false">VLOOKUP(+LEFT(G466,5),CLUB!$A$2:$B$222,2,FALSE())</f>
        <v>TRI CLUB TORCY</v>
      </c>
    </row>
    <row r="467" customFormat="false" ht="12.75" hidden="false" customHeight="false" outlineLevel="0" collapsed="false">
      <c r="A467" s="6" t="n">
        <v>460</v>
      </c>
      <c r="B467" s="19" t="s">
        <v>371</v>
      </c>
      <c r="C467" s="19" t="s">
        <v>48</v>
      </c>
      <c r="D467" s="21" t="s">
        <v>20</v>
      </c>
      <c r="E467" s="21" t="n">
        <v>1973</v>
      </c>
      <c r="G467" s="19" t="s">
        <v>891</v>
      </c>
      <c r="H467" s="0" t="str">
        <f aca="false">VLOOKUP(+LEFT(G467,5),CLUB!$A$2:$B$222,2,FALSE())</f>
        <v>NON LICENCIE</v>
      </c>
    </row>
    <row r="468" customFormat="false" ht="12.75" hidden="false" customHeight="false" outlineLevel="0" collapsed="false">
      <c r="A468" s="6" t="n">
        <v>461</v>
      </c>
      <c r="B468" s="19" t="s">
        <v>1436</v>
      </c>
      <c r="C468" s="19" t="s">
        <v>48</v>
      </c>
      <c r="D468" s="21" t="s">
        <v>20</v>
      </c>
      <c r="E468" s="21" t="n">
        <v>1979</v>
      </c>
      <c r="G468" s="19" t="s">
        <v>891</v>
      </c>
      <c r="H468" s="0" t="str">
        <f aca="false">VLOOKUP(+LEFT(G468,5),CLUB!$A$2:$B$222,2,FALSE())</f>
        <v>NON LICENCIE</v>
      </c>
    </row>
    <row r="469" customFormat="false" ht="12.75" hidden="false" customHeight="false" outlineLevel="0" collapsed="false">
      <c r="A469" s="6" t="n">
        <v>462</v>
      </c>
      <c r="B469" s="19" t="s">
        <v>1116</v>
      </c>
      <c r="C469" s="19" t="s">
        <v>1078</v>
      </c>
      <c r="D469" s="21" t="s">
        <v>20</v>
      </c>
      <c r="E469" s="21" t="n">
        <v>1988</v>
      </c>
      <c r="G469" s="19" t="s">
        <v>891</v>
      </c>
      <c r="H469" s="0" t="str">
        <f aca="false">VLOOKUP(+LEFT(G469,5),CLUB!$A$2:$B$222,2,FALSE())</f>
        <v>NON LICENCIE</v>
      </c>
      <c r="J469" s="19"/>
    </row>
    <row r="470" customFormat="false" ht="12.75" hidden="false" customHeight="false" outlineLevel="0" collapsed="false">
      <c r="A470" s="6" t="n">
        <v>463</v>
      </c>
      <c r="B470" s="19" t="s">
        <v>1388</v>
      </c>
      <c r="C470" s="19" t="s">
        <v>1389</v>
      </c>
      <c r="D470" s="21" t="s">
        <v>147</v>
      </c>
      <c r="E470" s="21" t="n">
        <v>1962</v>
      </c>
      <c r="G470" s="19" t="s">
        <v>2903</v>
      </c>
      <c r="H470" s="0" t="str">
        <f aca="false">VLOOKUP(+LEFT(G470,5),CLUB!$A$2:$B$222,2,FALSE())</f>
        <v>KRONOS TRI</v>
      </c>
    </row>
    <row r="471" customFormat="false" ht="12.75" hidden="false" customHeight="false" outlineLevel="0" collapsed="false">
      <c r="A471" s="6" t="n">
        <v>464</v>
      </c>
      <c r="B471" s="19" t="s">
        <v>1132</v>
      </c>
      <c r="C471" s="19" t="s">
        <v>1133</v>
      </c>
      <c r="D471" s="21" t="s">
        <v>20</v>
      </c>
      <c r="E471" s="21" t="n">
        <v>1982</v>
      </c>
      <c r="G471" s="19" t="s">
        <v>2904</v>
      </c>
      <c r="H471" s="0" t="str">
        <f aca="false">VLOOKUP(+LEFT(G471,5),CLUB!$A$2:$B$222,2,FALSE())</f>
        <v>VERSAILLES TRI</v>
      </c>
    </row>
    <row r="472" customFormat="false" ht="12.75" hidden="false" customHeight="false" outlineLevel="0" collapsed="false">
      <c r="A472" s="6" t="n">
        <v>465</v>
      </c>
      <c r="B472" s="19" t="s">
        <v>1148</v>
      </c>
      <c r="C472" s="19" t="s">
        <v>1138</v>
      </c>
      <c r="D472" s="21" t="s">
        <v>20</v>
      </c>
      <c r="E472" s="21" t="n">
        <v>1964</v>
      </c>
      <c r="G472" s="19" t="s">
        <v>2905</v>
      </c>
      <c r="H472" s="0" t="str">
        <f aca="false">VLOOKUP(+LEFT(G472,5),CLUB!$A$2:$B$222,2,FALSE())</f>
        <v>ST GENEVIEVE TRI</v>
      </c>
    </row>
    <row r="473" customFormat="false" ht="12.75" hidden="false" customHeight="false" outlineLevel="0" collapsed="false">
      <c r="A473" s="6" t="n">
        <v>466</v>
      </c>
      <c r="B473" s="19" t="s">
        <v>1236</v>
      </c>
      <c r="C473" s="19" t="s">
        <v>62</v>
      </c>
      <c r="D473" s="21" t="s">
        <v>20</v>
      </c>
      <c r="E473" s="21" t="n">
        <v>1970</v>
      </c>
      <c r="G473" s="19" t="s">
        <v>891</v>
      </c>
      <c r="H473" s="0" t="str">
        <f aca="false">VLOOKUP(+LEFT(G473,5),CLUB!$A$2:$B$222,2,FALSE())</f>
        <v>NON LICENCIE</v>
      </c>
    </row>
    <row r="474" customFormat="false" ht="12.75" hidden="false" customHeight="false" outlineLevel="0" collapsed="false">
      <c r="A474" s="6" t="n">
        <v>467</v>
      </c>
      <c r="B474" s="19" t="s">
        <v>229</v>
      </c>
      <c r="C474" s="19" t="s">
        <v>1503</v>
      </c>
      <c r="D474" s="21" t="s">
        <v>147</v>
      </c>
      <c r="E474" s="21" t="n">
        <v>1977</v>
      </c>
      <c r="G474" s="19" t="s">
        <v>2906</v>
      </c>
      <c r="H474" s="0" t="str">
        <f aca="false">VLOOKUP(+LEFT(G474,5),CLUB!$A$2:$B$222,2,FALSE())</f>
        <v>TRI CLUB TORCY</v>
      </c>
    </row>
    <row r="475" customFormat="false" ht="12.75" hidden="false" customHeight="false" outlineLevel="0" collapsed="false">
      <c r="A475" s="6" t="n">
        <v>468</v>
      </c>
      <c r="B475" s="19" t="s">
        <v>1194</v>
      </c>
      <c r="C475" s="19" t="s">
        <v>341</v>
      </c>
      <c r="D475" s="21" t="s">
        <v>20</v>
      </c>
      <c r="E475" s="21" t="n">
        <v>1967</v>
      </c>
      <c r="G475" s="19" t="s">
        <v>2907</v>
      </c>
      <c r="H475" s="0" t="str">
        <f aca="false">VLOOKUP(+LEFT(G475,5),CLUB!$A$2:$B$222,2,FALSE())</f>
        <v>LN52 - SECTION TRI</v>
      </c>
      <c r="I475" s="0" t="s">
        <v>2897</v>
      </c>
    </row>
    <row r="476" customFormat="false" ht="12.75" hidden="false" customHeight="false" outlineLevel="0" collapsed="false">
      <c r="A476" s="6" t="n">
        <v>469</v>
      </c>
      <c r="B476" s="19" t="s">
        <v>1141</v>
      </c>
      <c r="C476" s="19" t="s">
        <v>79</v>
      </c>
      <c r="D476" s="21" t="s">
        <v>20</v>
      </c>
      <c r="E476" s="21" t="n">
        <v>1966</v>
      </c>
      <c r="G476" s="19" t="s">
        <v>2908</v>
      </c>
      <c r="H476" s="0" t="str">
        <f aca="false">VLOOKUP(+LEFT(G476,5),CLUB!$A$2:$B$222,2,FALSE())</f>
        <v>LN52 - SECTION TRI</v>
      </c>
      <c r="I476" s="0" t="s">
        <v>2897</v>
      </c>
    </row>
    <row r="477" customFormat="false" ht="12.75" hidden="false" customHeight="false" outlineLevel="0" collapsed="false">
      <c r="A477" s="6" t="n">
        <v>470</v>
      </c>
      <c r="B477" s="19" t="s">
        <v>1196</v>
      </c>
      <c r="C477" s="19" t="s">
        <v>1197</v>
      </c>
      <c r="D477" s="21" t="s">
        <v>20</v>
      </c>
      <c r="E477" s="21" t="n">
        <v>1985</v>
      </c>
      <c r="G477" s="19" t="s">
        <v>891</v>
      </c>
      <c r="H477" s="0" t="str">
        <f aca="false">VLOOKUP(+LEFT(G477,5),CLUB!$A$2:$B$222,2,FALSE())</f>
        <v>NON LICENCIE</v>
      </c>
      <c r="I477" s="0" t="s">
        <v>2909</v>
      </c>
    </row>
    <row r="478" customFormat="false" ht="12.75" hidden="false" customHeight="false" outlineLevel="0" collapsed="false">
      <c r="A478" s="6" t="n">
        <v>471</v>
      </c>
      <c r="B478" s="19" t="s">
        <v>1374</v>
      </c>
      <c r="C478" s="19" t="s">
        <v>1375</v>
      </c>
      <c r="D478" s="21" t="s">
        <v>20</v>
      </c>
      <c r="E478" s="21" t="n">
        <v>1975</v>
      </c>
      <c r="G478" s="19" t="s">
        <v>891</v>
      </c>
      <c r="H478" s="0" t="str">
        <f aca="false">VLOOKUP(+LEFT(G478,5),CLUB!$A$2:$B$222,2,FALSE())</f>
        <v>NON LICENCIE</v>
      </c>
      <c r="I478" s="0" t="s">
        <v>2909</v>
      </c>
    </row>
    <row r="479" customFormat="false" ht="12.75" hidden="false" customHeight="false" outlineLevel="0" collapsed="false">
      <c r="A479" s="6" t="n">
        <v>472</v>
      </c>
      <c r="B479" s="19" t="s">
        <v>1258</v>
      </c>
      <c r="C479" s="19" t="s">
        <v>383</v>
      </c>
      <c r="D479" s="21" t="s">
        <v>20</v>
      </c>
      <c r="E479" s="21" t="n">
        <v>1987</v>
      </c>
      <c r="G479" s="19" t="s">
        <v>891</v>
      </c>
      <c r="H479" s="0" t="str">
        <f aca="false">VLOOKUP(+LEFT(G479,5),CLUB!$A$2:$B$222,2,FALSE())</f>
        <v>NON LICENCIE</v>
      </c>
      <c r="I479" s="0" t="s">
        <v>2909</v>
      </c>
    </row>
    <row r="480" customFormat="false" ht="12.75" hidden="false" customHeight="false" outlineLevel="0" collapsed="false">
      <c r="A480" s="6" t="n">
        <v>473</v>
      </c>
      <c r="B480" s="19" t="s">
        <v>1276</v>
      </c>
      <c r="C480" s="19" t="s">
        <v>254</v>
      </c>
      <c r="D480" s="21" t="s">
        <v>20</v>
      </c>
      <c r="E480" s="21" t="n">
        <v>1961</v>
      </c>
      <c r="G480" s="19" t="s">
        <v>2910</v>
      </c>
      <c r="H480" s="0" t="str">
        <f aca="false">VLOOKUP(+LEFT(G480,5),CLUB!$A$2:$B$222,2,FALSE())</f>
        <v>CHENOVE TRI CLUB</v>
      </c>
    </row>
    <row r="481" customFormat="false" ht="12.75" hidden="false" customHeight="false" outlineLevel="0" collapsed="false">
      <c r="A481" s="6" t="n">
        <v>474</v>
      </c>
      <c r="B481" s="19" t="s">
        <v>1543</v>
      </c>
      <c r="C481" s="19" t="s">
        <v>1248</v>
      </c>
      <c r="D481" s="21" t="s">
        <v>20</v>
      </c>
      <c r="E481" s="21" t="n">
        <v>1956</v>
      </c>
      <c r="G481" s="19" t="s">
        <v>891</v>
      </c>
      <c r="H481" s="0" t="str">
        <f aca="false">VLOOKUP(+LEFT(G481,5),CLUB!$A$2:$B$222,2,FALSE())</f>
        <v>NON LICENCIE</v>
      </c>
    </row>
    <row r="482" customFormat="false" ht="12.75" hidden="false" customHeight="false" outlineLevel="0" collapsed="false">
      <c r="A482" s="6" t="n">
        <v>475</v>
      </c>
      <c r="B482" s="19" t="s">
        <v>1649</v>
      </c>
      <c r="C482" s="19" t="s">
        <v>1555</v>
      </c>
      <c r="D482" s="21" t="s">
        <v>147</v>
      </c>
      <c r="E482" s="21" t="n">
        <v>1982</v>
      </c>
      <c r="G482" s="19" t="s">
        <v>2911</v>
      </c>
      <c r="H482" s="0" t="str">
        <f aca="false">VLOOKUP(+LEFT(G482,5),CLUB!$A$2:$B$222,2,FALSE())</f>
        <v>RCS CHAMPIGNY TRI</v>
      </c>
    </row>
    <row r="483" customFormat="false" ht="12.75" hidden="false" customHeight="false" outlineLevel="0" collapsed="false">
      <c r="A483" s="6" t="n">
        <v>476</v>
      </c>
      <c r="B483" s="19" t="s">
        <v>1192</v>
      </c>
      <c r="C483" s="19" t="s">
        <v>1047</v>
      </c>
      <c r="D483" s="21" t="s">
        <v>20</v>
      </c>
      <c r="E483" s="21" t="n">
        <v>1978</v>
      </c>
      <c r="G483" s="19" t="s">
        <v>2912</v>
      </c>
      <c r="H483" s="0" t="str">
        <f aca="false">VLOOKUP(+LEFT(G483,5),CLUB!$A$2:$B$222,2,FALSE())</f>
        <v>RCS CHAMPIGNY TRI</v>
      </c>
    </row>
    <row r="484" customFormat="false" ht="12.75" hidden="false" customHeight="false" outlineLevel="0" collapsed="false">
      <c r="A484" s="6" t="n">
        <v>477</v>
      </c>
      <c r="B484" s="19" t="s">
        <v>1578</v>
      </c>
      <c r="C484" s="19" t="s">
        <v>676</v>
      </c>
      <c r="D484" s="21" t="s">
        <v>147</v>
      </c>
      <c r="E484" s="21" t="n">
        <v>1971</v>
      </c>
      <c r="G484" s="19" t="s">
        <v>891</v>
      </c>
      <c r="H484" s="0" t="str">
        <f aca="false">VLOOKUP(+LEFT(G484,5),CLUB!$A$2:$B$222,2,FALSE())</f>
        <v>NON LICENCIE</v>
      </c>
    </row>
    <row r="485" customFormat="false" ht="12.75" hidden="false" customHeight="false" outlineLevel="0" collapsed="false">
      <c r="A485" s="6" t="n">
        <v>478</v>
      </c>
      <c r="B485" s="19" t="s">
        <v>1378</v>
      </c>
      <c r="C485" s="19" t="s">
        <v>1379</v>
      </c>
      <c r="D485" s="21" t="s">
        <v>20</v>
      </c>
      <c r="E485" s="21" t="n">
        <v>1973</v>
      </c>
      <c r="G485" s="19" t="s">
        <v>891</v>
      </c>
      <c r="H485" s="0" t="str">
        <f aca="false">VLOOKUP(+LEFT(G485,5),CLUB!$A$2:$B$222,2,FALSE())</f>
        <v>NON LICENCIE</v>
      </c>
    </row>
    <row r="486" customFormat="false" ht="12.75" hidden="false" customHeight="false" outlineLevel="0" collapsed="false">
      <c r="A486" s="6" t="n">
        <v>479</v>
      </c>
      <c r="B486" s="19" t="s">
        <v>1269</v>
      </c>
      <c r="C486" s="19" t="s">
        <v>44</v>
      </c>
      <c r="D486" s="21" t="s">
        <v>20</v>
      </c>
      <c r="E486" s="21" t="n">
        <v>1987</v>
      </c>
      <c r="G486" s="19" t="s">
        <v>891</v>
      </c>
      <c r="H486" s="0" t="str">
        <f aca="false">VLOOKUP(+LEFT(G486,5),CLUB!$A$2:$B$222,2,FALSE())</f>
        <v>NON LICENCIE</v>
      </c>
    </row>
    <row r="487" customFormat="false" ht="12.75" hidden="false" customHeight="false" outlineLevel="0" collapsed="false">
      <c r="A487" s="6" t="n">
        <v>480</v>
      </c>
      <c r="B487" s="19" t="s">
        <v>1489</v>
      </c>
      <c r="C487" s="19" t="s">
        <v>79</v>
      </c>
      <c r="D487" s="21" t="s">
        <v>20</v>
      </c>
      <c r="E487" s="21" t="n">
        <v>1970</v>
      </c>
      <c r="G487" s="19" t="s">
        <v>891</v>
      </c>
      <c r="H487" s="0" t="str">
        <f aca="false">VLOOKUP(+LEFT(G487,5),CLUB!$A$2:$B$222,2,FALSE())</f>
        <v>NON LICENCIE</v>
      </c>
    </row>
    <row r="488" customFormat="false" ht="12.75" hidden="false" customHeight="false" outlineLevel="0" collapsed="false">
      <c r="A488" s="6" t="n">
        <v>481</v>
      </c>
      <c r="B488" s="19" t="s">
        <v>1163</v>
      </c>
      <c r="C488" s="19" t="s">
        <v>453</v>
      </c>
      <c r="D488" s="21" t="s">
        <v>147</v>
      </c>
      <c r="E488" s="21" t="n">
        <v>1983</v>
      </c>
      <c r="G488" s="19" t="s">
        <v>2913</v>
      </c>
      <c r="H488" s="0" t="str">
        <f aca="false">VLOOKUP(+LEFT(G488,5),CLUB!$A$2:$B$222,2,FALSE())</f>
        <v>SENART TRI</v>
      </c>
    </row>
    <row r="489" customFormat="false" ht="12.75" hidden="false" customHeight="false" outlineLevel="0" collapsed="false">
      <c r="A489" s="6" t="n">
        <v>482</v>
      </c>
      <c r="B489" s="19" t="s">
        <v>1007</v>
      </c>
      <c r="C489" s="19" t="s">
        <v>25</v>
      </c>
      <c r="D489" s="21" t="s">
        <v>20</v>
      </c>
      <c r="E489" s="21" t="n">
        <v>1987</v>
      </c>
      <c r="G489" s="19" t="s">
        <v>2914</v>
      </c>
      <c r="H489" s="0" t="str">
        <f aca="false">VLOOKUP(+LEFT(G489,5),CLUB!$A$2:$B$222,2,FALSE())</f>
        <v>SENART TRI</v>
      </c>
    </row>
    <row r="490" customFormat="false" ht="12.75" hidden="false" customHeight="false" outlineLevel="0" collapsed="false">
      <c r="A490" s="6" t="n">
        <v>483</v>
      </c>
      <c r="B490" s="19" t="s">
        <v>1101</v>
      </c>
      <c r="C490" s="19" t="s">
        <v>1609</v>
      </c>
      <c r="D490" s="21" t="s">
        <v>147</v>
      </c>
      <c r="E490" s="21" t="n">
        <v>1966</v>
      </c>
      <c r="G490" s="19" t="s">
        <v>891</v>
      </c>
      <c r="H490" s="0" t="str">
        <f aca="false">VLOOKUP(+LEFT(G490,5),CLUB!$A$2:$B$222,2,FALSE())</f>
        <v>NON LICENCIE</v>
      </c>
    </row>
    <row r="491" customFormat="false" ht="12.75" hidden="false" customHeight="false" outlineLevel="0" collapsed="false">
      <c r="A491" s="6" t="n">
        <v>484</v>
      </c>
      <c r="B491" s="19" t="s">
        <v>1541</v>
      </c>
      <c r="C491" s="19" t="s">
        <v>1542</v>
      </c>
      <c r="D491" s="21" t="s">
        <v>147</v>
      </c>
      <c r="E491" s="21" t="n">
        <v>1955</v>
      </c>
      <c r="G491" s="19" t="s">
        <v>2915</v>
      </c>
      <c r="H491" s="0" t="str">
        <f aca="false">VLOOKUP(+LEFT(G491,5),CLUB!$A$2:$B$222,2,FALSE())</f>
        <v>US CRETEIL TRI</v>
      </c>
    </row>
    <row r="492" customFormat="false" ht="12.75" hidden="false" customHeight="false" outlineLevel="0" collapsed="false">
      <c r="A492" s="6" t="n">
        <v>485</v>
      </c>
      <c r="B492" s="19" t="s">
        <v>1005</v>
      </c>
      <c r="C492" s="19" t="s">
        <v>62</v>
      </c>
      <c r="D492" s="21" t="s">
        <v>20</v>
      </c>
      <c r="E492" s="21" t="n">
        <v>1967</v>
      </c>
      <c r="G492" s="19" t="s">
        <v>2916</v>
      </c>
      <c r="H492" s="0" t="str">
        <f aca="false">VLOOKUP(+LEFT(G492,5),CLUB!$A$2:$B$222,2,FALSE())</f>
        <v>LAGARDERE PARIS</v>
      </c>
    </row>
    <row r="493" customFormat="false" ht="12.75" hidden="false" customHeight="false" outlineLevel="0" collapsed="false">
      <c r="A493" s="6" t="n">
        <v>486</v>
      </c>
      <c r="B493" s="19" t="s">
        <v>1643</v>
      </c>
      <c r="C493" s="19" t="s">
        <v>383</v>
      </c>
      <c r="D493" s="21" t="s">
        <v>20</v>
      </c>
      <c r="E493" s="21" t="n">
        <v>1987</v>
      </c>
      <c r="G493" s="19" t="s">
        <v>891</v>
      </c>
      <c r="H493" s="0" t="str">
        <f aca="false">VLOOKUP(+LEFT(G493,5),CLUB!$A$2:$B$222,2,FALSE())</f>
        <v>NON LICENCIE</v>
      </c>
      <c r="I493" s="0" t="s">
        <v>2621</v>
      </c>
    </row>
    <row r="494" customFormat="false" ht="12.75" hidden="false" customHeight="false" outlineLevel="0" collapsed="false">
      <c r="A494" s="6" t="n">
        <v>487</v>
      </c>
      <c r="B494" s="19" t="s">
        <v>116</v>
      </c>
      <c r="C494" s="19" t="s">
        <v>499</v>
      </c>
      <c r="D494" s="21" t="s">
        <v>20</v>
      </c>
      <c r="E494" s="21" t="n">
        <v>1962</v>
      </c>
      <c r="G494" s="19" t="s">
        <v>891</v>
      </c>
      <c r="H494" s="0" t="str">
        <f aca="false">VLOOKUP(+LEFT(G494,5),CLUB!$A$2:$B$222,2,FALSE())</f>
        <v>NON LICENCIE</v>
      </c>
    </row>
    <row r="495" customFormat="false" ht="12.75" hidden="false" customHeight="false" outlineLevel="0" collapsed="false">
      <c r="A495" s="6" t="n">
        <v>488</v>
      </c>
      <c r="B495" s="19" t="s">
        <v>116</v>
      </c>
      <c r="C495" s="19" t="s">
        <v>66</v>
      </c>
      <c r="D495" s="21" t="s">
        <v>20</v>
      </c>
      <c r="E495" s="21" t="n">
        <v>1988</v>
      </c>
      <c r="G495" s="19" t="s">
        <v>891</v>
      </c>
      <c r="H495" s="0" t="str">
        <f aca="false">VLOOKUP(+LEFT(G495,5),CLUB!$A$2:$B$222,2,FALSE())</f>
        <v>NON LICENCIE</v>
      </c>
    </row>
    <row r="496" customFormat="false" ht="12.75" hidden="false" customHeight="false" outlineLevel="0" collapsed="false">
      <c r="A496" s="6" t="n">
        <v>489</v>
      </c>
      <c r="B496" s="19" t="s">
        <v>1504</v>
      </c>
      <c r="C496" s="19" t="s">
        <v>1505</v>
      </c>
      <c r="D496" s="21" t="s">
        <v>20</v>
      </c>
      <c r="E496" s="21" t="n">
        <v>1983</v>
      </c>
      <c r="G496" s="19" t="s">
        <v>891</v>
      </c>
      <c r="H496" s="0" t="str">
        <f aca="false">VLOOKUP(+LEFT(G496,5),CLUB!$A$2:$B$222,2,FALSE())</f>
        <v>NON LICENCIE</v>
      </c>
    </row>
    <row r="497" customFormat="false" ht="12.75" hidden="false" customHeight="false" outlineLevel="0" collapsed="false">
      <c r="A497" s="6" t="n">
        <v>490</v>
      </c>
      <c r="B497" s="19" t="s">
        <v>1621</v>
      </c>
      <c r="C497" s="19" t="s">
        <v>345</v>
      </c>
      <c r="D497" s="21" t="s">
        <v>20</v>
      </c>
      <c r="E497" s="21" t="n">
        <v>1983</v>
      </c>
      <c r="G497" s="19" t="s">
        <v>891</v>
      </c>
      <c r="H497" s="0" t="str">
        <f aca="false">VLOOKUP(+LEFT(G497,5),CLUB!$A$2:$B$222,2,FALSE())</f>
        <v>NON LICENCIE</v>
      </c>
      <c r="I497" s="0" t="s">
        <v>2909</v>
      </c>
    </row>
    <row r="498" customFormat="false" ht="12.75" hidden="false" customHeight="false" outlineLevel="0" collapsed="false">
      <c r="A498" s="6" t="n">
        <v>491</v>
      </c>
      <c r="B498" s="19" t="s">
        <v>2917</v>
      </c>
      <c r="C498" s="19" t="s">
        <v>38</v>
      </c>
      <c r="D498" s="21" t="s">
        <v>20</v>
      </c>
      <c r="E498" s="21" t="n">
        <v>1987</v>
      </c>
      <c r="G498" s="19" t="s">
        <v>891</v>
      </c>
      <c r="H498" s="0" t="str">
        <f aca="false">VLOOKUP(+LEFT(G498,5),CLUB!$A$2:$B$222,2,FALSE())</f>
        <v>NON LICENCIE</v>
      </c>
      <c r="I498" s="0" t="s">
        <v>2909</v>
      </c>
    </row>
    <row r="499" customFormat="false" ht="12.75" hidden="false" customHeight="false" outlineLevel="0" collapsed="false">
      <c r="A499" s="6" t="n">
        <v>492</v>
      </c>
      <c r="B499" s="19" t="s">
        <v>1155</v>
      </c>
      <c r="C499" s="19" t="s">
        <v>528</v>
      </c>
      <c r="D499" s="21" t="s">
        <v>20</v>
      </c>
      <c r="E499" s="21" t="n">
        <v>1959</v>
      </c>
      <c r="G499" s="19" t="s">
        <v>891</v>
      </c>
      <c r="H499" s="0" t="str">
        <f aca="false">VLOOKUP(+LEFT(G499,5),CLUB!$A$2:$B$222,2,FALSE())</f>
        <v>NON LICENCIE</v>
      </c>
      <c r="I499" s="0" t="s">
        <v>2909</v>
      </c>
    </row>
    <row r="500" customFormat="false" ht="12.75" hidden="false" customHeight="false" outlineLevel="0" collapsed="false">
      <c r="A500" s="6" t="n">
        <v>493</v>
      </c>
      <c r="B500" s="19" t="s">
        <v>1405</v>
      </c>
      <c r="C500" s="19" t="s">
        <v>787</v>
      </c>
      <c r="D500" s="21" t="s">
        <v>20</v>
      </c>
      <c r="E500" s="21" t="n">
        <v>1980</v>
      </c>
      <c r="G500" s="19" t="s">
        <v>891</v>
      </c>
      <c r="H500" s="0" t="str">
        <f aca="false">VLOOKUP(+LEFT(G500,5),CLUB!$A$2:$B$222,2,FALSE())</f>
        <v>NON LICENCIE</v>
      </c>
      <c r="I500" s="0" t="s">
        <v>2014</v>
      </c>
    </row>
    <row r="501" customFormat="false" ht="12.75" hidden="false" customHeight="false" outlineLevel="0" collapsed="false">
      <c r="A501" s="6" t="n">
        <v>494</v>
      </c>
      <c r="B501" s="19" t="s">
        <v>107</v>
      </c>
      <c r="C501" s="19" t="s">
        <v>232</v>
      </c>
      <c r="D501" s="21" t="s">
        <v>20</v>
      </c>
      <c r="E501" s="21" t="n">
        <v>1957</v>
      </c>
      <c r="G501" s="19" t="s">
        <v>891</v>
      </c>
      <c r="H501" s="0" t="str">
        <f aca="false">VLOOKUP(+LEFT(G501,5),CLUB!$A$2:$B$222,2,FALSE())</f>
        <v>NON LICENCIE</v>
      </c>
      <c r="I501" s="0" t="s">
        <v>2909</v>
      </c>
    </row>
    <row r="502" customFormat="false" ht="12.75" hidden="false" customHeight="false" outlineLevel="0" collapsed="false">
      <c r="A502" s="6" t="n">
        <v>495</v>
      </c>
      <c r="B502" s="19" t="s">
        <v>235</v>
      </c>
      <c r="C502" s="19" t="s">
        <v>1189</v>
      </c>
      <c r="D502" s="21" t="s">
        <v>20</v>
      </c>
      <c r="E502" s="21" t="n">
        <v>1994</v>
      </c>
      <c r="G502" s="19" t="s">
        <v>2918</v>
      </c>
      <c r="H502" s="0" t="str">
        <f aca="false">VLOOKUP(+LEFT(G502,5),CLUB!$A$2:$B$222,2,FALSE())</f>
        <v>VITRY TRI</v>
      </c>
      <c r="I502" s="0" t="s">
        <v>2014</v>
      </c>
    </row>
    <row r="503" customFormat="false" ht="12.75" hidden="false" customHeight="false" outlineLevel="0" collapsed="false">
      <c r="A503" s="6" t="n">
        <v>496</v>
      </c>
      <c r="B503" s="19" t="s">
        <v>166</v>
      </c>
      <c r="C503" s="19" t="s">
        <v>1555</v>
      </c>
      <c r="D503" s="21" t="s">
        <v>147</v>
      </c>
      <c r="E503" s="21" t="n">
        <v>1976</v>
      </c>
      <c r="G503" s="19" t="s">
        <v>891</v>
      </c>
      <c r="H503" s="0" t="str">
        <f aca="false">VLOOKUP(+LEFT(G503,5),CLUB!$A$2:$B$222,2,FALSE())</f>
        <v>NON LICENCIE</v>
      </c>
      <c r="I503" s="0" t="s">
        <v>2909</v>
      </c>
    </row>
    <row r="504" customFormat="false" ht="12.75" hidden="false" customHeight="false" outlineLevel="0" collapsed="false">
      <c r="A504" s="6" t="n">
        <v>497</v>
      </c>
      <c r="B504" s="19" t="s">
        <v>2919</v>
      </c>
      <c r="C504" s="19" t="s">
        <v>35</v>
      </c>
      <c r="D504" s="21" t="s">
        <v>20</v>
      </c>
      <c r="E504" s="21" t="n">
        <v>1978</v>
      </c>
      <c r="G504" s="19" t="s">
        <v>2920</v>
      </c>
      <c r="H504" s="0" t="str">
        <f aca="false">VLOOKUP(+LEFT(G504,5),CLUB!$A$2:$B$222,2,FALSE())</f>
        <v>TRI CLUB TORCY</v>
      </c>
    </row>
    <row r="505" customFormat="false" ht="12.75" hidden="false" customHeight="false" outlineLevel="0" collapsed="false">
      <c r="A505" s="6" t="n">
        <v>498</v>
      </c>
      <c r="B505" s="19" t="s">
        <v>1580</v>
      </c>
      <c r="C505" s="19" t="s">
        <v>175</v>
      </c>
      <c r="D505" s="21" t="s">
        <v>20</v>
      </c>
      <c r="E505" s="21" t="n">
        <v>1975</v>
      </c>
      <c r="G505" s="19" t="s">
        <v>891</v>
      </c>
      <c r="H505" s="0" t="str">
        <f aca="false">VLOOKUP(+LEFT(G505,5),CLUB!$A$2:$B$222,2,FALSE())</f>
        <v>NON LICENCIE</v>
      </c>
      <c r="I505" s="0" t="s">
        <v>2921</v>
      </c>
    </row>
    <row r="506" customFormat="false" ht="12.75" hidden="false" customHeight="false" outlineLevel="0" collapsed="false">
      <c r="A506" s="6" t="n">
        <v>499</v>
      </c>
      <c r="B506" s="19" t="s">
        <v>1603</v>
      </c>
      <c r="C506" s="19" t="s">
        <v>1138</v>
      </c>
      <c r="D506" s="21" t="s">
        <v>20</v>
      </c>
      <c r="E506" s="21" t="n">
        <v>1959</v>
      </c>
      <c r="G506" s="19" t="s">
        <v>891</v>
      </c>
      <c r="H506" s="0" t="str">
        <f aca="false">VLOOKUP(+LEFT(G506,5),CLUB!$A$2:$B$222,2,FALSE())</f>
        <v>NON LICENCIE</v>
      </c>
      <c r="I506" s="0" t="s">
        <v>2921</v>
      </c>
    </row>
    <row r="507" customFormat="false" ht="12.75" hidden="false" customHeight="false" outlineLevel="0" collapsed="false">
      <c r="A507" s="6" t="n">
        <v>500</v>
      </c>
      <c r="B507" s="19" t="s">
        <v>1644</v>
      </c>
      <c r="C507" s="19" t="s">
        <v>107</v>
      </c>
      <c r="D507" s="21" t="s">
        <v>20</v>
      </c>
      <c r="E507" s="21" t="n">
        <v>1993</v>
      </c>
      <c r="G507" s="19" t="s">
        <v>2922</v>
      </c>
      <c r="H507" s="0" t="str">
        <f aca="false">VLOOKUP(+LEFT(G507,5),CLUB!$A$2:$B$222,2,FALSE())</f>
        <v>VITRY TRI</v>
      </c>
      <c r="I507" s="0" t="s">
        <v>2014</v>
      </c>
    </row>
    <row r="508" customFormat="false" ht="12.75" hidden="false" customHeight="false" outlineLevel="0" collapsed="false">
      <c r="A508" s="6" t="n">
        <v>501</v>
      </c>
      <c r="B508" s="19" t="s">
        <v>1500</v>
      </c>
      <c r="C508" s="19" t="s">
        <v>700</v>
      </c>
      <c r="D508" s="21" t="s">
        <v>20</v>
      </c>
      <c r="E508" s="21" t="n">
        <v>1996</v>
      </c>
      <c r="G508" s="19" t="s">
        <v>2923</v>
      </c>
      <c r="H508" s="0" t="str">
        <f aca="false">VLOOKUP(+LEFT(G508,5),CLUB!$A$2:$B$222,2,FALSE())</f>
        <v>VITRY TRI</v>
      </c>
      <c r="I508" s="0" t="s">
        <v>2014</v>
      </c>
    </row>
    <row r="509" customFormat="false" ht="12.75" hidden="false" customHeight="false" outlineLevel="0" collapsed="false">
      <c r="A509" s="6" t="n">
        <v>502</v>
      </c>
      <c r="B509" s="19" t="s">
        <v>1188</v>
      </c>
      <c r="C509" s="19" t="s">
        <v>328</v>
      </c>
      <c r="D509" s="21" t="s">
        <v>20</v>
      </c>
      <c r="E509" s="21" t="n">
        <v>1996</v>
      </c>
      <c r="G509" s="19" t="s">
        <v>2924</v>
      </c>
      <c r="H509" s="0" t="str">
        <f aca="false">VLOOKUP(+LEFT(G509,5),CLUB!$A$2:$B$222,2,FALSE())</f>
        <v>VITRY TRI</v>
      </c>
      <c r="I509" s="0" t="s">
        <v>2014</v>
      </c>
    </row>
    <row r="510" customFormat="false" ht="12.75" hidden="false" customHeight="false" outlineLevel="0" collapsed="false">
      <c r="A510" s="6" t="n">
        <v>503</v>
      </c>
      <c r="B510" s="19" t="s">
        <v>966</v>
      </c>
      <c r="C510" s="19" t="s">
        <v>1157</v>
      </c>
      <c r="D510" s="21" t="s">
        <v>20</v>
      </c>
      <c r="G510" s="19" t="s">
        <v>891</v>
      </c>
      <c r="H510" s="0" t="str">
        <f aca="false">VLOOKUP(+LEFT(G510,5),CLUB!$A$2:$B$222,2,FALSE())</f>
        <v>NON LICENCIE</v>
      </c>
      <c r="I510" s="0" t="s">
        <v>2909</v>
      </c>
    </row>
    <row r="511" customFormat="false" ht="12.75" hidden="false" customHeight="false" outlineLevel="0" collapsed="false">
      <c r="A511" s="6" t="n">
        <v>504</v>
      </c>
      <c r="B511" s="25" t="s">
        <v>222</v>
      </c>
      <c r="C511" s="25" t="s">
        <v>1285</v>
      </c>
      <c r="D511" s="20" t="s">
        <v>147</v>
      </c>
      <c r="E511" s="21" t="n">
        <v>1972</v>
      </c>
      <c r="G511" s="23" t="s">
        <v>891</v>
      </c>
      <c r="H511" s="19" t="str">
        <f aca="false">VLOOKUP(+LEFT(G511,5),CLUB!$A$2:$B$222,2,FALSE())</f>
        <v>NON LICENCIE</v>
      </c>
      <c r="I511" s="0" t="s">
        <v>2014</v>
      </c>
    </row>
    <row r="512" customFormat="false" ht="12.75" hidden="false" customHeight="false" outlineLevel="0" collapsed="false">
      <c r="A512" s="6" t="n">
        <v>505</v>
      </c>
      <c r="B512" s="19" t="s">
        <v>1586</v>
      </c>
      <c r="C512" s="19" t="s">
        <v>1587</v>
      </c>
      <c r="D512" s="21" t="s">
        <v>20</v>
      </c>
      <c r="E512" s="21" t="n">
        <v>1975</v>
      </c>
      <c r="G512" s="42" t="s">
        <v>891</v>
      </c>
      <c r="H512" s="0" t="str">
        <f aca="false">VLOOKUP(+LEFT(G512,5),CLUB!$A$2:$B$222,2,FALSE())</f>
        <v>NON LICENCIE</v>
      </c>
    </row>
    <row r="513" customFormat="false" ht="12.75" hidden="false" customHeight="false" outlineLevel="0" collapsed="false">
      <c r="A513" s="6" t="n">
        <v>506</v>
      </c>
      <c r="B513" s="19" t="s">
        <v>1568</v>
      </c>
      <c r="C513" s="19" t="s">
        <v>1570</v>
      </c>
      <c r="D513" s="21" t="s">
        <v>20</v>
      </c>
      <c r="E513" s="21" t="n">
        <v>1978</v>
      </c>
      <c r="G513" s="42" t="s">
        <v>891</v>
      </c>
      <c r="H513" s="0" t="str">
        <f aca="false">VLOOKUP(+LEFT(G513,5),CLUB!$A$2:$B$222,2,FALSE())</f>
        <v>NON LICENCIE</v>
      </c>
    </row>
    <row r="514" customFormat="false" ht="12.75" hidden="false" customHeight="false" outlineLevel="0" collapsed="false">
      <c r="A514" s="6" t="n">
        <v>507</v>
      </c>
      <c r="B514" s="19" t="s">
        <v>1568</v>
      </c>
      <c r="C514" s="19" t="s">
        <v>2925</v>
      </c>
      <c r="D514" s="21" t="s">
        <v>20</v>
      </c>
      <c r="E514" s="21" t="n">
        <v>1980</v>
      </c>
      <c r="G514" s="42" t="s">
        <v>891</v>
      </c>
      <c r="H514" s="0" t="str">
        <f aca="false">VLOOKUP(+LEFT(G514,5),CLUB!$A$2:$B$222,2,FALSE())</f>
        <v>NON LICENCIE</v>
      </c>
    </row>
    <row r="515" customFormat="false" ht="12.75" hidden="false" customHeight="false" outlineLevel="0" collapsed="false">
      <c r="A515" s="6" t="n">
        <v>508</v>
      </c>
      <c r="B515" s="19" t="s">
        <v>1224</v>
      </c>
      <c r="C515" s="19" t="s">
        <v>59</v>
      </c>
      <c r="D515" s="21" t="s">
        <v>20</v>
      </c>
      <c r="E515" s="21" t="n">
        <v>1974</v>
      </c>
      <c r="G515" s="42" t="s">
        <v>891</v>
      </c>
      <c r="H515" s="0" t="str">
        <f aca="false">VLOOKUP(+LEFT(G515,5),CLUB!$A$2:$B$222,2,FALSE())</f>
        <v>NON LICENCIE</v>
      </c>
    </row>
    <row r="516" customFormat="false" ht="12.75" hidden="false" customHeight="false" outlineLevel="0" collapsed="false">
      <c r="A516" s="6" t="n">
        <v>509</v>
      </c>
      <c r="B516" s="19" t="s">
        <v>1459</v>
      </c>
      <c r="C516" s="19" t="s">
        <v>1460</v>
      </c>
      <c r="D516" s="21" t="s">
        <v>20</v>
      </c>
      <c r="E516" s="21" t="n">
        <v>1978</v>
      </c>
      <c r="G516" s="42" t="s">
        <v>891</v>
      </c>
      <c r="H516" s="0" t="str">
        <f aca="false">VLOOKUP(+LEFT(G516,5),CLUB!$A$2:$B$222,2,FALSE())</f>
        <v>NON LICENCIE</v>
      </c>
    </row>
    <row r="517" customFormat="false" ht="12.75" hidden="false" customHeight="false" outlineLevel="0" collapsed="false">
      <c r="A517" s="6" t="n">
        <v>510</v>
      </c>
      <c r="B517" s="19" t="s">
        <v>1150</v>
      </c>
      <c r="C517" s="19" t="s">
        <v>2926</v>
      </c>
      <c r="D517" s="21" t="s">
        <v>20</v>
      </c>
      <c r="E517" s="21" t="n">
        <v>1972</v>
      </c>
      <c r="G517" s="42" t="s">
        <v>2927</v>
      </c>
      <c r="H517" s="0" t="str">
        <f aca="false">VLOOKUP(+LEFT(G517,5),CLUB!$A$2:$B$222,2,FALSE())</f>
        <v>ANSA</v>
      </c>
    </row>
    <row r="518" customFormat="false" ht="12.75" hidden="false" customHeight="false" outlineLevel="0" collapsed="false">
      <c r="A518" s="6" t="n">
        <v>511</v>
      </c>
      <c r="B518" s="19" t="s">
        <v>1323</v>
      </c>
      <c r="C518" s="19" t="s">
        <v>684</v>
      </c>
      <c r="D518" s="21" t="s">
        <v>20</v>
      </c>
      <c r="E518" s="21" t="n">
        <v>1958</v>
      </c>
      <c r="G518" s="42" t="s">
        <v>2928</v>
      </c>
      <c r="H518" s="0" t="str">
        <f aca="false">VLOOKUP(+LEFT(G518,5),CLUB!$A$2:$B$222,2,FALSE())</f>
        <v>ANSA</v>
      </c>
    </row>
    <row r="519" customFormat="false" ht="12.75" hidden="false" customHeight="false" outlineLevel="0" collapsed="false">
      <c r="A519" s="6" t="n">
        <v>512</v>
      </c>
      <c r="B519" s="19" t="s">
        <v>854</v>
      </c>
      <c r="C519" s="19" t="s">
        <v>671</v>
      </c>
      <c r="D519" s="21" t="s">
        <v>20</v>
      </c>
      <c r="E519" s="21" t="n">
        <v>1976</v>
      </c>
      <c r="G519" s="42" t="s">
        <v>2929</v>
      </c>
      <c r="H519" s="0" t="str">
        <f aca="false">VLOOKUP(+LEFT(G519,5),CLUB!$A$2:$B$222,2,FALSE())</f>
        <v>AS GIENS TRI</v>
      </c>
    </row>
    <row r="520" customFormat="false" ht="12.75" hidden="false" customHeight="false" outlineLevel="0" collapsed="false">
      <c r="A520" s="6" t="n">
        <v>513</v>
      </c>
      <c r="B520" s="19" t="s">
        <v>1602</v>
      </c>
      <c r="C520" s="19" t="s">
        <v>88</v>
      </c>
      <c r="D520" s="21" t="s">
        <v>20</v>
      </c>
      <c r="E520" s="21" t="n">
        <v>1995</v>
      </c>
      <c r="G520" s="42" t="s">
        <v>891</v>
      </c>
      <c r="H520" s="0" t="str">
        <f aca="false">VLOOKUP(+LEFT(G520,5),CLUB!$A$2:$B$222,2,FALSE())</f>
        <v>NON LICENCIE</v>
      </c>
    </row>
    <row r="521" customFormat="false" ht="12.75" hidden="false" customHeight="false" outlineLevel="0" collapsed="false">
      <c r="A521" s="6" t="n">
        <v>514</v>
      </c>
      <c r="B521" s="19" t="s">
        <v>1465</v>
      </c>
      <c r="C521" s="19" t="s">
        <v>139</v>
      </c>
      <c r="D521" s="21" t="s">
        <v>20</v>
      </c>
      <c r="E521" s="21" t="n">
        <v>1964</v>
      </c>
      <c r="G521" s="42" t="s">
        <v>891</v>
      </c>
      <c r="H521" s="0" t="str">
        <f aca="false">VLOOKUP(+LEFT(G521,5),CLUB!$A$2:$B$222,2,FALSE())</f>
        <v>NON LICENCIE</v>
      </c>
    </row>
    <row r="522" customFormat="false" ht="12.75" hidden="false" customHeight="false" outlineLevel="0" collapsed="false">
      <c r="A522" s="6" t="n">
        <v>515</v>
      </c>
      <c r="B522" s="19" t="s">
        <v>1259</v>
      </c>
      <c r="C522" s="19" t="s">
        <v>198</v>
      </c>
      <c r="D522" s="21" t="s">
        <v>20</v>
      </c>
      <c r="E522" s="21" t="n">
        <v>1980</v>
      </c>
      <c r="G522" s="42" t="s">
        <v>2930</v>
      </c>
      <c r="H522" s="0" t="str">
        <f aca="false">VLOOKUP(+LEFT(G522,5),CLUB!$A$2:$B$222,2,FALSE())</f>
        <v>REIMS TRIATHLON</v>
      </c>
    </row>
    <row r="523" customFormat="false" ht="12.75" hidden="false" customHeight="false" outlineLevel="0" collapsed="false">
      <c r="A523" s="6" t="n">
        <v>516</v>
      </c>
      <c r="B523" s="19" t="s">
        <v>1298</v>
      </c>
      <c r="C523" s="19" t="s">
        <v>1299</v>
      </c>
      <c r="D523" s="21" t="s">
        <v>20</v>
      </c>
      <c r="E523" s="21" t="n">
        <v>1984</v>
      </c>
      <c r="G523" s="42" t="s">
        <v>891</v>
      </c>
      <c r="H523" s="0" t="str">
        <f aca="false">VLOOKUP(+LEFT(G523,5),CLUB!$A$2:$B$222,2,FALSE())</f>
        <v>NON LICENCIE</v>
      </c>
    </row>
    <row r="524" customFormat="false" ht="12.75" hidden="false" customHeight="false" outlineLevel="0" collapsed="false">
      <c r="A524" s="6" t="n">
        <v>517</v>
      </c>
      <c r="B524" s="19" t="s">
        <v>1217</v>
      </c>
      <c r="C524" s="19" t="s">
        <v>57</v>
      </c>
      <c r="D524" s="21" t="s">
        <v>20</v>
      </c>
      <c r="E524" s="21" t="n">
        <v>1988</v>
      </c>
      <c r="G524" s="42" t="s">
        <v>891</v>
      </c>
      <c r="H524" s="0" t="str">
        <f aca="false">VLOOKUP(+LEFT(G524,5),CLUB!$A$2:$B$222,2,FALSE())</f>
        <v>NON LICENCIE</v>
      </c>
    </row>
    <row r="525" customFormat="false" ht="12.75" hidden="false" customHeight="false" outlineLevel="0" collapsed="false">
      <c r="A525" s="6" t="n">
        <v>518</v>
      </c>
      <c r="B525" s="19" t="s">
        <v>1356</v>
      </c>
      <c r="C525" s="19" t="s">
        <v>1357</v>
      </c>
      <c r="D525" s="21" t="s">
        <v>20</v>
      </c>
      <c r="E525" s="21" t="n">
        <v>1968</v>
      </c>
      <c r="G525" s="42" t="s">
        <v>2931</v>
      </c>
      <c r="H525" s="0" t="str">
        <f aca="false">VLOOKUP(+LEFT(G525,5),CLUB!$A$2:$B$222,2,FALSE())</f>
        <v>TRITONS MELDOIS</v>
      </c>
    </row>
    <row r="526" customFormat="false" ht="12.75" hidden="false" customHeight="false" outlineLevel="0" collapsed="false">
      <c r="A526" s="6" t="n">
        <v>519</v>
      </c>
      <c r="B526" s="19" t="s">
        <v>1386</v>
      </c>
      <c r="C526" s="19" t="s">
        <v>59</v>
      </c>
      <c r="D526" s="21" t="s">
        <v>20</v>
      </c>
      <c r="E526" s="21" t="n">
        <v>1969</v>
      </c>
      <c r="G526" s="42" t="s">
        <v>2932</v>
      </c>
      <c r="H526" s="0" t="str">
        <f aca="false">VLOOKUP(+LEFT(G526,5),CLUB!$A$2:$B$222,2,FALSE())</f>
        <v>AS CORBEIL ESSONES TRI</v>
      </c>
    </row>
    <row r="527" customFormat="false" ht="12.75" hidden="false" customHeight="false" outlineLevel="0" collapsed="false">
      <c r="A527" s="6" t="n">
        <v>520</v>
      </c>
      <c r="B527" s="19" t="s">
        <v>1206</v>
      </c>
      <c r="C527" s="19" t="s">
        <v>661</v>
      </c>
      <c r="D527" s="21" t="s">
        <v>147</v>
      </c>
      <c r="E527" s="21" t="n">
        <v>1965</v>
      </c>
      <c r="G527" s="42" t="s">
        <v>2933</v>
      </c>
      <c r="H527" s="0" t="str">
        <f aca="false">VLOOKUP(+LEFT(G527,5),CLUB!$A$2:$B$222,2,FALSE())</f>
        <v>DIJON TRIATHLON</v>
      </c>
    </row>
    <row r="528" customFormat="false" ht="12.75" hidden="false" customHeight="false" outlineLevel="0" collapsed="false">
      <c r="A528" s="6" t="n">
        <v>521</v>
      </c>
      <c r="B528" s="19" t="s">
        <v>1368</v>
      </c>
      <c r="C528" s="19" t="s">
        <v>1369</v>
      </c>
      <c r="D528" s="21" t="s">
        <v>20</v>
      </c>
      <c r="E528" s="21" t="n">
        <v>1973</v>
      </c>
      <c r="G528" s="42" t="s">
        <v>2934</v>
      </c>
      <c r="H528" s="0" t="str">
        <f aca="false">VLOOKUP(+LEFT(G528,5),CLUB!$A$2:$B$222,2,FALSE())</f>
        <v>TRI CLUB TORCY</v>
      </c>
    </row>
    <row r="529" customFormat="false" ht="12.75" hidden="false" customHeight="false" outlineLevel="0" collapsed="false">
      <c r="A529" s="6" t="n">
        <v>522</v>
      </c>
      <c r="B529" s="19" t="s">
        <v>903</v>
      </c>
      <c r="C529" s="19" t="s">
        <v>2935</v>
      </c>
      <c r="D529" s="21" t="s">
        <v>20</v>
      </c>
      <c r="E529" s="21" t="n">
        <v>1970</v>
      </c>
      <c r="G529" s="42" t="s">
        <v>2936</v>
      </c>
      <c r="H529" s="0" t="str">
        <f aca="false">VLOOKUP(+LEFT(G529,5),CLUB!$A$2:$B$222,2,FALSE())</f>
        <v>KRONOS TRI</v>
      </c>
    </row>
    <row r="530" customFormat="false" ht="12.75" hidden="false" customHeight="false" outlineLevel="0" collapsed="false">
      <c r="A530" s="6" t="n">
        <v>523</v>
      </c>
      <c r="B530" s="19" t="s">
        <v>1182</v>
      </c>
      <c r="C530" s="19" t="s">
        <v>345</v>
      </c>
      <c r="D530" s="21" t="s">
        <v>20</v>
      </c>
      <c r="E530" s="21" t="n">
        <v>1985</v>
      </c>
      <c r="G530" s="42" t="s">
        <v>2937</v>
      </c>
      <c r="H530" s="0" t="str">
        <f aca="false">VLOOKUP(+LEFT(G530,5),CLUB!$A$2:$B$222,2,FALSE())</f>
        <v>US CRETEIL TRI</v>
      </c>
    </row>
    <row r="531" customFormat="false" ht="12.75" hidden="false" customHeight="false" outlineLevel="0" collapsed="false">
      <c r="A531" s="6" t="n">
        <v>524</v>
      </c>
      <c r="B531" s="19" t="s">
        <v>1410</v>
      </c>
      <c r="C531" s="19" t="s">
        <v>1093</v>
      </c>
      <c r="D531" s="21" t="s">
        <v>147</v>
      </c>
      <c r="E531" s="21" t="n">
        <v>1986</v>
      </c>
      <c r="G531" s="42" t="s">
        <v>2938</v>
      </c>
      <c r="H531" s="0" t="str">
        <f aca="false">VLOOKUP(+LEFT(G531,5),CLUB!$A$2:$B$222,2,FALSE())</f>
        <v>US CRETEIL TRI</v>
      </c>
    </row>
    <row r="532" customFormat="false" ht="12.75" hidden="false" customHeight="false" outlineLevel="0" collapsed="false">
      <c r="A532" s="6" t="n">
        <v>525</v>
      </c>
      <c r="B532" s="19" t="s">
        <v>1147</v>
      </c>
      <c r="C532" s="19" t="s">
        <v>303</v>
      </c>
      <c r="D532" s="21" t="s">
        <v>20</v>
      </c>
      <c r="E532" s="21" t="n">
        <v>1971</v>
      </c>
      <c r="G532" s="42" t="s">
        <v>891</v>
      </c>
      <c r="H532" s="0" t="str">
        <f aca="false">VLOOKUP(+LEFT(G532,5),CLUB!$A$2:$B$222,2,FALSE())</f>
        <v>NON LICENCIE</v>
      </c>
    </row>
    <row r="533" customFormat="false" ht="12.75" hidden="false" customHeight="false" outlineLevel="0" collapsed="false">
      <c r="A533" s="6" t="n">
        <v>526</v>
      </c>
      <c r="B533" s="19" t="s">
        <v>1251</v>
      </c>
      <c r="C533" s="19" t="s">
        <v>35</v>
      </c>
      <c r="D533" s="21" t="s">
        <v>20</v>
      </c>
      <c r="E533" s="21" t="n">
        <v>1982</v>
      </c>
      <c r="G533" s="42" t="s">
        <v>891</v>
      </c>
      <c r="H533" s="0" t="str">
        <f aca="false">VLOOKUP(+LEFT(G533,5),CLUB!$A$2:$B$222,2,FALSE())</f>
        <v>NON LICENCIE</v>
      </c>
    </row>
    <row r="534" customFormat="false" ht="12.75" hidden="false" customHeight="false" outlineLevel="0" collapsed="false">
      <c r="A534" s="6" t="n">
        <v>527</v>
      </c>
      <c r="B534" s="19" t="s">
        <v>1499</v>
      </c>
      <c r="C534" s="19" t="s">
        <v>758</v>
      </c>
      <c r="D534" s="21" t="s">
        <v>20</v>
      </c>
      <c r="E534" s="21" t="n">
        <v>1978</v>
      </c>
      <c r="G534" s="42" t="s">
        <v>891</v>
      </c>
      <c r="H534" s="0" t="str">
        <f aca="false">VLOOKUP(+LEFT(G534,5),CLUB!$A$2:$B$222,2,FALSE())</f>
        <v>NON LICENCIE</v>
      </c>
    </row>
    <row r="535" customFormat="false" ht="12.75" hidden="false" customHeight="false" outlineLevel="0" collapsed="false">
      <c r="A535" s="6" t="n">
        <v>528</v>
      </c>
      <c r="B535" s="19" t="s">
        <v>1527</v>
      </c>
      <c r="C535" s="19" t="s">
        <v>464</v>
      </c>
      <c r="D535" s="21" t="s">
        <v>20</v>
      </c>
      <c r="E535" s="21" t="n">
        <v>1989</v>
      </c>
      <c r="G535" s="42" t="s">
        <v>891</v>
      </c>
      <c r="H535" s="0" t="str">
        <f aca="false">VLOOKUP(+LEFT(G535,5),CLUB!$A$2:$B$222,2,FALSE())</f>
        <v>NON LICENCIE</v>
      </c>
    </row>
    <row r="536" customFormat="false" ht="12.75" hidden="false" customHeight="false" outlineLevel="0" collapsed="false">
      <c r="A536" s="6" t="n">
        <v>529</v>
      </c>
      <c r="B536" s="19" t="s">
        <v>1608</v>
      </c>
      <c r="C536" s="19" t="s">
        <v>84</v>
      </c>
      <c r="D536" s="21" t="s">
        <v>20</v>
      </c>
      <c r="E536" s="21" t="n">
        <v>1994</v>
      </c>
      <c r="G536" s="42" t="s">
        <v>891</v>
      </c>
      <c r="H536" s="0" t="str">
        <f aca="false">VLOOKUP(+LEFT(G536,5),CLUB!$A$2:$B$222,2,FALSE())</f>
        <v>NON LICENCIE</v>
      </c>
    </row>
    <row r="537" customFormat="false" ht="12.75" hidden="false" customHeight="false" outlineLevel="0" collapsed="false">
      <c r="A537" s="6" t="n">
        <v>530</v>
      </c>
      <c r="B537" s="19" t="s">
        <v>1199</v>
      </c>
      <c r="C537" s="19" t="s">
        <v>59</v>
      </c>
      <c r="D537" s="21" t="s">
        <v>20</v>
      </c>
      <c r="E537" s="21" t="n">
        <v>1971</v>
      </c>
      <c r="G537" s="42" t="s">
        <v>2939</v>
      </c>
      <c r="H537" s="0" t="str">
        <f aca="false">VLOOKUP(+LEFT(G537,5),CLUB!$A$2:$B$222,2,FALSE())</f>
        <v>TRITONS MELDOIS</v>
      </c>
    </row>
    <row r="538" customFormat="false" ht="12.75" hidden="false" customHeight="false" outlineLevel="0" collapsed="false">
      <c r="A538" s="6" t="n">
        <v>531</v>
      </c>
      <c r="B538" s="19" t="s">
        <v>1451</v>
      </c>
      <c r="C538" s="19" t="s">
        <v>1452</v>
      </c>
      <c r="D538" s="21" t="s">
        <v>20</v>
      </c>
      <c r="E538" s="21" t="n">
        <v>1993</v>
      </c>
      <c r="G538" s="42" t="s">
        <v>891</v>
      </c>
      <c r="H538" s="0" t="str">
        <f aca="false">VLOOKUP(+LEFT(G538,5),CLUB!$A$2:$B$222,2,FALSE())</f>
        <v>NON LICENCIE</v>
      </c>
    </row>
    <row r="539" customFormat="false" ht="12.75" hidden="false" customHeight="false" outlineLevel="0" collapsed="false">
      <c r="A539" s="6" t="n">
        <v>532</v>
      </c>
    </row>
    <row r="540" customFormat="false" ht="12.75" hidden="false" customHeight="false" outlineLevel="0" collapsed="false">
      <c r="A540" s="6" t="n">
        <v>533</v>
      </c>
    </row>
    <row r="541" customFormat="false" ht="12.75" hidden="false" customHeight="false" outlineLevel="0" collapsed="false">
      <c r="A541" s="6" t="n">
        <v>534</v>
      </c>
      <c r="G541" s="42"/>
    </row>
    <row r="542" customFormat="false" ht="12.75" hidden="false" customHeight="false" outlineLevel="0" collapsed="false">
      <c r="A542" s="6" t="n">
        <v>535</v>
      </c>
    </row>
    <row r="543" customFormat="false" ht="12.75" hidden="false" customHeight="false" outlineLevel="0" collapsed="false">
      <c r="A543" s="6" t="n">
        <v>536</v>
      </c>
    </row>
    <row r="544" customFormat="false" ht="12.75" hidden="false" customHeight="false" outlineLevel="0" collapsed="false">
      <c r="A544" s="6" t="n">
        <v>537</v>
      </c>
    </row>
    <row r="545" customFormat="false" ht="12.75" hidden="false" customHeight="false" outlineLevel="0" collapsed="false">
      <c r="A545" s="6" t="n">
        <v>538</v>
      </c>
    </row>
    <row r="546" customFormat="false" ht="12.75" hidden="false" customHeight="false" outlineLevel="0" collapsed="false">
      <c r="A546" s="6" t="n">
        <v>539</v>
      </c>
    </row>
    <row r="547" customFormat="false" ht="12.75" hidden="false" customHeight="false" outlineLevel="0" collapsed="false">
      <c r="A547" s="6" t="n">
        <v>540</v>
      </c>
    </row>
    <row r="548" customFormat="false" ht="12.75" hidden="false" customHeight="false" outlineLevel="0" collapsed="false">
      <c r="A548" s="6" t="n">
        <v>541</v>
      </c>
    </row>
    <row r="549" customFormat="false" ht="12.75" hidden="false" customHeight="false" outlineLevel="0" collapsed="false">
      <c r="A549" s="6" t="n">
        <v>542</v>
      </c>
    </row>
    <row r="550" customFormat="false" ht="12.75" hidden="false" customHeight="false" outlineLevel="0" collapsed="false">
      <c r="A550" s="6" t="n">
        <v>543</v>
      </c>
    </row>
    <row r="551" customFormat="false" ht="12.75" hidden="false" customHeight="false" outlineLevel="0" collapsed="false">
      <c r="A551" s="6" t="n">
        <v>544</v>
      </c>
    </row>
    <row r="552" customFormat="false" ht="12.75" hidden="false" customHeight="false" outlineLevel="0" collapsed="false">
      <c r="A552" s="6" t="n">
        <v>545</v>
      </c>
    </row>
    <row r="553" customFormat="false" ht="12.75" hidden="false" customHeight="false" outlineLevel="0" collapsed="false">
      <c r="A553" s="6" t="n">
        <v>546</v>
      </c>
    </row>
    <row r="554" customFormat="false" ht="12.75" hidden="false" customHeight="false" outlineLevel="0" collapsed="false">
      <c r="A554" s="6" t="n">
        <v>547</v>
      </c>
    </row>
    <row r="555" customFormat="false" ht="12.75" hidden="false" customHeight="false" outlineLevel="0" collapsed="false">
      <c r="A555" s="6" t="n">
        <v>548</v>
      </c>
    </row>
    <row r="556" customFormat="false" ht="12.75" hidden="false" customHeight="false" outlineLevel="0" collapsed="false">
      <c r="A556" s="6" t="n">
        <v>549</v>
      </c>
    </row>
    <row r="557" customFormat="false" ht="12.75" hidden="false" customHeight="false" outlineLevel="0" collapsed="false">
      <c r="A557" s="6" t="n">
        <v>550</v>
      </c>
    </row>
  </sheetData>
  <autoFilter ref="A7:M557"/>
  <hyperlinks>
    <hyperlink ref="B5" r:id="rId1" display="yann@pignot.ne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9" width="17.28"/>
    <col collapsed="false" customWidth="true" hidden="false" outlineLevel="0" max="3" min="3" style="19" width="16.28"/>
    <col collapsed="false" customWidth="true" hidden="false" outlineLevel="0" max="4" min="4" style="19" width="10.56"/>
    <col collapsed="false" customWidth="true" hidden="false" outlineLevel="0" max="5" min="5" style="21" width="11.85"/>
    <col collapsed="false" customWidth="true" hidden="false" outlineLevel="0" max="6" min="6" style="19" width="6.13"/>
    <col collapsed="false" customWidth="true" hidden="false" outlineLevel="0" max="7" min="7" style="19" width="21.28"/>
    <col collapsed="false" customWidth="true" hidden="false" outlineLevel="0" max="8" min="8" style="19" width="19.56"/>
  </cols>
  <sheetData>
    <row r="1" customFormat="false" ht="20.25" hidden="false" customHeight="false" outlineLevel="0" collapsed="false">
      <c r="B1" s="7" t="s">
        <v>2940</v>
      </c>
      <c r="C1" s="7"/>
      <c r="D1" s="7"/>
      <c r="E1" s="8"/>
      <c r="F1" s="9"/>
      <c r="G1" s="9"/>
      <c r="H1" s="9"/>
    </row>
    <row r="2" customFormat="false" ht="20.25" hidden="false" customHeight="false" outlineLevel="0" collapsed="false">
      <c r="A2" s="14"/>
      <c r="B2" s="11"/>
      <c r="C2" s="12"/>
      <c r="D2" s="12"/>
      <c r="E2" s="13"/>
      <c r="F2" s="14"/>
      <c r="G2" s="14"/>
      <c r="H2" s="14"/>
      <c r="I2" s="14"/>
    </row>
    <row r="3" customFormat="false" ht="12.75" hidden="false" customHeight="false" outlineLevel="0" collapsed="false">
      <c r="B3" s="0"/>
      <c r="C3" s="0"/>
      <c r="D3" s="0" t="s">
        <v>1753</v>
      </c>
      <c r="E3" s="15" t="n">
        <v>41056</v>
      </c>
      <c r="F3" s="16"/>
      <c r="G3" s="14"/>
      <c r="H3" s="0"/>
    </row>
    <row r="4" customFormat="false" ht="12.75" hidden="false" customHeight="false" outlineLevel="0" collapsed="false">
      <c r="A4" s="6" t="s">
        <v>2565</v>
      </c>
      <c r="B4" s="6"/>
      <c r="C4" s="6"/>
      <c r="D4" s="6"/>
      <c r="E4" s="17"/>
      <c r="F4" s="6"/>
      <c r="G4" s="6"/>
      <c r="H4" s="6"/>
      <c r="I4" s="6"/>
    </row>
    <row r="5" customFormat="false" ht="12.75" hidden="false" customHeight="false" outlineLevel="0" collapsed="false">
      <c r="B5" s="18" t="s">
        <v>1756</v>
      </c>
      <c r="C5" s="0"/>
      <c r="D5" s="0"/>
      <c r="E5" s="1"/>
      <c r="F5" s="0"/>
      <c r="G5" s="0"/>
      <c r="H5" s="0"/>
    </row>
    <row r="6" customFormat="false" ht="12.75" hidden="false" customHeight="false" outlineLevel="0" collapsed="false">
      <c r="B6" s="0"/>
      <c r="C6" s="0"/>
      <c r="D6" s="0"/>
      <c r="E6" s="1"/>
      <c r="F6" s="0"/>
      <c r="G6" s="0"/>
      <c r="H6" s="0"/>
    </row>
    <row r="7" customFormat="false" ht="12.75" hidden="false" customHeight="false" outlineLevel="0" collapsed="false">
      <c r="A7" s="6" t="s">
        <v>6</v>
      </c>
      <c r="B7" s="6" t="s">
        <v>1757</v>
      </c>
      <c r="C7" s="6" t="s">
        <v>1758</v>
      </c>
      <c r="D7" s="6" t="s">
        <v>1759</v>
      </c>
      <c r="E7" s="17" t="s">
        <v>1760</v>
      </c>
      <c r="F7" s="6"/>
      <c r="G7" s="6" t="s">
        <v>1761</v>
      </c>
      <c r="H7" s="6" t="s">
        <v>1762</v>
      </c>
      <c r="I7" s="6"/>
    </row>
    <row r="8" customFormat="false" ht="12.75" hidden="false" customHeight="false" outlineLevel="0" collapsed="false">
      <c r="A8" s="6" t="n">
        <v>1</v>
      </c>
      <c r="B8" s="23" t="s">
        <v>1039</v>
      </c>
      <c r="C8" s="23" t="s">
        <v>32</v>
      </c>
      <c r="D8" s="24" t="s">
        <v>20</v>
      </c>
      <c r="E8" s="21" t="n">
        <v>1998</v>
      </c>
      <c r="F8" s="6"/>
      <c r="G8" s="23" t="s">
        <v>2941</v>
      </c>
      <c r="H8" s="19" t="str">
        <f aca="false">VLOOKUP(+LEFT(G8,5),CLUB!$A$2:$B$222,2,FALSE())</f>
        <v>TOS TRIATHLON</v>
      </c>
      <c r="I8" s="6"/>
    </row>
    <row r="9" s="19" customFormat="true" ht="12.75" hidden="false" customHeight="false" outlineLevel="0" collapsed="false">
      <c r="A9" s="6" t="n">
        <v>2</v>
      </c>
      <c r="B9" s="19" t="s">
        <v>34</v>
      </c>
      <c r="C9" s="19" t="s">
        <v>88</v>
      </c>
      <c r="D9" s="24" t="s">
        <v>20</v>
      </c>
      <c r="E9" s="21" t="n">
        <v>2000</v>
      </c>
      <c r="G9" s="19" t="s">
        <v>891</v>
      </c>
      <c r="H9" s="19" t="str">
        <f aca="false">VLOOKUP(+LEFT(G9,5),CLUB!$A$2:$B$222,2,FALSE())</f>
        <v>NON LICENCIE</v>
      </c>
      <c r="I9" s="19" t="s">
        <v>2621</v>
      </c>
      <c r="J9" s="23"/>
      <c r="K9" s="23"/>
      <c r="L9" s="23"/>
    </row>
    <row r="10" s="19" customFormat="true" ht="12.75" hidden="false" customHeight="false" outlineLevel="0" collapsed="false">
      <c r="A10" s="6" t="n">
        <v>3</v>
      </c>
      <c r="B10" s="19" t="s">
        <v>34</v>
      </c>
      <c r="C10" s="19" t="s">
        <v>913</v>
      </c>
      <c r="D10" s="24" t="s">
        <v>20</v>
      </c>
      <c r="E10" s="21" t="n">
        <v>2003</v>
      </c>
      <c r="G10" s="19" t="s">
        <v>891</v>
      </c>
      <c r="H10" s="19" t="str">
        <f aca="false">VLOOKUP(+LEFT(G10,5),CLUB!$A$2:$B$222,2,FALSE())</f>
        <v>NON LICENCIE</v>
      </c>
      <c r="I10" s="19" t="s">
        <v>2621</v>
      </c>
      <c r="J10" s="23"/>
      <c r="K10" s="23"/>
      <c r="L10" s="23"/>
    </row>
    <row r="11" s="19" customFormat="true" ht="12.75" hidden="false" customHeight="false" outlineLevel="0" collapsed="false">
      <c r="A11" s="6" t="n">
        <v>4</v>
      </c>
      <c r="B11" s="19" t="s">
        <v>987</v>
      </c>
      <c r="C11" s="19" t="s">
        <v>988</v>
      </c>
      <c r="D11" s="24" t="s">
        <v>20</v>
      </c>
      <c r="E11" s="21" t="n">
        <v>2002</v>
      </c>
      <c r="G11" s="19" t="s">
        <v>891</v>
      </c>
      <c r="H11" s="19" t="str">
        <f aca="false">VLOOKUP(+LEFT(G11,5),CLUB!$A$2:$B$222,2,FALSE())</f>
        <v>NON LICENCIE</v>
      </c>
      <c r="I11" s="19" t="s">
        <v>2621</v>
      </c>
      <c r="J11" s="23"/>
      <c r="K11" s="23"/>
      <c r="L11" s="23"/>
    </row>
    <row r="12" s="19" customFormat="true" ht="12.75" hidden="false" customHeight="false" outlineLevel="0" collapsed="false">
      <c r="A12" s="6" t="n">
        <v>5</v>
      </c>
      <c r="B12" s="19" t="s">
        <v>942</v>
      </c>
      <c r="C12" s="19" t="s">
        <v>72</v>
      </c>
      <c r="D12" s="24" t="s">
        <v>20</v>
      </c>
      <c r="E12" s="21" t="n">
        <v>2002</v>
      </c>
      <c r="G12" s="19" t="s">
        <v>891</v>
      </c>
      <c r="H12" s="19" t="str">
        <f aca="false">VLOOKUP(+LEFT(G12,5),CLUB!$A$2:$B$222,2,FALSE())</f>
        <v>NON LICENCIE</v>
      </c>
      <c r="I12" s="19" t="s">
        <v>2621</v>
      </c>
    </row>
    <row r="13" s="19" customFormat="true" ht="12.75" hidden="false" customHeight="false" outlineLevel="0" collapsed="false">
      <c r="A13" s="6" t="n">
        <v>6</v>
      </c>
      <c r="B13" s="19" t="s">
        <v>908</v>
      </c>
      <c r="C13" s="19" t="s">
        <v>265</v>
      </c>
      <c r="D13" s="24" t="s">
        <v>20</v>
      </c>
      <c r="E13" s="21" t="n">
        <v>2002</v>
      </c>
      <c r="G13" s="19" t="s">
        <v>891</v>
      </c>
      <c r="H13" s="19" t="str">
        <f aca="false">VLOOKUP(+LEFT(G13,5),CLUB!$A$2:$B$222,2,FALSE())</f>
        <v>NON LICENCIE</v>
      </c>
    </row>
    <row r="14" s="19" customFormat="true" ht="12.75" hidden="false" customHeight="false" outlineLevel="0" collapsed="false">
      <c r="A14" s="6" t="n">
        <v>7</v>
      </c>
      <c r="B14" s="19" t="s">
        <v>911</v>
      </c>
      <c r="C14" s="19" t="s">
        <v>912</v>
      </c>
      <c r="D14" s="24" t="s">
        <v>147</v>
      </c>
      <c r="E14" s="21" t="n">
        <v>2001</v>
      </c>
      <c r="G14" s="19" t="s">
        <v>891</v>
      </c>
      <c r="H14" s="19" t="str">
        <f aca="false">VLOOKUP(+LEFT(G14,5),CLUB!$A$2:$B$222,2,FALSE())</f>
        <v>NON LICENCIE</v>
      </c>
    </row>
    <row r="15" s="19" customFormat="true" ht="12.75" hidden="false" customHeight="false" outlineLevel="0" collapsed="false">
      <c r="A15" s="6" t="n">
        <v>8</v>
      </c>
      <c r="B15" s="19" t="s">
        <v>911</v>
      </c>
      <c r="C15" s="19" t="s">
        <v>931</v>
      </c>
      <c r="D15" s="24" t="s">
        <v>147</v>
      </c>
      <c r="E15" s="21" t="n">
        <v>2002</v>
      </c>
      <c r="G15" s="19" t="s">
        <v>891</v>
      </c>
      <c r="H15" s="19" t="str">
        <f aca="false">VLOOKUP(+LEFT(G15,5),CLUB!$A$2:$B$222,2,FALSE())</f>
        <v>NON LICENCIE</v>
      </c>
    </row>
    <row r="16" s="19" customFormat="true" ht="12.75" hidden="false" customHeight="false" outlineLevel="0" collapsed="false">
      <c r="A16" s="6" t="n">
        <v>9</v>
      </c>
      <c r="B16" s="19" t="s">
        <v>1007</v>
      </c>
      <c r="C16" s="19" t="s">
        <v>1008</v>
      </c>
      <c r="D16" s="24" t="s">
        <v>147</v>
      </c>
      <c r="E16" s="21" t="n">
        <v>2002</v>
      </c>
      <c r="G16" s="19" t="s">
        <v>891</v>
      </c>
      <c r="H16" s="19" t="str">
        <f aca="false">VLOOKUP(+LEFT(G16,5),CLUB!$A$2:$B$222,2,FALSE())</f>
        <v>NON LICENCIE</v>
      </c>
      <c r="J16" s="23"/>
      <c r="K16" s="23"/>
      <c r="L16" s="23"/>
    </row>
    <row r="17" s="19" customFormat="true" ht="12.75" hidden="false" customHeight="false" outlineLevel="0" collapsed="false">
      <c r="A17" s="6" t="n">
        <v>10</v>
      </c>
      <c r="B17" s="19" t="s">
        <v>1015</v>
      </c>
      <c r="C17" s="19" t="s">
        <v>1016</v>
      </c>
      <c r="D17" s="24" t="s">
        <v>20</v>
      </c>
      <c r="E17" s="21" t="n">
        <v>2004</v>
      </c>
      <c r="G17" s="19" t="s">
        <v>891</v>
      </c>
      <c r="H17" s="19" t="str">
        <f aca="false">VLOOKUP(+LEFT(G17,5),CLUB!$A$2:$B$222,2,FALSE())</f>
        <v>NON LICENCIE</v>
      </c>
      <c r="I17" s="19" t="s">
        <v>2621</v>
      </c>
      <c r="J17" s="23"/>
      <c r="K17" s="23"/>
      <c r="L17" s="23"/>
    </row>
    <row r="18" customFormat="false" ht="12.75" hidden="false" customHeight="false" outlineLevel="0" collapsed="false">
      <c r="A18" s="6" t="n">
        <v>11</v>
      </c>
      <c r="B18" s="25" t="s">
        <v>933</v>
      </c>
      <c r="C18" s="25" t="s">
        <v>890</v>
      </c>
      <c r="D18" s="20" t="s">
        <v>20</v>
      </c>
      <c r="E18" s="21" t="n">
        <v>2004</v>
      </c>
      <c r="G18" s="23" t="s">
        <v>934</v>
      </c>
      <c r="H18" s="19" t="str">
        <f aca="false">VLOOKUP(+LEFT(G18,5),CLUB!$A$2:$B$222,2,FALSE())</f>
        <v>LIEVIN TRI</v>
      </c>
    </row>
    <row r="19" customFormat="false" ht="12.75" hidden="false" customHeight="false" outlineLevel="0" collapsed="false">
      <c r="A19" s="6" t="n">
        <v>12</v>
      </c>
      <c r="B19" s="25" t="s">
        <v>583</v>
      </c>
      <c r="C19" s="25" t="s">
        <v>1024</v>
      </c>
      <c r="D19" s="20" t="s">
        <v>20</v>
      </c>
      <c r="E19" s="21" t="n">
        <v>2003</v>
      </c>
      <c r="G19" s="23" t="s">
        <v>1025</v>
      </c>
      <c r="H19" s="19" t="str">
        <f aca="false">VLOOKUP(+LEFT(G19,5),CLUB!$A$2:$B$222,2,FALSE())</f>
        <v>LIEVIN TRI</v>
      </c>
    </row>
    <row r="20" customFormat="false" ht="12.75" hidden="false" customHeight="false" outlineLevel="0" collapsed="false">
      <c r="A20" s="6" t="n">
        <v>13</v>
      </c>
      <c r="B20" s="25" t="s">
        <v>79</v>
      </c>
      <c r="C20" s="25" t="s">
        <v>327</v>
      </c>
      <c r="D20" s="20" t="s">
        <v>20</v>
      </c>
      <c r="E20" s="21" t="n">
        <v>2001</v>
      </c>
      <c r="G20" s="23" t="s">
        <v>915</v>
      </c>
      <c r="H20" s="19" t="str">
        <f aca="false">VLOOKUP(+LEFT(G20,5),CLUB!$A$2:$B$222,2,FALSE())</f>
        <v>LIEVIN TRI</v>
      </c>
    </row>
    <row r="21" customFormat="false" ht="12.75" hidden="false" customHeight="false" outlineLevel="0" collapsed="false">
      <c r="A21" s="6" t="n">
        <v>14</v>
      </c>
      <c r="B21" s="25" t="s">
        <v>389</v>
      </c>
      <c r="C21" s="25" t="s">
        <v>1028</v>
      </c>
      <c r="D21" s="20" t="s">
        <v>147</v>
      </c>
      <c r="E21" s="21" t="n">
        <v>2002</v>
      </c>
      <c r="G21" s="23" t="s">
        <v>1029</v>
      </c>
      <c r="H21" s="19" t="str">
        <f aca="false">VLOOKUP(+LEFT(G21,5),CLUB!$A$2:$B$222,2,FALSE())</f>
        <v>LIEVIN TRI</v>
      </c>
    </row>
    <row r="22" customFormat="false" ht="12.75" hidden="false" customHeight="false" outlineLevel="0" collapsed="false">
      <c r="A22" s="6" t="n">
        <v>15</v>
      </c>
      <c r="B22" s="25" t="s">
        <v>729</v>
      </c>
      <c r="C22" s="25" t="s">
        <v>1104</v>
      </c>
      <c r="D22" s="20" t="s">
        <v>20</v>
      </c>
      <c r="E22" s="21" t="n">
        <v>1997</v>
      </c>
      <c r="G22" s="23" t="s">
        <v>2942</v>
      </c>
      <c r="H22" s="19" t="str">
        <f aca="false">VLOOKUP(+LEFT(G22,5),CLUB!$A$2:$B$222,2,FALSE())</f>
        <v>LIEVIN TRI</v>
      </c>
    </row>
    <row r="23" customFormat="false" ht="12.75" hidden="false" customHeight="false" outlineLevel="0" collapsed="false">
      <c r="A23" s="6" t="n">
        <v>16</v>
      </c>
      <c r="B23" s="25" t="s">
        <v>665</v>
      </c>
      <c r="C23" s="25" t="s">
        <v>107</v>
      </c>
      <c r="D23" s="20" t="s">
        <v>20</v>
      </c>
      <c r="E23" s="21" t="n">
        <v>1999</v>
      </c>
      <c r="F23" s="19" t="s">
        <v>73</v>
      </c>
      <c r="G23" s="23" t="s">
        <v>2943</v>
      </c>
      <c r="H23" s="19" t="str">
        <f aca="false">VLOOKUP(+LEFT(G23,5),CLUB!$A$2:$B$222,2,FALSE())</f>
        <v>LIEVIN TRI</v>
      </c>
    </row>
    <row r="24" customFormat="false" ht="12.75" hidden="false" customHeight="false" outlineLevel="0" collapsed="false">
      <c r="A24" s="6" t="n">
        <v>17</v>
      </c>
      <c r="B24" s="25" t="s">
        <v>79</v>
      </c>
      <c r="C24" s="25" t="s">
        <v>234</v>
      </c>
      <c r="D24" s="20" t="s">
        <v>20</v>
      </c>
      <c r="E24" s="21" t="n">
        <v>1999</v>
      </c>
      <c r="G24" s="23" t="s">
        <v>2944</v>
      </c>
      <c r="H24" s="19" t="str">
        <f aca="false">VLOOKUP(+LEFT(G24,5),CLUB!$A$2:$B$222,2,FALSE())</f>
        <v>LIEVIN TRI</v>
      </c>
    </row>
    <row r="25" customFormat="false" ht="12.75" hidden="false" customHeight="false" outlineLevel="0" collapsed="false">
      <c r="A25" s="6" t="n">
        <v>18</v>
      </c>
      <c r="B25" s="25" t="s">
        <v>558</v>
      </c>
      <c r="C25" s="25" t="s">
        <v>1052</v>
      </c>
      <c r="D25" s="20" t="s">
        <v>147</v>
      </c>
      <c r="E25" s="21" t="n">
        <v>1997</v>
      </c>
      <c r="G25" s="23" t="s">
        <v>2945</v>
      </c>
      <c r="H25" s="19" t="str">
        <f aca="false">VLOOKUP(+LEFT(G25,5),CLUB!$A$2:$B$222,2,FALSE())</f>
        <v>LIEVIN TRI</v>
      </c>
    </row>
    <row r="26" customFormat="false" ht="12.75" hidden="false" customHeight="false" outlineLevel="0" collapsed="false">
      <c r="A26" s="6" t="n">
        <v>19</v>
      </c>
      <c r="B26" s="25" t="s">
        <v>558</v>
      </c>
      <c r="C26" s="25" t="s">
        <v>890</v>
      </c>
      <c r="D26" s="20" t="s">
        <v>20</v>
      </c>
      <c r="E26" s="21" t="n">
        <v>2000</v>
      </c>
      <c r="G26" s="23" t="s">
        <v>2946</v>
      </c>
      <c r="H26" s="19" t="str">
        <f aca="false">VLOOKUP(+LEFT(G26,5),CLUB!$A$2:$B$222,2,FALSE())</f>
        <v>LIEVIN TRI</v>
      </c>
    </row>
    <row r="27" customFormat="false" ht="12.75" hidden="false" customHeight="false" outlineLevel="0" collapsed="false">
      <c r="A27" s="6" t="n">
        <v>20</v>
      </c>
      <c r="B27" s="25" t="s">
        <v>872</v>
      </c>
      <c r="C27" s="25" t="s">
        <v>328</v>
      </c>
      <c r="D27" s="20" t="s">
        <v>20</v>
      </c>
      <c r="E27" s="22" t="n">
        <v>1999</v>
      </c>
      <c r="G27" s="23" t="s">
        <v>2947</v>
      </c>
      <c r="H27" s="19" t="str">
        <f aca="false">VLOOKUP(+LEFT(G27,5),CLUB!$A$2:$B$222,2,FALSE())</f>
        <v>DT OIGNIES</v>
      </c>
    </row>
    <row r="28" customFormat="false" ht="12.75" hidden="false" customHeight="false" outlineLevel="0" collapsed="false">
      <c r="A28" s="6" t="n">
        <v>21</v>
      </c>
      <c r="B28" s="25" t="s">
        <v>872</v>
      </c>
      <c r="C28" s="25" t="s">
        <v>700</v>
      </c>
      <c r="D28" s="20" t="s">
        <v>20</v>
      </c>
      <c r="E28" s="22" t="n">
        <v>2001</v>
      </c>
      <c r="G28" s="23" t="s">
        <v>1022</v>
      </c>
      <c r="H28" s="19" t="str">
        <f aca="false">VLOOKUP(+LEFT(G28,5),CLUB!$A$2:$B$222,2,FALSE())</f>
        <v>DT OIGNIES</v>
      </c>
    </row>
    <row r="29" customFormat="false" ht="12.75" hidden="false" customHeight="false" outlineLevel="0" collapsed="false">
      <c r="A29" s="6" t="n">
        <v>22</v>
      </c>
      <c r="B29" s="25" t="s">
        <v>616</v>
      </c>
      <c r="C29" s="25" t="s">
        <v>823</v>
      </c>
      <c r="D29" s="20" t="s">
        <v>20</v>
      </c>
      <c r="E29" s="22" t="n">
        <v>1998</v>
      </c>
      <c r="G29" s="23" t="s">
        <v>891</v>
      </c>
      <c r="H29" s="19" t="str">
        <f aca="false">VLOOKUP(+LEFT(G29,5),CLUB!$A$2:$B$222,2,FALSE())</f>
        <v>NON LICENCIE</v>
      </c>
    </row>
    <row r="30" customFormat="false" ht="12.75" hidden="false" customHeight="false" outlineLevel="0" collapsed="false">
      <c r="A30" s="6" t="n">
        <v>23</v>
      </c>
      <c r="B30" s="25" t="s">
        <v>616</v>
      </c>
      <c r="C30" s="25" t="s">
        <v>890</v>
      </c>
      <c r="D30" s="20" t="s">
        <v>20</v>
      </c>
      <c r="E30" s="22" t="n">
        <v>1998</v>
      </c>
      <c r="G30" s="23" t="s">
        <v>891</v>
      </c>
      <c r="H30" s="19" t="str">
        <f aca="false">VLOOKUP(+LEFT(G30,5),CLUB!$A$2:$B$222,2,FALSE())</f>
        <v>NON LICENCIE</v>
      </c>
    </row>
    <row r="31" customFormat="false" ht="12.75" hidden="false" customHeight="false" outlineLevel="0" collapsed="false">
      <c r="A31" s="6" t="n">
        <v>24</v>
      </c>
      <c r="B31" s="25" t="s">
        <v>609</v>
      </c>
      <c r="C31" s="25" t="s">
        <v>1097</v>
      </c>
      <c r="D31" s="20" t="s">
        <v>147</v>
      </c>
      <c r="E31" s="22" t="n">
        <v>2000</v>
      </c>
      <c r="G31" s="23" t="s">
        <v>2948</v>
      </c>
      <c r="H31" s="19" t="str">
        <f aca="false">VLOOKUP(+LEFT(G31,5),CLUB!$A$2:$B$222,2,FALSE())</f>
        <v>HENIN ENDURANCE TEAM</v>
      </c>
    </row>
    <row r="32" customFormat="false" ht="12.75" hidden="false" customHeight="false" outlineLevel="0" collapsed="false">
      <c r="A32" s="6" t="n">
        <v>25</v>
      </c>
      <c r="B32" s="25" t="s">
        <v>609</v>
      </c>
      <c r="C32" s="25" t="s">
        <v>1094</v>
      </c>
      <c r="D32" s="20" t="s">
        <v>147</v>
      </c>
      <c r="E32" s="22" t="n">
        <v>1999</v>
      </c>
      <c r="G32" s="23" t="s">
        <v>2949</v>
      </c>
      <c r="H32" s="19" t="str">
        <f aca="false">VLOOKUP(+LEFT(G32,5),CLUB!$A$2:$B$222,2,FALSE())</f>
        <v>HENIN ENDURANCE TEAM</v>
      </c>
    </row>
    <row r="33" customFormat="false" ht="12.75" hidden="false" customHeight="false" outlineLevel="0" collapsed="false">
      <c r="A33" s="6" t="n">
        <v>26</v>
      </c>
      <c r="B33" s="25" t="s">
        <v>92</v>
      </c>
      <c r="C33" s="25" t="s">
        <v>1093</v>
      </c>
      <c r="D33" s="20" t="s">
        <v>147</v>
      </c>
      <c r="E33" s="22" t="n">
        <v>2001</v>
      </c>
      <c r="G33" s="23" t="s">
        <v>891</v>
      </c>
      <c r="H33" s="19" t="str">
        <f aca="false">VLOOKUP(+LEFT(G33,5),CLUB!$A$2:$B$222,2,FALSE())</f>
        <v>NON LICENCIE</v>
      </c>
      <c r="I33" s="0" t="s">
        <v>2621</v>
      </c>
    </row>
    <row r="34" customFormat="false" ht="12.75" hidden="false" customHeight="false" outlineLevel="0" collapsed="false">
      <c r="A34" s="6" t="n">
        <v>27</v>
      </c>
      <c r="B34" s="25" t="s">
        <v>92</v>
      </c>
      <c r="C34" s="25" t="s">
        <v>464</v>
      </c>
      <c r="D34" s="20" t="s">
        <v>20</v>
      </c>
      <c r="E34" s="22" t="n">
        <v>2004</v>
      </c>
      <c r="G34" s="23" t="s">
        <v>891</v>
      </c>
      <c r="H34" s="19" t="str">
        <f aca="false">VLOOKUP(+LEFT(G34,5),CLUB!$A$2:$B$222,2,FALSE())</f>
        <v>NON LICENCIE</v>
      </c>
      <c r="I34" s="0" t="s">
        <v>2621</v>
      </c>
    </row>
    <row r="35" customFormat="false" ht="12.75" hidden="false" customHeight="false" outlineLevel="0" collapsed="false">
      <c r="A35" s="6" t="n">
        <v>28</v>
      </c>
      <c r="B35" s="25" t="s">
        <v>47</v>
      </c>
      <c r="C35" s="25" t="s">
        <v>1078</v>
      </c>
      <c r="D35" s="20" t="s">
        <v>20</v>
      </c>
      <c r="E35" s="22" t="n">
        <v>1999</v>
      </c>
      <c r="G35" s="23" t="s">
        <v>891</v>
      </c>
      <c r="H35" s="19" t="str">
        <f aca="false">VLOOKUP(+LEFT(G35,5),CLUB!$A$2:$B$222,2,FALSE())</f>
        <v>NON LICENCIE</v>
      </c>
      <c r="I35" s="0" t="s">
        <v>2621</v>
      </c>
    </row>
    <row r="36" customFormat="false" ht="12.75" hidden="false" customHeight="false" outlineLevel="0" collapsed="false">
      <c r="A36" s="6" t="n">
        <v>29</v>
      </c>
      <c r="B36" s="25" t="s">
        <v>47</v>
      </c>
      <c r="C36" s="25" t="s">
        <v>890</v>
      </c>
      <c r="D36" s="20" t="s">
        <v>20</v>
      </c>
      <c r="E36" s="22" t="n">
        <v>2001</v>
      </c>
      <c r="G36" s="23" t="s">
        <v>891</v>
      </c>
      <c r="H36" s="19" t="str">
        <f aca="false">VLOOKUP(+LEFT(G36,5),CLUB!$A$2:$B$222,2,FALSE())</f>
        <v>NON LICENCIE</v>
      </c>
      <c r="I36" s="0" t="s">
        <v>2621</v>
      </c>
    </row>
    <row r="37" customFormat="false" ht="12.75" hidden="false" customHeight="false" outlineLevel="0" collapsed="false">
      <c r="A37" s="6" t="n">
        <v>30</v>
      </c>
      <c r="B37" s="25" t="s">
        <v>333</v>
      </c>
      <c r="C37" s="25" t="s">
        <v>1107</v>
      </c>
      <c r="D37" s="20" t="s">
        <v>20</v>
      </c>
      <c r="E37" s="22" t="n">
        <v>2000</v>
      </c>
      <c r="G37" s="23" t="s">
        <v>2950</v>
      </c>
      <c r="H37" s="19" t="str">
        <f aca="false">VLOOKUP(+LEFT(G37,5),CLUB!$A$2:$B$222,2,FALSE())</f>
        <v>TRI NANCY LORRAINE</v>
      </c>
    </row>
    <row r="38" customFormat="false" ht="12.75" hidden="false" customHeight="false" outlineLevel="0" collapsed="false">
      <c r="A38" s="6" t="n">
        <v>31</v>
      </c>
      <c r="B38" s="25" t="s">
        <v>252</v>
      </c>
      <c r="C38" s="25" t="s">
        <v>1026</v>
      </c>
      <c r="D38" s="20" t="s">
        <v>147</v>
      </c>
      <c r="E38" s="22" t="n">
        <v>2001</v>
      </c>
      <c r="G38" s="23" t="s">
        <v>1027</v>
      </c>
      <c r="H38" s="19" t="e">
        <f aca="false">VLOOKUP(+LEFT(G38,5),CLUB!$A$2:$B$222,2,FALSE())</f>
        <v>#N/A</v>
      </c>
      <c r="I38" s="0" t="s">
        <v>1761</v>
      </c>
    </row>
    <row r="39" customFormat="false" ht="12.75" hidden="false" customHeight="false" outlineLevel="0" collapsed="false">
      <c r="A39" s="6" t="n">
        <v>32</v>
      </c>
      <c r="B39" s="25" t="s">
        <v>992</v>
      </c>
      <c r="C39" s="25" t="s">
        <v>865</v>
      </c>
      <c r="D39" s="20" t="s">
        <v>147</v>
      </c>
      <c r="E39" s="22" t="n">
        <v>2004</v>
      </c>
      <c r="G39" s="23" t="s">
        <v>891</v>
      </c>
      <c r="H39" s="19" t="str">
        <f aca="false">VLOOKUP(+LEFT(G39,5),CLUB!$A$2:$B$222,2,FALSE())</f>
        <v>NON LICENCIE</v>
      </c>
      <c r="I39" s="0" t="s">
        <v>2621</v>
      </c>
    </row>
    <row r="40" customFormat="false" ht="12.75" hidden="false" customHeight="false" outlineLevel="0" collapsed="false">
      <c r="A40" s="6" t="n">
        <v>33</v>
      </c>
      <c r="B40" s="25" t="s">
        <v>405</v>
      </c>
      <c r="C40" s="25" t="s">
        <v>1020</v>
      </c>
      <c r="D40" s="20" t="s">
        <v>147</v>
      </c>
      <c r="E40" s="22" t="n">
        <v>2002</v>
      </c>
      <c r="G40" s="23" t="s">
        <v>1021</v>
      </c>
      <c r="H40" s="19" t="str">
        <f aca="false">VLOOKUP(+LEFT(G40,5),CLUB!$A$2:$B$222,2,FALSE())</f>
        <v>CLUB DES NAGEURS DE PARIS</v>
      </c>
    </row>
    <row r="41" customFormat="false" ht="12.75" hidden="false" customHeight="false" outlineLevel="0" collapsed="false">
      <c r="A41" s="6" t="n">
        <v>34</v>
      </c>
      <c r="B41" s="25" t="s">
        <v>989</v>
      </c>
      <c r="C41" s="25" t="s">
        <v>218</v>
      </c>
      <c r="D41" s="20" t="s">
        <v>20</v>
      </c>
      <c r="E41" s="22" t="n">
        <v>1999</v>
      </c>
      <c r="G41" s="23" t="s">
        <v>891</v>
      </c>
      <c r="H41" s="19" t="str">
        <f aca="false">VLOOKUP(+LEFT(G41,5),CLUB!$A$2:$B$222,2,FALSE())</f>
        <v>NON LICENCIE</v>
      </c>
    </row>
    <row r="42" customFormat="false" ht="12.75" hidden="false" customHeight="false" outlineLevel="0" collapsed="false">
      <c r="A42" s="6" t="n">
        <v>35</v>
      </c>
      <c r="B42" s="25" t="s">
        <v>989</v>
      </c>
      <c r="C42" s="25" t="s">
        <v>990</v>
      </c>
      <c r="D42" s="20" t="s">
        <v>20</v>
      </c>
      <c r="E42" s="22" t="n">
        <v>2003</v>
      </c>
      <c r="G42" s="23" t="s">
        <v>891</v>
      </c>
      <c r="H42" s="19" t="str">
        <f aca="false">VLOOKUP(+LEFT(G42,5),CLUB!$A$2:$B$222,2,FALSE())</f>
        <v>NON LICENCIE</v>
      </c>
    </row>
    <row r="43" customFormat="false" ht="12.75" hidden="false" customHeight="false" outlineLevel="0" collapsed="false">
      <c r="A43" s="6" t="n">
        <v>36</v>
      </c>
      <c r="B43" s="25" t="s">
        <v>138</v>
      </c>
      <c r="C43" s="25" t="s">
        <v>991</v>
      </c>
      <c r="D43" s="20" t="s">
        <v>147</v>
      </c>
      <c r="E43" s="22" t="n">
        <v>2004</v>
      </c>
      <c r="G43" s="23" t="s">
        <v>891</v>
      </c>
      <c r="H43" s="19" t="str">
        <f aca="false">VLOOKUP(+LEFT(G43,5),CLUB!$A$2:$B$222,2,FALSE())</f>
        <v>NON LICENCIE</v>
      </c>
      <c r="I43" s="0" t="s">
        <v>2621</v>
      </c>
    </row>
    <row r="44" customFormat="false" ht="12.75" hidden="false" customHeight="false" outlineLevel="0" collapsed="false">
      <c r="A44" s="6" t="n">
        <v>37</v>
      </c>
      <c r="B44" s="25" t="s">
        <v>138</v>
      </c>
      <c r="C44" s="25" t="s">
        <v>941</v>
      </c>
      <c r="D44" s="20" t="s">
        <v>147</v>
      </c>
      <c r="E44" s="22" t="n">
        <v>2001</v>
      </c>
      <c r="G44" s="23" t="s">
        <v>891</v>
      </c>
      <c r="H44" s="19" t="str">
        <f aca="false">VLOOKUP(+LEFT(G44,5),CLUB!$A$2:$B$222,2,FALSE())</f>
        <v>NON LICENCIE</v>
      </c>
      <c r="I44" s="0" t="s">
        <v>2621</v>
      </c>
    </row>
    <row r="45" customFormat="false" ht="12.75" hidden="false" customHeight="false" outlineLevel="0" collapsed="false">
      <c r="A45" s="6" t="n">
        <v>38</v>
      </c>
      <c r="B45" s="25" t="s">
        <v>513</v>
      </c>
      <c r="C45" s="25" t="s">
        <v>978</v>
      </c>
      <c r="D45" s="20" t="s">
        <v>147</v>
      </c>
      <c r="E45" s="22" t="n">
        <v>2002</v>
      </c>
      <c r="G45" s="23" t="s">
        <v>891</v>
      </c>
      <c r="H45" s="19" t="str">
        <f aca="false">VLOOKUP(+LEFT(G45,5),CLUB!$A$2:$B$222,2,FALSE())</f>
        <v>NON LICENCIE</v>
      </c>
      <c r="I45" s="0" t="s">
        <v>2621</v>
      </c>
    </row>
    <row r="46" customFormat="false" ht="12.75" hidden="false" customHeight="false" outlineLevel="0" collapsed="false">
      <c r="A46" s="6" t="n">
        <v>39</v>
      </c>
      <c r="B46" s="25" t="s">
        <v>513</v>
      </c>
      <c r="C46" s="25" t="s">
        <v>738</v>
      </c>
      <c r="D46" s="20" t="s">
        <v>20</v>
      </c>
      <c r="E46" s="22" t="n">
        <v>2004</v>
      </c>
      <c r="G46" s="23" t="s">
        <v>891</v>
      </c>
      <c r="H46" s="19" t="str">
        <f aca="false">VLOOKUP(+LEFT(G46,5),CLUB!$A$2:$B$222,2,FALSE())</f>
        <v>NON LICENCIE</v>
      </c>
      <c r="I46" s="0" t="s">
        <v>2621</v>
      </c>
    </row>
    <row r="47" customFormat="false" ht="12.75" hidden="false" customHeight="false" outlineLevel="0" collapsed="false">
      <c r="A47" s="6" t="n">
        <v>40</v>
      </c>
      <c r="B47" s="25" t="s">
        <v>1018</v>
      </c>
      <c r="C47" s="25" t="s">
        <v>1100</v>
      </c>
      <c r="D47" s="20" t="s">
        <v>147</v>
      </c>
      <c r="E47" s="22" t="n">
        <v>1999</v>
      </c>
      <c r="G47" s="23" t="s">
        <v>891</v>
      </c>
      <c r="H47" s="19" t="str">
        <f aca="false">VLOOKUP(+LEFT(G47,5),CLUB!$A$2:$B$222,2,FALSE())</f>
        <v>NON LICENCIE</v>
      </c>
      <c r="I47" s="0" t="s">
        <v>2621</v>
      </c>
    </row>
    <row r="48" customFormat="false" ht="12.75" hidden="false" customHeight="false" outlineLevel="0" collapsed="false">
      <c r="A48" s="6" t="n">
        <v>41</v>
      </c>
      <c r="B48" s="25" t="s">
        <v>1018</v>
      </c>
      <c r="C48" s="25" t="s">
        <v>1019</v>
      </c>
      <c r="D48" s="20" t="s">
        <v>20</v>
      </c>
      <c r="E48" s="22" t="n">
        <v>2002</v>
      </c>
      <c r="G48" s="23" t="s">
        <v>891</v>
      </c>
      <c r="H48" s="19" t="str">
        <f aca="false">VLOOKUP(+LEFT(G48,5),CLUB!$A$2:$B$222,2,FALSE())</f>
        <v>NON LICENCIE</v>
      </c>
      <c r="I48" s="0" t="s">
        <v>2621</v>
      </c>
    </row>
    <row r="49" customFormat="false" ht="12.75" hidden="false" customHeight="false" outlineLevel="0" collapsed="false">
      <c r="A49" s="6" t="n">
        <v>42</v>
      </c>
      <c r="B49" s="25" t="s">
        <v>168</v>
      </c>
      <c r="C49" s="25" t="s">
        <v>2951</v>
      </c>
      <c r="D49" s="20" t="s">
        <v>20</v>
      </c>
      <c r="E49" s="22" t="n">
        <v>1997</v>
      </c>
      <c r="G49" s="23" t="s">
        <v>891</v>
      </c>
      <c r="H49" s="19" t="str">
        <f aca="false">VLOOKUP(+LEFT(G49,5),CLUB!$A$2:$B$222,2,FALSE())</f>
        <v>NON LICENCIE</v>
      </c>
    </row>
    <row r="50" customFormat="false" ht="12.75" hidden="false" customHeight="false" outlineLevel="0" collapsed="false">
      <c r="A50" s="6" t="n">
        <v>43</v>
      </c>
      <c r="B50" s="25" t="s">
        <v>1030</v>
      </c>
      <c r="C50" s="25" t="s">
        <v>923</v>
      </c>
      <c r="D50" s="20" t="s">
        <v>20</v>
      </c>
      <c r="E50" s="22" t="n">
        <v>2001</v>
      </c>
      <c r="G50" s="23" t="s">
        <v>891</v>
      </c>
      <c r="H50" s="19" t="str">
        <f aca="false">VLOOKUP(+LEFT(G50,5),CLUB!$A$2:$B$222,2,FALSE())</f>
        <v>NON LICENCIE</v>
      </c>
      <c r="I50" s="0" t="s">
        <v>2621</v>
      </c>
    </row>
    <row r="51" customFormat="false" ht="12.75" hidden="false" customHeight="false" outlineLevel="0" collapsed="false">
      <c r="A51" s="6" t="n">
        <v>44</v>
      </c>
      <c r="B51" s="19" t="s">
        <v>968</v>
      </c>
      <c r="C51" s="25" t="s">
        <v>1086</v>
      </c>
      <c r="D51" s="20" t="s">
        <v>147</v>
      </c>
      <c r="E51" s="22" t="n">
        <v>1999</v>
      </c>
      <c r="G51" s="23" t="s">
        <v>891</v>
      </c>
      <c r="H51" s="19" t="str">
        <f aca="false">VLOOKUP(+LEFT(G51,5),CLUB!$A$2:$B$222,2,FALSE())</f>
        <v>NON LICENCIE</v>
      </c>
      <c r="I51" s="0" t="s">
        <v>2621</v>
      </c>
    </row>
    <row r="52" customFormat="false" ht="12.75" hidden="false" customHeight="false" outlineLevel="0" collapsed="false">
      <c r="A52" s="6" t="n">
        <v>45</v>
      </c>
      <c r="B52" s="19" t="s">
        <v>968</v>
      </c>
      <c r="C52" s="25" t="s">
        <v>969</v>
      </c>
      <c r="D52" s="20" t="s">
        <v>147</v>
      </c>
      <c r="E52" s="22" t="n">
        <v>2001</v>
      </c>
      <c r="G52" s="23" t="s">
        <v>891</v>
      </c>
      <c r="H52" s="19" t="str">
        <f aca="false">VLOOKUP(+LEFT(G52,5),CLUB!$A$2:$B$222,2,FALSE())</f>
        <v>NON LICENCIE</v>
      </c>
      <c r="I52" s="0" t="s">
        <v>2621</v>
      </c>
    </row>
    <row r="53" customFormat="false" ht="12.75" hidden="false" customHeight="false" outlineLevel="0" collapsed="false">
      <c r="A53" s="6" t="n">
        <v>46</v>
      </c>
      <c r="B53" s="25" t="s">
        <v>1103</v>
      </c>
      <c r="C53" s="25" t="s">
        <v>1068</v>
      </c>
      <c r="D53" s="20" t="s">
        <v>147</v>
      </c>
      <c r="E53" s="22" t="n">
        <v>2004</v>
      </c>
      <c r="G53" s="23" t="s">
        <v>891</v>
      </c>
      <c r="H53" s="19" t="str">
        <f aca="false">VLOOKUP(+LEFT(G53,5),CLUB!$A$2:$B$222,2,FALSE())</f>
        <v>NON LICENCIE</v>
      </c>
      <c r="I53" s="0" t="s">
        <v>2621</v>
      </c>
    </row>
    <row r="54" customFormat="false" ht="12.75" hidden="false" customHeight="false" outlineLevel="0" collapsed="false">
      <c r="A54" s="6" t="n">
        <v>47</v>
      </c>
      <c r="B54" s="25" t="s">
        <v>1095</v>
      </c>
      <c r="C54" s="25" t="s">
        <v>928</v>
      </c>
      <c r="D54" s="20" t="s">
        <v>147</v>
      </c>
      <c r="E54" s="22" t="n">
        <v>2000</v>
      </c>
      <c r="G54" s="23" t="s">
        <v>891</v>
      </c>
      <c r="H54" s="19" t="str">
        <f aca="false">VLOOKUP(+LEFT(G54,5),CLUB!$A$2:$B$222,2,FALSE())</f>
        <v>NON LICENCIE</v>
      </c>
    </row>
    <row r="55" customFormat="false" ht="12.75" hidden="false" customHeight="false" outlineLevel="0" collapsed="false">
      <c r="A55" s="6" t="n">
        <v>48</v>
      </c>
      <c r="B55" s="25" t="s">
        <v>304</v>
      </c>
      <c r="C55" s="25" t="s">
        <v>815</v>
      </c>
      <c r="D55" s="20" t="s">
        <v>147</v>
      </c>
      <c r="E55" s="21" t="n">
        <v>1997</v>
      </c>
      <c r="G55" s="23" t="s">
        <v>2952</v>
      </c>
      <c r="H55" s="19" t="str">
        <f aca="false">VLOOKUP(+LEFT(G55,5),CLUB!$A$2:$B$222,2,FALSE())</f>
        <v>TRITONS MELDOIS</v>
      </c>
    </row>
    <row r="56" customFormat="false" ht="12.75" hidden="false" customHeight="false" outlineLevel="0" collapsed="false">
      <c r="A56" s="6" t="n">
        <v>49</v>
      </c>
      <c r="B56" s="25" t="s">
        <v>212</v>
      </c>
      <c r="C56" s="25" t="s">
        <v>1106</v>
      </c>
      <c r="D56" s="20" t="s">
        <v>147</v>
      </c>
      <c r="E56" s="21" t="n">
        <v>2000</v>
      </c>
      <c r="G56" s="23" t="s">
        <v>891</v>
      </c>
      <c r="H56" s="19" t="str">
        <f aca="false">VLOOKUP(+LEFT(G56,5),CLUB!$A$2:$B$222,2,FALSE())</f>
        <v>NON LICENCIE</v>
      </c>
    </row>
    <row r="57" customFormat="false" ht="12.75" hidden="false" customHeight="false" outlineLevel="0" collapsed="false">
      <c r="A57" s="6" t="n">
        <v>50</v>
      </c>
      <c r="B57" s="25" t="s">
        <v>232</v>
      </c>
      <c r="C57" s="25" t="s">
        <v>346</v>
      </c>
      <c r="D57" s="20" t="s">
        <v>20</v>
      </c>
      <c r="E57" s="22" t="n">
        <v>2001</v>
      </c>
      <c r="G57" s="23" t="s">
        <v>932</v>
      </c>
      <c r="H57" s="19" t="str">
        <f aca="false">VLOOKUP(+LEFT(G57,5),CLUB!$A$2:$B$222,2,FALSE())</f>
        <v>ECA CHAUMONT TRI</v>
      </c>
      <c r="I57" s="0" t="s">
        <v>1761</v>
      </c>
    </row>
    <row r="58" customFormat="false" ht="12.75" hidden="false" customHeight="false" outlineLevel="0" collapsed="false">
      <c r="A58" s="6" t="n">
        <v>51</v>
      </c>
      <c r="B58" s="25" t="s">
        <v>1109</v>
      </c>
      <c r="C58" s="25" t="s">
        <v>1110</v>
      </c>
      <c r="D58" s="20" t="s">
        <v>20</v>
      </c>
      <c r="E58" s="22" t="n">
        <v>1998</v>
      </c>
      <c r="G58" s="23" t="s">
        <v>2953</v>
      </c>
      <c r="H58" s="19" t="str">
        <f aca="false">VLOOKUP(+LEFT(G58,5),CLUB!$A$2:$B$222,2,FALSE())</f>
        <v>ECA CHAUMONT TRI</v>
      </c>
      <c r="I58" s="0" t="s">
        <v>1761</v>
      </c>
    </row>
    <row r="59" customFormat="false" ht="12.75" hidden="false" customHeight="false" outlineLevel="0" collapsed="false">
      <c r="A59" s="6" t="n">
        <v>52</v>
      </c>
      <c r="B59" s="25" t="s">
        <v>927</v>
      </c>
      <c r="C59" s="25" t="s">
        <v>928</v>
      </c>
      <c r="D59" s="20" t="s">
        <v>147</v>
      </c>
      <c r="E59" s="22" t="n">
        <v>2001</v>
      </c>
      <c r="G59" s="23" t="s">
        <v>929</v>
      </c>
      <c r="H59" s="19" t="str">
        <f aca="false">VLOOKUP(+LEFT(G59,5),CLUB!$A$2:$B$222,2,FALSE())</f>
        <v>ECA CHAUMONT TRI</v>
      </c>
      <c r="I59" s="0" t="s">
        <v>1761</v>
      </c>
    </row>
    <row r="60" customFormat="false" ht="12.75" hidden="false" customHeight="false" outlineLevel="0" collapsed="false">
      <c r="A60" s="6" t="n">
        <v>53</v>
      </c>
      <c r="B60" s="25" t="s">
        <v>1084</v>
      </c>
      <c r="C60" s="25" t="s">
        <v>188</v>
      </c>
      <c r="D60" s="20" t="s">
        <v>20</v>
      </c>
      <c r="E60" s="22" t="n">
        <v>2000</v>
      </c>
      <c r="G60" s="23" t="s">
        <v>2954</v>
      </c>
      <c r="H60" s="19" t="str">
        <f aca="false">VLOOKUP(+LEFT(G60,5),CLUB!$A$2:$B$222,2,FALSE())</f>
        <v>ECA CHAUMONT TRI</v>
      </c>
      <c r="I60" s="0" t="s">
        <v>1761</v>
      </c>
    </row>
    <row r="61" customFormat="false" ht="12.75" hidden="false" customHeight="false" outlineLevel="0" collapsed="false">
      <c r="A61" s="6" t="n">
        <v>54</v>
      </c>
      <c r="B61" s="25" t="s">
        <v>1108</v>
      </c>
      <c r="C61" s="25" t="s">
        <v>1063</v>
      </c>
      <c r="D61" s="20" t="s">
        <v>20</v>
      </c>
      <c r="E61" s="22" t="n">
        <v>1999</v>
      </c>
      <c r="G61" s="23" t="s">
        <v>2955</v>
      </c>
      <c r="H61" s="19" t="str">
        <f aca="false">VLOOKUP(+LEFT(G61,5),CLUB!$A$2:$B$222,2,FALSE())</f>
        <v>ECA CHAUMONT TRI</v>
      </c>
      <c r="I61" s="0" t="s">
        <v>1761</v>
      </c>
    </row>
    <row r="62" customFormat="false" ht="12.75" hidden="false" customHeight="false" outlineLevel="0" collapsed="false">
      <c r="A62" s="6" t="n">
        <v>55</v>
      </c>
      <c r="B62" s="25" t="s">
        <v>983</v>
      </c>
      <c r="C62" s="25" t="s">
        <v>1042</v>
      </c>
      <c r="D62" s="20" t="s">
        <v>20</v>
      </c>
      <c r="E62" s="22" t="n">
        <v>2000</v>
      </c>
      <c r="G62" s="23" t="s">
        <v>2956</v>
      </c>
      <c r="H62" s="19" t="str">
        <f aca="false">VLOOKUP(+LEFT(G62,5),CLUB!$A$2:$B$222,2,FALSE())</f>
        <v>ECA CHAUMONT TRI</v>
      </c>
    </row>
    <row r="63" customFormat="false" ht="12.75" hidden="false" customHeight="false" outlineLevel="0" collapsed="false">
      <c r="A63" s="6" t="n">
        <v>56</v>
      </c>
      <c r="B63" s="25" t="s">
        <v>970</v>
      </c>
      <c r="C63" s="25" t="s">
        <v>971</v>
      </c>
      <c r="D63" s="20" t="s">
        <v>20</v>
      </c>
      <c r="E63" s="22" t="n">
        <v>2002</v>
      </c>
      <c r="G63" s="23" t="s">
        <v>891</v>
      </c>
      <c r="H63" s="19" t="str">
        <f aca="false">VLOOKUP(+LEFT(G63,5),CLUB!$A$2:$B$222,2,FALSE())</f>
        <v>NON LICENCIE</v>
      </c>
    </row>
    <row r="64" customFormat="false" ht="12.75" hidden="false" customHeight="false" outlineLevel="0" collapsed="false">
      <c r="A64" s="6" t="n">
        <v>57</v>
      </c>
      <c r="B64" s="25" t="s">
        <v>305</v>
      </c>
      <c r="C64" s="25" t="s">
        <v>439</v>
      </c>
      <c r="D64" s="20" t="s">
        <v>147</v>
      </c>
      <c r="E64" s="22" t="n">
        <v>2002</v>
      </c>
      <c r="G64" s="23" t="s">
        <v>997</v>
      </c>
      <c r="H64" s="19" t="str">
        <f aca="false">VLOOKUP(+LEFT(G64,5),CLUB!$A$2:$B$222,2,FALSE())</f>
        <v>MIGENNES TRI</v>
      </c>
    </row>
    <row r="65" customFormat="false" ht="12.75" hidden="false" customHeight="false" outlineLevel="0" collapsed="false">
      <c r="A65" s="6" t="n">
        <v>58</v>
      </c>
      <c r="B65" s="25" t="s">
        <v>1057</v>
      </c>
      <c r="C65" s="25" t="s">
        <v>896</v>
      </c>
      <c r="D65" s="20" t="s">
        <v>20</v>
      </c>
      <c r="E65" s="22" t="n">
        <v>2000</v>
      </c>
      <c r="G65" s="23" t="s">
        <v>891</v>
      </c>
      <c r="H65" s="19" t="str">
        <f aca="false">VLOOKUP(+LEFT(G65,5),CLUB!$A$2:$B$222,2,FALSE())</f>
        <v>NON LICENCIE</v>
      </c>
      <c r="I65" s="0" t="s">
        <v>2621</v>
      </c>
      <c r="J65" s="23"/>
      <c r="K65" s="23"/>
      <c r="L65" s="23"/>
    </row>
    <row r="66" customFormat="false" ht="12.75" hidden="false" customHeight="false" outlineLevel="0" collapsed="false">
      <c r="A66" s="6" t="n">
        <v>59</v>
      </c>
      <c r="B66" s="25" t="s">
        <v>1057</v>
      </c>
      <c r="C66" s="25" t="s">
        <v>1081</v>
      </c>
      <c r="D66" s="20" t="s">
        <v>147</v>
      </c>
      <c r="E66" s="22" t="n">
        <v>1998</v>
      </c>
      <c r="G66" s="23" t="s">
        <v>891</v>
      </c>
      <c r="H66" s="19" t="str">
        <f aca="false">VLOOKUP(+LEFT(G66,5),CLUB!$A$2:$B$222,2,FALSE())</f>
        <v>NON LICENCIE</v>
      </c>
      <c r="I66" s="0" t="s">
        <v>2621</v>
      </c>
      <c r="J66" s="23"/>
      <c r="K66" s="23"/>
      <c r="L66" s="23"/>
    </row>
    <row r="67" customFormat="false" ht="12.75" hidden="false" customHeight="false" outlineLevel="0" collapsed="false">
      <c r="A67" s="6" t="n">
        <v>60</v>
      </c>
      <c r="B67" s="25" t="s">
        <v>1064</v>
      </c>
      <c r="C67" s="25" t="s">
        <v>1065</v>
      </c>
      <c r="D67" s="24" t="s">
        <v>147</v>
      </c>
      <c r="E67" s="24" t="n">
        <v>2000</v>
      </c>
      <c r="G67" s="23" t="s">
        <v>2957</v>
      </c>
      <c r="H67" s="19" t="str">
        <f aca="false">VLOOKUP(+LEFT(G67,5),CLUB!$A$2:$B$222,2,FALSE())</f>
        <v>ECA CHAUMONT TRI</v>
      </c>
      <c r="I67" s="0" t="s">
        <v>1761</v>
      </c>
    </row>
    <row r="68" customFormat="false" ht="12.75" hidden="false" customHeight="false" outlineLevel="0" collapsed="false">
      <c r="A68" s="6" t="n">
        <v>61</v>
      </c>
      <c r="B68" s="25" t="s">
        <v>895</v>
      </c>
      <c r="C68" s="25" t="s">
        <v>896</v>
      </c>
      <c r="D68" s="20" t="s">
        <v>20</v>
      </c>
      <c r="E68" s="22" t="n">
        <v>2002</v>
      </c>
      <c r="G68" s="23" t="s">
        <v>891</v>
      </c>
      <c r="H68" s="19" t="str">
        <f aca="false">VLOOKUP(+LEFT(G68,5),CLUB!$A$2:$B$222,2,FALSE())</f>
        <v>NON LICENCIE</v>
      </c>
    </row>
    <row r="69" customFormat="false" ht="12.75" hidden="false" customHeight="false" outlineLevel="0" collapsed="false">
      <c r="A69" s="6" t="n">
        <v>62</v>
      </c>
      <c r="B69" s="25" t="s">
        <v>930</v>
      </c>
      <c r="C69" s="25" t="s">
        <v>165</v>
      </c>
      <c r="D69" s="20" t="s">
        <v>20</v>
      </c>
      <c r="E69" s="22" t="n">
        <v>2001</v>
      </c>
      <c r="G69" s="23" t="s">
        <v>891</v>
      </c>
      <c r="H69" s="19" t="str">
        <f aca="false">VLOOKUP(+LEFT(G69,5),CLUB!$A$2:$B$222,2,FALSE())</f>
        <v>NON LICENCIE</v>
      </c>
    </row>
    <row r="70" customFormat="false" ht="12.75" hidden="false" customHeight="false" outlineLevel="0" collapsed="false">
      <c r="A70" s="6" t="n">
        <v>63</v>
      </c>
      <c r="B70" s="25" t="s">
        <v>1046</v>
      </c>
      <c r="C70" s="25" t="s">
        <v>787</v>
      </c>
      <c r="D70" s="20" t="s">
        <v>20</v>
      </c>
      <c r="E70" s="22" t="n">
        <v>1998</v>
      </c>
      <c r="G70" s="23" t="s">
        <v>891</v>
      </c>
      <c r="H70" s="19" t="str">
        <f aca="false">VLOOKUP(+LEFT(G70,5),CLUB!$A$2:$B$222,2,FALSE())</f>
        <v>NON LICENCIE</v>
      </c>
    </row>
    <row r="71" customFormat="false" ht="12.75" hidden="false" customHeight="false" outlineLevel="0" collapsed="false">
      <c r="A71" s="6" t="n">
        <v>64</v>
      </c>
      <c r="B71" s="25" t="s">
        <v>985</v>
      </c>
      <c r="C71" s="25" t="s">
        <v>986</v>
      </c>
      <c r="D71" s="20" t="s">
        <v>20</v>
      </c>
      <c r="E71" s="22" t="n">
        <v>2002</v>
      </c>
      <c r="G71" s="23" t="s">
        <v>891</v>
      </c>
      <c r="H71" s="19" t="str">
        <f aca="false">VLOOKUP(+LEFT(G71,5),CLUB!$A$2:$B$222,2,FALSE())</f>
        <v>NON LICENCIE</v>
      </c>
      <c r="I71" s="0" t="s">
        <v>2621</v>
      </c>
    </row>
    <row r="72" customFormat="false" ht="12.75" hidden="false" customHeight="false" outlineLevel="0" collapsed="false">
      <c r="A72" s="6" t="n">
        <v>65</v>
      </c>
      <c r="B72" s="25" t="s">
        <v>1091</v>
      </c>
      <c r="C72" s="25" t="s">
        <v>946</v>
      </c>
      <c r="D72" s="20" t="s">
        <v>20</v>
      </c>
      <c r="E72" s="22" t="n">
        <v>1998</v>
      </c>
      <c r="G72" s="23" t="s">
        <v>2958</v>
      </c>
      <c r="H72" s="19" t="str">
        <f aca="false">VLOOKUP(+LEFT(G72,5),CLUB!$A$2:$B$222,2,FALSE())</f>
        <v>AQUACYCLOPEDUS</v>
      </c>
    </row>
    <row r="73" customFormat="false" ht="12.75" hidden="false" customHeight="false" outlineLevel="0" collapsed="false">
      <c r="A73" s="6" t="n">
        <v>66</v>
      </c>
      <c r="B73" s="25" t="s">
        <v>906</v>
      </c>
      <c r="C73" s="25" t="s">
        <v>1076</v>
      </c>
      <c r="D73" s="20" t="s">
        <v>147</v>
      </c>
      <c r="E73" s="22" t="n">
        <v>2000</v>
      </c>
      <c r="G73" s="23" t="s">
        <v>891</v>
      </c>
      <c r="H73" s="19" t="str">
        <f aca="false">VLOOKUP(+LEFT(G73,5),CLUB!$A$2:$B$222,2,FALSE())</f>
        <v>NON LICENCIE</v>
      </c>
    </row>
    <row r="74" customFormat="false" ht="12.75" hidden="false" customHeight="false" outlineLevel="0" collapsed="false">
      <c r="A74" s="6" t="n">
        <v>67</v>
      </c>
      <c r="B74" s="25" t="s">
        <v>906</v>
      </c>
      <c r="C74" s="25" t="s">
        <v>907</v>
      </c>
      <c r="D74" s="20" t="s">
        <v>20</v>
      </c>
      <c r="E74" s="22" t="n">
        <v>2002</v>
      </c>
      <c r="G74" s="23" t="s">
        <v>891</v>
      </c>
      <c r="H74" s="19" t="str">
        <f aca="false">VLOOKUP(+LEFT(G74,5),CLUB!$A$2:$B$222,2,FALSE())</f>
        <v>NON LICENCIE</v>
      </c>
    </row>
    <row r="75" customFormat="false" ht="12.75" hidden="false" customHeight="false" outlineLevel="0" collapsed="false">
      <c r="A75" s="6" t="n">
        <v>68</v>
      </c>
      <c r="B75" s="25" t="s">
        <v>909</v>
      </c>
      <c r="C75" s="25" t="s">
        <v>910</v>
      </c>
      <c r="D75" s="20" t="s">
        <v>20</v>
      </c>
      <c r="E75" s="22" t="n">
        <v>2001</v>
      </c>
      <c r="G75" s="23" t="s">
        <v>891</v>
      </c>
      <c r="H75" s="19" t="str">
        <f aca="false">VLOOKUP(+LEFT(G75,5),CLUB!$A$2:$B$222,2,FALSE())</f>
        <v>NON LICENCIE</v>
      </c>
      <c r="J75" s="19"/>
    </row>
    <row r="76" customFormat="false" ht="12.75" hidden="false" customHeight="false" outlineLevel="0" collapsed="false">
      <c r="A76" s="6" t="n">
        <v>69</v>
      </c>
      <c r="B76" s="25" t="s">
        <v>945</v>
      </c>
      <c r="C76" s="25" t="s">
        <v>946</v>
      </c>
      <c r="D76" s="20" t="s">
        <v>20</v>
      </c>
      <c r="E76" s="22" t="n">
        <v>2001</v>
      </c>
      <c r="G76" s="23" t="s">
        <v>947</v>
      </c>
      <c r="H76" s="19" t="str">
        <f aca="false">VLOOKUP(+LEFT(G76,5),CLUB!$A$2:$B$222,2,FALSE())</f>
        <v>TG TRI</v>
      </c>
    </row>
    <row r="77" customFormat="false" ht="12.75" hidden="false" customHeight="false" outlineLevel="0" collapsed="false">
      <c r="A77" s="6" t="n">
        <v>70</v>
      </c>
      <c r="B77" s="25" t="s">
        <v>960</v>
      </c>
      <c r="C77" s="25" t="s">
        <v>167</v>
      </c>
      <c r="D77" s="20" t="s">
        <v>20</v>
      </c>
      <c r="E77" s="22" t="n">
        <v>2000</v>
      </c>
      <c r="G77" s="23" t="s">
        <v>2959</v>
      </c>
      <c r="H77" s="19" t="str">
        <f aca="false">VLOOKUP(+LEFT(G77,5),CLUB!$A$2:$B$222,2,FALSE())</f>
        <v>TG TRI</v>
      </c>
    </row>
    <row r="78" customFormat="false" ht="12.75" hidden="false" customHeight="false" outlineLevel="0" collapsed="false">
      <c r="A78" s="6" t="n">
        <v>71</v>
      </c>
      <c r="B78" s="25" t="s">
        <v>960</v>
      </c>
      <c r="C78" s="25" t="s">
        <v>107</v>
      </c>
      <c r="D78" s="20" t="s">
        <v>20</v>
      </c>
      <c r="E78" s="22" t="n">
        <v>2004</v>
      </c>
      <c r="G78" s="23" t="s">
        <v>961</v>
      </c>
      <c r="H78" s="19" t="str">
        <f aca="false">VLOOKUP(+LEFT(G78,5),CLUB!$A$2:$B$222,2,FALSE())</f>
        <v>TG TRI</v>
      </c>
    </row>
    <row r="79" customFormat="false" ht="12.75" hidden="false" customHeight="false" outlineLevel="0" collapsed="false">
      <c r="A79" s="6" t="n">
        <v>72</v>
      </c>
      <c r="B79" s="25" t="s">
        <v>938</v>
      </c>
      <c r="C79" s="25" t="s">
        <v>939</v>
      </c>
      <c r="D79" s="20" t="s">
        <v>147</v>
      </c>
      <c r="E79" s="22" t="n">
        <v>2001</v>
      </c>
      <c r="G79" s="23" t="s">
        <v>940</v>
      </c>
      <c r="H79" s="19" t="str">
        <f aca="false">VLOOKUP(+LEFT(G79,5),CLUB!$A$2:$B$222,2,FALSE())</f>
        <v>TG TRI</v>
      </c>
    </row>
    <row r="80" customFormat="false" ht="12.75" hidden="false" customHeight="false" outlineLevel="0" collapsed="false">
      <c r="A80" s="6" t="n">
        <v>73</v>
      </c>
      <c r="B80" s="25" t="s">
        <v>1070</v>
      </c>
      <c r="C80" s="25" t="s">
        <v>928</v>
      </c>
      <c r="D80" s="20" t="s">
        <v>147</v>
      </c>
      <c r="E80" s="22" t="n">
        <v>1999</v>
      </c>
      <c r="G80" s="23" t="s">
        <v>2960</v>
      </c>
      <c r="H80" s="19" t="str">
        <f aca="false">VLOOKUP(+LEFT(G80,5),CLUB!$A$2:$B$222,2,FALSE())</f>
        <v>TG TRI</v>
      </c>
    </row>
    <row r="81" customFormat="false" ht="12.75" hidden="false" customHeight="false" outlineLevel="0" collapsed="false">
      <c r="A81" s="6" t="n">
        <v>74</v>
      </c>
      <c r="B81" s="25" t="s">
        <v>792</v>
      </c>
      <c r="C81" s="25" t="s">
        <v>925</v>
      </c>
      <c r="D81" s="20" t="s">
        <v>20</v>
      </c>
      <c r="E81" s="22" t="n">
        <v>2001</v>
      </c>
      <c r="G81" s="23" t="s">
        <v>926</v>
      </c>
      <c r="H81" s="19" t="str">
        <f aca="false">VLOOKUP(+LEFT(G81,5),CLUB!$A$2:$B$222,2,FALSE())</f>
        <v>TG TRI</v>
      </c>
    </row>
    <row r="82" customFormat="false" ht="12.75" hidden="false" customHeight="false" outlineLevel="0" collapsed="false">
      <c r="A82" s="6" t="n">
        <v>75</v>
      </c>
      <c r="B82" s="25" t="s">
        <v>953</v>
      </c>
      <c r="C82" s="25" t="s">
        <v>620</v>
      </c>
      <c r="D82" s="20" t="s">
        <v>20</v>
      </c>
      <c r="E82" s="22" t="n">
        <v>2003</v>
      </c>
      <c r="G82" s="23" t="s">
        <v>954</v>
      </c>
      <c r="H82" s="19" t="str">
        <f aca="false">VLOOKUP(+LEFT(G82,5),CLUB!$A$2:$B$222,2,FALSE())</f>
        <v>TG TRI</v>
      </c>
    </row>
    <row r="83" customFormat="false" ht="12.75" hidden="false" customHeight="false" outlineLevel="0" collapsed="false">
      <c r="A83" s="6" t="n">
        <v>76</v>
      </c>
      <c r="B83" s="25" t="s">
        <v>993</v>
      </c>
      <c r="C83" s="25" t="s">
        <v>865</v>
      </c>
      <c r="D83" s="20" t="s">
        <v>147</v>
      </c>
      <c r="E83" s="22" t="n">
        <v>2002</v>
      </c>
      <c r="G83" s="23" t="s">
        <v>994</v>
      </c>
      <c r="H83" s="19" t="str">
        <f aca="false">VLOOKUP(+LEFT(G83,5),CLUB!$A$2:$B$222,2,FALSE())</f>
        <v>TG TRI</v>
      </c>
    </row>
    <row r="84" customFormat="false" ht="12.75" hidden="false" customHeight="false" outlineLevel="0" collapsed="false">
      <c r="A84" s="6" t="n">
        <v>77</v>
      </c>
      <c r="B84" s="25" t="s">
        <v>993</v>
      </c>
      <c r="C84" s="25" t="s">
        <v>256</v>
      </c>
      <c r="D84" s="20" t="s">
        <v>20</v>
      </c>
      <c r="E84" s="22" t="n">
        <v>2000</v>
      </c>
      <c r="G84" s="23" t="s">
        <v>2961</v>
      </c>
      <c r="H84" s="19" t="str">
        <f aca="false">VLOOKUP(+LEFT(G84,5),CLUB!$A$2:$B$222,2,FALSE())</f>
        <v>TG TRI</v>
      </c>
    </row>
    <row r="85" customFormat="false" ht="12.75" hidden="false" customHeight="false" outlineLevel="0" collapsed="false">
      <c r="A85" s="6" t="n">
        <v>78</v>
      </c>
      <c r="B85" s="25" t="s">
        <v>993</v>
      </c>
      <c r="C85" s="25" t="s">
        <v>154</v>
      </c>
      <c r="D85" s="20" t="s">
        <v>20</v>
      </c>
      <c r="E85" s="22" t="n">
        <v>2004</v>
      </c>
      <c r="G85" s="23" t="s">
        <v>1001</v>
      </c>
      <c r="H85" s="19" t="str">
        <f aca="false">VLOOKUP(+LEFT(G85,5),CLUB!$A$2:$B$222,2,FALSE())</f>
        <v>TG TRI</v>
      </c>
    </row>
    <row r="86" customFormat="false" ht="12.75" hidden="false" customHeight="false" outlineLevel="0" collapsed="false">
      <c r="A86" s="6" t="n">
        <v>79</v>
      </c>
      <c r="B86" s="25" t="s">
        <v>432</v>
      </c>
      <c r="C86" s="25" t="s">
        <v>1088</v>
      </c>
      <c r="D86" s="20" t="s">
        <v>147</v>
      </c>
      <c r="E86" s="22" t="n">
        <v>2000</v>
      </c>
      <c r="G86" s="23" t="s">
        <v>2962</v>
      </c>
      <c r="H86" s="19" t="str">
        <f aca="false">VLOOKUP(+LEFT(G86,5),CLUB!$A$2:$B$222,2,FALSE())</f>
        <v>TG TRI</v>
      </c>
    </row>
    <row r="87" customFormat="false" ht="12.75" hidden="false" customHeight="false" outlineLevel="0" collapsed="false">
      <c r="A87" s="6" t="n">
        <v>80</v>
      </c>
      <c r="B87" s="25" t="s">
        <v>1053</v>
      </c>
      <c r="C87" s="25" t="s">
        <v>1054</v>
      </c>
      <c r="D87" s="20" t="s">
        <v>20</v>
      </c>
      <c r="E87" s="22" t="n">
        <v>1999</v>
      </c>
      <c r="G87" s="23" t="s">
        <v>2963</v>
      </c>
      <c r="H87" s="19" t="str">
        <f aca="false">VLOOKUP(+LEFT(G87,5),CLUB!$A$2:$B$222,2,FALSE())</f>
        <v>TG TRI</v>
      </c>
    </row>
    <row r="88" customFormat="false" ht="12.75" hidden="false" customHeight="false" outlineLevel="0" collapsed="false">
      <c r="A88" s="6" t="n">
        <v>81</v>
      </c>
      <c r="B88" s="25" t="s">
        <v>1061</v>
      </c>
      <c r="C88" s="25" t="s">
        <v>1062</v>
      </c>
      <c r="D88" s="20" t="s">
        <v>147</v>
      </c>
      <c r="E88" s="22" t="n">
        <v>1997</v>
      </c>
      <c r="G88" s="23" t="s">
        <v>891</v>
      </c>
      <c r="H88" s="19" t="str">
        <f aca="false">VLOOKUP(+LEFT(G88,5),CLUB!$A$2:$B$222,2,FALSE())</f>
        <v>NON LICENCIE</v>
      </c>
    </row>
    <row r="89" customFormat="false" ht="12.75" hidden="false" customHeight="false" outlineLevel="0" collapsed="false">
      <c r="A89" s="6" t="n">
        <v>82</v>
      </c>
      <c r="B89" s="25" t="s">
        <v>973</v>
      </c>
      <c r="C89" s="25" t="s">
        <v>974</v>
      </c>
      <c r="D89" s="20" t="s">
        <v>20</v>
      </c>
      <c r="E89" s="21" t="n">
        <v>2002</v>
      </c>
      <c r="G89" s="23" t="s">
        <v>891</v>
      </c>
      <c r="H89" s="19" t="str">
        <f aca="false">VLOOKUP(+LEFT(G89,5),CLUB!$A$2:$B$222,2,FALSE())</f>
        <v>NON LICENCIE</v>
      </c>
    </row>
    <row r="90" customFormat="false" ht="12.75" hidden="false" customHeight="false" outlineLevel="0" collapsed="false">
      <c r="A90" s="6" t="n">
        <v>83</v>
      </c>
      <c r="B90" s="25" t="s">
        <v>935</v>
      </c>
      <c r="C90" s="25" t="s">
        <v>936</v>
      </c>
      <c r="D90" s="20" t="s">
        <v>20</v>
      </c>
      <c r="E90" s="21" t="n">
        <v>2002</v>
      </c>
      <c r="G90" s="23" t="s">
        <v>937</v>
      </c>
      <c r="H90" s="19" t="str">
        <f aca="false">VLOOKUP(+LEFT(G90,5),CLUB!$A$2:$B$222,2,FALSE())</f>
        <v>KRONOS TRI</v>
      </c>
    </row>
    <row r="91" customFormat="false" ht="12.75" hidden="false" customHeight="false" outlineLevel="0" collapsed="false">
      <c r="A91" s="6" t="n">
        <v>84</v>
      </c>
      <c r="B91" s="25" t="s">
        <v>1111</v>
      </c>
      <c r="C91" s="25" t="s">
        <v>1112</v>
      </c>
      <c r="D91" s="20" t="s">
        <v>20</v>
      </c>
      <c r="E91" s="22" t="n">
        <v>1999</v>
      </c>
      <c r="G91" s="23" t="s">
        <v>2964</v>
      </c>
      <c r="H91" s="19" t="str">
        <f aca="false">VLOOKUP(+LEFT(G91,5),CLUB!$A$2:$B$222,2,FALSE())</f>
        <v>SENART TRI</v>
      </c>
    </row>
    <row r="92" customFormat="false" ht="12.75" hidden="false" customHeight="false" outlineLevel="0" collapsed="false">
      <c r="A92" s="6" t="n">
        <v>85</v>
      </c>
      <c r="B92" s="25" t="s">
        <v>1078</v>
      </c>
      <c r="C92" s="25" t="s">
        <v>1079</v>
      </c>
      <c r="D92" s="20" t="s">
        <v>20</v>
      </c>
      <c r="E92" s="21" t="n">
        <v>1999</v>
      </c>
      <c r="G92" s="23" t="s">
        <v>891</v>
      </c>
      <c r="H92" s="19" t="str">
        <f aca="false">VLOOKUP(+LEFT(G92,5),CLUB!$A$2:$B$222,2,FALSE())</f>
        <v>NON LICENCIE</v>
      </c>
    </row>
    <row r="93" customFormat="false" ht="12.75" hidden="false" customHeight="false" outlineLevel="0" collapsed="false">
      <c r="A93" s="6" t="n">
        <v>86</v>
      </c>
      <c r="B93" s="25" t="s">
        <v>975</v>
      </c>
      <c r="C93" s="25" t="s">
        <v>218</v>
      </c>
      <c r="D93" s="20" t="s">
        <v>20</v>
      </c>
      <c r="E93" s="22" t="n">
        <v>2004</v>
      </c>
      <c r="G93" s="23" t="s">
        <v>976</v>
      </c>
      <c r="H93" s="19" t="str">
        <f aca="false">VLOOKUP(+LEFT(G93,5),CLUB!$A$2:$B$222,2,FALSE())</f>
        <v>SENART TRI</v>
      </c>
    </row>
    <row r="94" customFormat="false" ht="12.75" hidden="false" customHeight="false" outlineLevel="0" collapsed="false">
      <c r="A94" s="6" t="n">
        <v>87</v>
      </c>
      <c r="B94" s="25" t="s">
        <v>1096</v>
      </c>
      <c r="C94" s="25" t="s">
        <v>946</v>
      </c>
      <c r="D94" s="20" t="s">
        <v>20</v>
      </c>
      <c r="E94" s="22" t="n">
        <v>2000</v>
      </c>
      <c r="G94" s="23" t="s">
        <v>891</v>
      </c>
      <c r="H94" s="19" t="str">
        <f aca="false">VLOOKUP(+LEFT(G94,5),CLUB!$A$2:$B$222,2,FALSE())</f>
        <v>NON LICENCIE</v>
      </c>
    </row>
    <row r="95" customFormat="false" ht="12.75" hidden="false" customHeight="false" outlineLevel="0" collapsed="false">
      <c r="A95" s="6" t="n">
        <v>88</v>
      </c>
      <c r="B95" s="25" t="s">
        <v>958</v>
      </c>
      <c r="C95" s="25" t="s">
        <v>959</v>
      </c>
      <c r="D95" s="20" t="s">
        <v>20</v>
      </c>
      <c r="E95" s="22" t="n">
        <v>2002</v>
      </c>
      <c r="G95" s="23" t="s">
        <v>891</v>
      </c>
      <c r="H95" s="19" t="str">
        <f aca="false">VLOOKUP(+LEFT(G95,5),CLUB!$A$2:$B$222,2,FALSE())</f>
        <v>NON LICENCIE</v>
      </c>
    </row>
    <row r="96" customFormat="false" ht="12.75" hidden="false" customHeight="false" outlineLevel="0" collapsed="false">
      <c r="A96" s="6" t="n">
        <v>89</v>
      </c>
      <c r="B96" s="25" t="s">
        <v>905</v>
      </c>
      <c r="C96" s="25" t="s">
        <v>281</v>
      </c>
      <c r="D96" s="20" t="s">
        <v>20</v>
      </c>
      <c r="E96" s="22" t="n">
        <v>2001</v>
      </c>
      <c r="G96" s="23" t="s">
        <v>891</v>
      </c>
      <c r="H96" s="19" t="str">
        <f aca="false">VLOOKUP(+LEFT(G96,5),CLUB!$A$2:$B$222,2,FALSE())</f>
        <v>NON LICENCIE</v>
      </c>
      <c r="I96" s="0" t="s">
        <v>2621</v>
      </c>
    </row>
    <row r="97" customFormat="false" ht="12.75" hidden="false" customHeight="false" outlineLevel="0" collapsed="false">
      <c r="A97" s="6" t="n">
        <v>90</v>
      </c>
      <c r="B97" s="25" t="s">
        <v>948</v>
      </c>
      <c r="C97" s="25" t="s">
        <v>949</v>
      </c>
      <c r="D97" s="20" t="s">
        <v>20</v>
      </c>
      <c r="E97" s="22" t="n">
        <v>2003</v>
      </c>
      <c r="G97" s="23" t="s">
        <v>891</v>
      </c>
      <c r="H97" s="19" t="str">
        <f aca="false">VLOOKUP(+LEFT(G97,5),CLUB!$A$2:$B$222,2,FALSE())</f>
        <v>NON LICENCIE</v>
      </c>
    </row>
    <row r="98" customFormat="false" ht="12.75" hidden="false" customHeight="false" outlineLevel="0" collapsed="false">
      <c r="A98" s="6" t="n">
        <v>91</v>
      </c>
      <c r="B98" s="25" t="s">
        <v>893</v>
      </c>
      <c r="C98" s="25" t="s">
        <v>946</v>
      </c>
      <c r="D98" s="20" t="s">
        <v>20</v>
      </c>
      <c r="E98" s="22" t="n">
        <v>1998</v>
      </c>
      <c r="G98" s="23" t="s">
        <v>2965</v>
      </c>
      <c r="H98" s="19" t="str">
        <f aca="false">VLOOKUP(+LEFT(G98,5),CLUB!$A$2:$B$222,2,FALSE())</f>
        <v>AMILLY TRI</v>
      </c>
    </row>
    <row r="99" customFormat="false" ht="12.75" hidden="false" customHeight="false" outlineLevel="0" collapsed="false">
      <c r="A99" s="6" t="n">
        <v>92</v>
      </c>
      <c r="B99" s="25" t="s">
        <v>893</v>
      </c>
      <c r="C99" s="25" t="s">
        <v>265</v>
      </c>
      <c r="D99" s="20" t="s">
        <v>20</v>
      </c>
      <c r="E99" s="22" t="n">
        <v>2001</v>
      </c>
      <c r="G99" s="23" t="s">
        <v>894</v>
      </c>
      <c r="H99" s="19" t="str">
        <f aca="false">VLOOKUP(+LEFT(G99,5),CLUB!$A$2:$B$222,2,FALSE())</f>
        <v>AMILLY TRI</v>
      </c>
    </row>
    <row r="100" customFormat="false" ht="12.75" hidden="false" customHeight="false" outlineLevel="0" collapsed="false">
      <c r="A100" s="6" t="n">
        <v>93</v>
      </c>
      <c r="B100" s="25" t="s">
        <v>1071</v>
      </c>
      <c r="C100" s="25" t="s">
        <v>1072</v>
      </c>
      <c r="D100" s="20" t="s">
        <v>147</v>
      </c>
      <c r="E100" s="22" t="n">
        <v>1997</v>
      </c>
      <c r="G100" s="23" t="s">
        <v>891</v>
      </c>
      <c r="H100" s="19" t="str">
        <f aca="false">VLOOKUP(+LEFT(G100,5),CLUB!$A$2:$B$222,2,FALSE())</f>
        <v>NON LICENCIE</v>
      </c>
    </row>
    <row r="101" customFormat="false" ht="12.75" hidden="false" customHeight="false" outlineLevel="0" collapsed="false">
      <c r="A101" s="6" t="n">
        <v>94</v>
      </c>
      <c r="B101" s="25" t="s">
        <v>1035</v>
      </c>
      <c r="C101" s="25" t="s">
        <v>32</v>
      </c>
      <c r="D101" s="20" t="s">
        <v>20</v>
      </c>
      <c r="E101" s="22" t="n">
        <v>1997</v>
      </c>
      <c r="G101" s="23" t="s">
        <v>2879</v>
      </c>
      <c r="H101" s="19" t="str">
        <f aca="false">VLOOKUP(+LEFT(G101,5),CLUB!$A$2:$B$222,2,FALSE())</f>
        <v>CHARLEVILLE TRI A</v>
      </c>
      <c r="I101" s="0" t="s">
        <v>1761</v>
      </c>
    </row>
    <row r="102" customFormat="false" ht="12.75" hidden="false" customHeight="false" outlineLevel="0" collapsed="false">
      <c r="A102" s="6" t="n">
        <v>95</v>
      </c>
      <c r="B102" s="25" t="s">
        <v>204</v>
      </c>
      <c r="C102" s="25" t="s">
        <v>328</v>
      </c>
      <c r="D102" s="20" t="s">
        <v>20</v>
      </c>
      <c r="E102" s="22" t="s">
        <v>2966</v>
      </c>
      <c r="G102" s="23" t="s">
        <v>977</v>
      </c>
      <c r="H102" s="19" t="str">
        <f aca="false">VLOOKUP(+LEFT(G102,5),CLUB!$A$2:$B$222,2,FALSE())</f>
        <v>ESPERANCE NOGENT</v>
      </c>
    </row>
    <row r="103" customFormat="false" ht="12.75" hidden="false" customHeight="false" outlineLevel="0" collapsed="false">
      <c r="A103" s="6" t="n">
        <v>96</v>
      </c>
      <c r="B103" s="25" t="s">
        <v>1080</v>
      </c>
      <c r="C103" s="25" t="s">
        <v>57</v>
      </c>
      <c r="D103" s="20" t="s">
        <v>20</v>
      </c>
      <c r="E103" s="22" t="s">
        <v>2967</v>
      </c>
      <c r="G103" s="23" t="s">
        <v>2968</v>
      </c>
      <c r="H103" s="19" t="str">
        <f aca="false">VLOOKUP(+LEFT(G103,5),CLUB!$A$2:$B$222,2,FALSE())</f>
        <v>ESPERANCE NOGENT</v>
      </c>
    </row>
    <row r="104" customFormat="false" ht="12.75" hidden="false" customHeight="false" outlineLevel="0" collapsed="false">
      <c r="A104" s="6" t="n">
        <v>97</v>
      </c>
      <c r="B104" s="25" t="s">
        <v>1080</v>
      </c>
      <c r="C104" s="25" t="s">
        <v>1090</v>
      </c>
      <c r="D104" s="20" t="s">
        <v>147</v>
      </c>
      <c r="E104" s="22" t="s">
        <v>2969</v>
      </c>
      <c r="G104" s="23" t="s">
        <v>2970</v>
      </c>
      <c r="H104" s="19" t="str">
        <f aca="false">VLOOKUP(+LEFT(G104,5),CLUB!$A$2:$B$222,2,FALSE())</f>
        <v>ESPERANCE NOGENT</v>
      </c>
    </row>
    <row r="105" customFormat="false" ht="12.75" hidden="false" customHeight="false" outlineLevel="0" collapsed="false">
      <c r="A105" s="6" t="n">
        <v>98</v>
      </c>
      <c r="B105" s="25" t="s">
        <v>1077</v>
      </c>
      <c r="C105" s="25" t="s">
        <v>890</v>
      </c>
      <c r="D105" s="20" t="s">
        <v>20</v>
      </c>
      <c r="E105" s="22" t="s">
        <v>2971</v>
      </c>
      <c r="G105" s="23" t="s">
        <v>2972</v>
      </c>
      <c r="H105" s="19" t="str">
        <f aca="false">VLOOKUP(+LEFT(G105,5),CLUB!$A$2:$B$222,2,FALSE())</f>
        <v>ESPERANCE NOGENT</v>
      </c>
    </row>
    <row r="106" customFormat="false" ht="12.75" hidden="false" customHeight="false" outlineLevel="0" collapsed="false">
      <c r="A106" s="6" t="n">
        <v>99</v>
      </c>
      <c r="B106" s="25" t="s">
        <v>1067</v>
      </c>
      <c r="C106" s="25" t="s">
        <v>890</v>
      </c>
      <c r="D106" s="20" t="s">
        <v>20</v>
      </c>
      <c r="E106" s="22" t="s">
        <v>2967</v>
      </c>
      <c r="G106" s="23" t="s">
        <v>2973</v>
      </c>
      <c r="H106" s="19" t="str">
        <f aca="false">VLOOKUP(+LEFT(G106,5),CLUB!$A$2:$B$222,2,FALSE())</f>
        <v>ESPERANCE NOGENT</v>
      </c>
    </row>
    <row r="107" customFormat="false" ht="12.75" hidden="false" customHeight="false" outlineLevel="0" collapsed="false">
      <c r="A107" s="6" t="n">
        <v>100</v>
      </c>
      <c r="B107" s="25" t="s">
        <v>1055</v>
      </c>
      <c r="C107" s="25" t="s">
        <v>1056</v>
      </c>
      <c r="D107" s="20" t="s">
        <v>147</v>
      </c>
      <c r="E107" s="22" t="s">
        <v>2974</v>
      </c>
      <c r="G107" s="23" t="s">
        <v>2975</v>
      </c>
      <c r="H107" s="19" t="str">
        <f aca="false">VLOOKUP(+LEFT(G107,5),CLUB!$A$2:$B$222,2,FALSE())</f>
        <v>ESPERANCE NOGENT</v>
      </c>
    </row>
    <row r="108" customFormat="false" ht="12.75" hidden="false" customHeight="false" outlineLevel="0" collapsed="false">
      <c r="A108" s="6" t="n">
        <v>101</v>
      </c>
      <c r="B108" s="25" t="s">
        <v>1067</v>
      </c>
      <c r="C108" s="25" t="s">
        <v>1068</v>
      </c>
      <c r="D108" s="20" t="s">
        <v>147</v>
      </c>
      <c r="E108" s="22" t="s">
        <v>2974</v>
      </c>
      <c r="G108" s="23" t="s">
        <v>2976</v>
      </c>
      <c r="H108" s="19" t="str">
        <f aca="false">VLOOKUP(+LEFT(G108,5),CLUB!$A$2:$B$222,2,FALSE())</f>
        <v>ESPERANCE NOGENT</v>
      </c>
    </row>
    <row r="109" customFormat="false" ht="12.75" hidden="false" customHeight="false" outlineLevel="0" collapsed="false">
      <c r="A109" s="6" t="n">
        <v>102</v>
      </c>
      <c r="B109" s="25" t="s">
        <v>1074</v>
      </c>
      <c r="C109" s="25" t="s">
        <v>136</v>
      </c>
      <c r="D109" s="20" t="s">
        <v>20</v>
      </c>
      <c r="E109" s="22" t="s">
        <v>2977</v>
      </c>
      <c r="G109" s="23" t="s">
        <v>2978</v>
      </c>
      <c r="H109" s="19" t="str">
        <f aca="false">VLOOKUP(+LEFT(G109,5),CLUB!$A$2:$B$222,2,FALSE())</f>
        <v>ESPERANCE NOGENT</v>
      </c>
    </row>
    <row r="110" customFormat="false" ht="12.75" hidden="false" customHeight="false" outlineLevel="0" collapsed="false">
      <c r="A110" s="6" t="n">
        <v>103</v>
      </c>
      <c r="B110" s="25" t="s">
        <v>1074</v>
      </c>
      <c r="C110" s="25" t="s">
        <v>1075</v>
      </c>
      <c r="D110" s="20" t="s">
        <v>147</v>
      </c>
      <c r="E110" s="22" t="s">
        <v>2977</v>
      </c>
      <c r="G110" s="23" t="s">
        <v>2979</v>
      </c>
      <c r="H110" s="19" t="str">
        <f aca="false">VLOOKUP(+LEFT(G110,5),CLUB!$A$2:$B$222,2,FALSE())</f>
        <v>ESPERANCE NOGENT</v>
      </c>
    </row>
    <row r="111" customFormat="false" ht="12.75" hidden="false" customHeight="false" outlineLevel="0" collapsed="false">
      <c r="A111" s="6" t="n">
        <v>104</v>
      </c>
      <c r="B111" s="25" t="s">
        <v>1041</v>
      </c>
      <c r="C111" s="25" t="s">
        <v>1042</v>
      </c>
      <c r="D111" s="20" t="s">
        <v>20</v>
      </c>
      <c r="E111" s="22" t="s">
        <v>2974</v>
      </c>
      <c r="G111" s="23" t="s">
        <v>2980</v>
      </c>
      <c r="H111" s="19" t="str">
        <f aca="false">VLOOKUP(+LEFT(G111,5),CLUB!$A$2:$B$222,2,FALSE())</f>
        <v>ESPERANCE NOGENT</v>
      </c>
    </row>
    <row r="112" customFormat="false" ht="12.75" hidden="false" customHeight="false" outlineLevel="0" collapsed="false">
      <c r="A112" s="6" t="n">
        <v>105</v>
      </c>
      <c r="B112" s="25" t="s">
        <v>1013</v>
      </c>
      <c r="C112" s="25" t="s">
        <v>1014</v>
      </c>
      <c r="D112" s="20" t="s">
        <v>147</v>
      </c>
      <c r="E112" s="22" t="n">
        <v>2004</v>
      </c>
      <c r="G112" s="23" t="s">
        <v>891</v>
      </c>
      <c r="H112" s="19" t="str">
        <f aca="false">VLOOKUP(+LEFT(G112,5),CLUB!$A$2:$B$222,2,FALSE())</f>
        <v>NON LICENCIE</v>
      </c>
    </row>
    <row r="113" customFormat="false" ht="12.75" hidden="false" customHeight="false" outlineLevel="0" collapsed="false">
      <c r="A113" s="6" t="n">
        <v>106</v>
      </c>
      <c r="B113" s="25" t="s">
        <v>38</v>
      </c>
      <c r="C113" s="25" t="s">
        <v>1073</v>
      </c>
      <c r="D113" s="20" t="s">
        <v>147</v>
      </c>
      <c r="E113" s="21" t="n">
        <v>2000</v>
      </c>
      <c r="G113" s="23" t="s">
        <v>2981</v>
      </c>
      <c r="H113" s="19" t="str">
        <f aca="false">VLOOKUP(+LEFT(G113,5),CLUB!$A$2:$B$222,2,FALSE())</f>
        <v>KRONOS TRI</v>
      </c>
    </row>
    <row r="114" customFormat="false" ht="12.75" hidden="false" customHeight="false" outlineLevel="0" collapsed="false">
      <c r="A114" s="6" t="n">
        <v>107</v>
      </c>
      <c r="B114" s="25" t="s">
        <v>916</v>
      </c>
      <c r="C114" s="25" t="s">
        <v>917</v>
      </c>
      <c r="D114" s="20" t="s">
        <v>20</v>
      </c>
      <c r="E114" s="22" t="n">
        <v>2002</v>
      </c>
      <c r="G114" s="23" t="s">
        <v>918</v>
      </c>
      <c r="H114" s="19" t="str">
        <f aca="false">VLOOKUP(+LEFT(G114,5),CLUB!$A$2:$B$222,2,FALSE())</f>
        <v>TG TRI</v>
      </c>
    </row>
    <row r="115" customFormat="false" ht="12.75" hidden="false" customHeight="false" outlineLevel="0" collapsed="false">
      <c r="A115" s="6" t="n">
        <v>108</v>
      </c>
      <c r="B115" s="25" t="s">
        <v>916</v>
      </c>
      <c r="C115" s="25" t="s">
        <v>1066</v>
      </c>
      <c r="D115" s="20" t="s">
        <v>20</v>
      </c>
      <c r="E115" s="22" t="n">
        <v>1999</v>
      </c>
      <c r="G115" s="23" t="s">
        <v>2982</v>
      </c>
      <c r="H115" s="19" t="str">
        <f aca="false">VLOOKUP(+LEFT(G115,5),CLUB!$A$2:$B$222,2,FALSE())</f>
        <v>TG TRI</v>
      </c>
    </row>
    <row r="116" customFormat="false" ht="12.75" hidden="false" customHeight="false" outlineLevel="0" collapsed="false">
      <c r="A116" s="6" t="n">
        <v>109</v>
      </c>
      <c r="B116" s="25" t="s">
        <v>897</v>
      </c>
      <c r="C116" s="25" t="s">
        <v>979</v>
      </c>
      <c r="D116" s="20" t="s">
        <v>147</v>
      </c>
      <c r="E116" s="22" t="n">
        <v>2003</v>
      </c>
      <c r="G116" s="23" t="s">
        <v>980</v>
      </c>
      <c r="H116" s="19" t="str">
        <f aca="false">VLOOKUP(+LEFT(G116,5),CLUB!$A$2:$B$222,2,FALSE())</f>
        <v>TG TRI</v>
      </c>
    </row>
    <row r="117" customFormat="false" ht="12.75" hidden="false" customHeight="false" outlineLevel="0" collapsed="false">
      <c r="A117" s="6" t="n">
        <v>110</v>
      </c>
      <c r="B117" s="25" t="s">
        <v>950</v>
      </c>
      <c r="C117" s="25" t="s">
        <v>951</v>
      </c>
      <c r="D117" s="20" t="s">
        <v>20</v>
      </c>
      <c r="E117" s="22" t="n">
        <v>2004</v>
      </c>
      <c r="G117" s="23" t="s">
        <v>952</v>
      </c>
      <c r="H117" s="19" t="str">
        <f aca="false">VLOOKUP(+LEFT(G117,5),CLUB!$A$2:$B$222,2,FALSE())</f>
        <v>TG TRI</v>
      </c>
    </row>
    <row r="118" customFormat="false" ht="12.75" hidden="false" customHeight="false" outlineLevel="0" collapsed="false">
      <c r="A118" s="6" t="n">
        <v>111</v>
      </c>
      <c r="B118" s="25" t="s">
        <v>950</v>
      </c>
      <c r="C118" s="25" t="s">
        <v>314</v>
      </c>
      <c r="D118" s="20" t="s">
        <v>20</v>
      </c>
      <c r="E118" s="22" t="n">
        <v>1999</v>
      </c>
      <c r="G118" s="23" t="s">
        <v>2983</v>
      </c>
      <c r="H118" s="19" t="str">
        <f aca="false">VLOOKUP(+LEFT(G118,5),CLUB!$A$2:$B$222,2,FALSE())</f>
        <v>TG TRI</v>
      </c>
    </row>
    <row r="119" customFormat="false" ht="12.75" hidden="false" customHeight="false" outlineLevel="0" collapsed="false">
      <c r="A119" s="6" t="n">
        <v>112</v>
      </c>
      <c r="B119" s="25" t="s">
        <v>1089</v>
      </c>
      <c r="C119" s="25" t="s">
        <v>38</v>
      </c>
      <c r="D119" s="20" t="s">
        <v>20</v>
      </c>
      <c r="E119" s="22" t="n">
        <v>1999</v>
      </c>
      <c r="G119" s="23" t="s">
        <v>891</v>
      </c>
      <c r="H119" s="19" t="str">
        <f aca="false">VLOOKUP(+LEFT(G119,5),CLUB!$A$2:$B$222,2,FALSE())</f>
        <v>NON LICENCIE</v>
      </c>
    </row>
    <row r="120" customFormat="false" ht="12.75" hidden="false" customHeight="false" outlineLevel="0" collapsed="false">
      <c r="A120" s="6" t="n">
        <v>113</v>
      </c>
      <c r="B120" s="25" t="s">
        <v>903</v>
      </c>
      <c r="C120" s="25" t="s">
        <v>38</v>
      </c>
      <c r="D120" s="20" t="s">
        <v>20</v>
      </c>
      <c r="E120" s="21" t="n">
        <v>2000</v>
      </c>
      <c r="G120" s="23" t="s">
        <v>2984</v>
      </c>
      <c r="H120" s="19" t="str">
        <f aca="false">VLOOKUP(+LEFT(G120,5),CLUB!$A$2:$B$222,2,FALSE())</f>
        <v>ECA CHAUMONT TRI</v>
      </c>
    </row>
    <row r="121" customFormat="false" ht="12.75" hidden="false" customHeight="false" outlineLevel="0" collapsed="false">
      <c r="A121" s="6" t="n">
        <v>114</v>
      </c>
      <c r="B121" s="25" t="s">
        <v>955</v>
      </c>
      <c r="C121" s="25" t="s">
        <v>956</v>
      </c>
      <c r="D121" s="20" t="s">
        <v>20</v>
      </c>
      <c r="E121" s="21" t="n">
        <v>2003</v>
      </c>
      <c r="G121" s="23" t="s">
        <v>957</v>
      </c>
      <c r="H121" s="19" t="str">
        <f aca="false">VLOOKUP(+LEFT(G121,5),CLUB!$A$2:$B$222,2,FALSE())</f>
        <v>POISSONS TRI</v>
      </c>
    </row>
    <row r="122" customFormat="false" ht="12.75" hidden="false" customHeight="false" outlineLevel="0" collapsed="false">
      <c r="A122" s="6" t="n">
        <v>115</v>
      </c>
      <c r="B122" s="25" t="s">
        <v>313</v>
      </c>
      <c r="C122" s="25" t="s">
        <v>923</v>
      </c>
      <c r="D122" s="20" t="s">
        <v>20</v>
      </c>
      <c r="E122" s="21" t="n">
        <v>2002</v>
      </c>
      <c r="G122" s="23" t="s">
        <v>924</v>
      </c>
      <c r="H122" s="19" t="str">
        <f aca="false">VLOOKUP(+LEFT(G122,5),CLUB!$A$2:$B$222,2,FALSE())</f>
        <v>POISSONS TRI</v>
      </c>
    </row>
    <row r="123" customFormat="false" ht="12.75" hidden="false" customHeight="false" outlineLevel="0" collapsed="false">
      <c r="A123" s="6" t="n">
        <v>116</v>
      </c>
      <c r="B123" s="25" t="s">
        <v>899</v>
      </c>
      <c r="C123" s="25" t="s">
        <v>900</v>
      </c>
      <c r="D123" s="20" t="s">
        <v>20</v>
      </c>
      <c r="E123" s="21" t="n">
        <v>2002</v>
      </c>
      <c r="G123" s="23" t="s">
        <v>901</v>
      </c>
      <c r="H123" s="19" t="str">
        <f aca="false">VLOOKUP(+LEFT(G123,5),CLUB!$A$2:$B$222,2,FALSE())</f>
        <v>POISSONS TRI</v>
      </c>
    </row>
    <row r="124" customFormat="false" ht="12.75" hidden="false" customHeight="false" outlineLevel="0" collapsed="false">
      <c r="A124" s="6" t="n">
        <v>117</v>
      </c>
      <c r="B124" s="25" t="s">
        <v>1101</v>
      </c>
      <c r="C124" s="25" t="s">
        <v>1102</v>
      </c>
      <c r="D124" s="20" t="s">
        <v>147</v>
      </c>
      <c r="E124" s="21" t="n">
        <v>2000</v>
      </c>
      <c r="G124" s="23" t="s">
        <v>891</v>
      </c>
      <c r="H124" s="19" t="str">
        <f aca="false">VLOOKUP(+LEFT(G124,5),CLUB!$A$2:$B$222,2,FALSE())</f>
        <v>NON LICENCIE</v>
      </c>
    </row>
    <row r="125" customFormat="false" ht="12.75" hidden="false" customHeight="false" outlineLevel="0" collapsed="false">
      <c r="A125" s="6" t="n">
        <v>118</v>
      </c>
      <c r="B125" s="25" t="s">
        <v>1005</v>
      </c>
      <c r="C125" s="25" t="s">
        <v>1006</v>
      </c>
      <c r="D125" s="20" t="s">
        <v>147</v>
      </c>
      <c r="E125" s="21" t="n">
        <v>2001</v>
      </c>
      <c r="G125" s="23" t="s">
        <v>891</v>
      </c>
      <c r="H125" s="19" t="str">
        <f aca="false">VLOOKUP(+LEFT(G125,5),CLUB!$A$2:$B$222,2,FALSE())</f>
        <v>NON LICENCIE</v>
      </c>
    </row>
    <row r="126" customFormat="false" ht="12.75" hidden="false" customHeight="false" outlineLevel="0" collapsed="false">
      <c r="A126" s="6" t="n">
        <v>119</v>
      </c>
      <c r="B126" s="25" t="s">
        <v>346</v>
      </c>
      <c r="C126" s="25" t="s">
        <v>1093</v>
      </c>
      <c r="D126" s="20" t="s">
        <v>147</v>
      </c>
      <c r="E126" s="21" t="n">
        <v>1999</v>
      </c>
      <c r="G126" s="23" t="s">
        <v>891</v>
      </c>
      <c r="H126" s="19" t="str">
        <f aca="false">VLOOKUP(+LEFT(G126,5),CLUB!$A$2:$B$222,2,FALSE())</f>
        <v>NON LICENCIE</v>
      </c>
    </row>
    <row r="127" customFormat="false" ht="12.75" hidden="false" customHeight="false" outlineLevel="0" collapsed="false">
      <c r="A127" s="6" t="n">
        <v>120</v>
      </c>
      <c r="B127" s="25" t="s">
        <v>489</v>
      </c>
      <c r="C127" s="25" t="s">
        <v>1060</v>
      </c>
      <c r="D127" s="20" t="s">
        <v>20</v>
      </c>
      <c r="E127" s="21" t="n">
        <v>1997</v>
      </c>
      <c r="G127" s="23" t="s">
        <v>891</v>
      </c>
      <c r="H127" s="19" t="str">
        <f aca="false">VLOOKUP(+LEFT(G127,5),CLUB!$A$2:$B$222,2,FALSE())</f>
        <v>NON LICENCIE</v>
      </c>
      <c r="J127" s="19"/>
    </row>
    <row r="128" customFormat="false" ht="12.75" hidden="false" customHeight="false" outlineLevel="0" collapsed="false">
      <c r="A128" s="6" t="n">
        <v>121</v>
      </c>
      <c r="B128" s="25" t="s">
        <v>489</v>
      </c>
      <c r="C128" s="25" t="s">
        <v>1069</v>
      </c>
      <c r="D128" s="20" t="s">
        <v>147</v>
      </c>
      <c r="E128" s="21" t="n">
        <v>1997</v>
      </c>
      <c r="G128" s="23" t="s">
        <v>891</v>
      </c>
      <c r="H128" s="19" t="str">
        <f aca="false">VLOOKUP(+LEFT(G128,5),CLUB!$A$2:$B$222,2,FALSE())</f>
        <v>NON LICENCIE</v>
      </c>
      <c r="J128" s="19"/>
    </row>
    <row r="129" customFormat="false" ht="12.75" hidden="false" customHeight="false" outlineLevel="0" collapsed="false">
      <c r="A129" s="6" t="n">
        <v>122</v>
      </c>
      <c r="B129" s="25" t="s">
        <v>489</v>
      </c>
      <c r="C129" s="25" t="s">
        <v>1105</v>
      </c>
      <c r="D129" s="20" t="s">
        <v>20</v>
      </c>
      <c r="E129" s="21" t="n">
        <v>1999</v>
      </c>
      <c r="G129" s="23" t="s">
        <v>891</v>
      </c>
      <c r="H129" s="19" t="str">
        <f aca="false">VLOOKUP(+LEFT(G129,5),CLUB!$A$2:$B$222,2,FALSE())</f>
        <v>NON LICENCIE</v>
      </c>
      <c r="J129" s="19"/>
    </row>
    <row r="130" customFormat="false" ht="12.75" hidden="false" customHeight="false" outlineLevel="0" collapsed="false">
      <c r="A130" s="6" t="n">
        <v>123</v>
      </c>
      <c r="B130" s="25" t="s">
        <v>1098</v>
      </c>
      <c r="C130" s="25" t="s">
        <v>1099</v>
      </c>
      <c r="D130" s="20" t="s">
        <v>147</v>
      </c>
      <c r="E130" s="21" t="n">
        <v>1999</v>
      </c>
      <c r="G130" s="23" t="s">
        <v>891</v>
      </c>
      <c r="H130" s="19" t="str">
        <f aca="false">VLOOKUP(+LEFT(G130,5),CLUB!$A$2:$B$222,2,FALSE())</f>
        <v>NON LICENCIE</v>
      </c>
      <c r="I130" s="0" t="s">
        <v>2621</v>
      </c>
      <c r="J130" s="19"/>
    </row>
    <row r="131" customFormat="false" ht="12.75" hidden="false" customHeight="false" outlineLevel="0" collapsed="false">
      <c r="A131" s="6" t="n">
        <v>124</v>
      </c>
      <c r="B131" s="25" t="s">
        <v>908</v>
      </c>
      <c r="C131" s="25" t="s">
        <v>1092</v>
      </c>
      <c r="D131" s="20" t="s">
        <v>147</v>
      </c>
      <c r="E131" s="21" t="n">
        <v>1999</v>
      </c>
      <c r="G131" s="23" t="s">
        <v>891</v>
      </c>
      <c r="H131" s="19" t="str">
        <f aca="false">VLOOKUP(+LEFT(G131,5),CLUB!$A$2:$B$222,2,FALSE())</f>
        <v>NON LICENCIE</v>
      </c>
      <c r="J131" s="19"/>
    </row>
    <row r="132" customFormat="false" ht="12.75" hidden="false" customHeight="false" outlineLevel="0" collapsed="false">
      <c r="A132" s="6" t="n">
        <v>125</v>
      </c>
      <c r="B132" s="25" t="s">
        <v>1009</v>
      </c>
      <c r="C132" s="25" t="s">
        <v>1010</v>
      </c>
      <c r="D132" s="20" t="s">
        <v>20</v>
      </c>
      <c r="E132" s="21" t="n">
        <v>2005</v>
      </c>
      <c r="G132" s="23" t="s">
        <v>1011</v>
      </c>
      <c r="H132" s="19" t="str">
        <f aca="false">VLOOKUP(+LEFT(G132,5),CLUB!$A$2:$B$222,2,FALSE())</f>
        <v>TG TRI</v>
      </c>
    </row>
    <row r="133" customFormat="false" ht="12.75" hidden="false" customHeight="false" outlineLevel="0" collapsed="false">
      <c r="A133" s="6" t="n">
        <v>126</v>
      </c>
      <c r="B133" s="25" t="s">
        <v>897</v>
      </c>
      <c r="C133" s="25" t="s">
        <v>787</v>
      </c>
      <c r="D133" s="20" t="s">
        <v>20</v>
      </c>
      <c r="E133" s="21" t="n">
        <v>2001</v>
      </c>
      <c r="G133" s="23" t="s">
        <v>898</v>
      </c>
      <c r="H133" s="19" t="str">
        <f aca="false">VLOOKUP(+LEFT(G133,5),CLUB!$A$2:$B$222,2,FALSE())</f>
        <v>TG TRI</v>
      </c>
    </row>
    <row r="134" customFormat="false" ht="12.75" hidden="false" customHeight="false" outlineLevel="0" collapsed="false">
      <c r="A134" s="6" t="n">
        <v>127</v>
      </c>
      <c r="B134" s="25" t="s">
        <v>962</v>
      </c>
      <c r="C134" s="25" t="s">
        <v>963</v>
      </c>
      <c r="D134" s="20" t="s">
        <v>147</v>
      </c>
      <c r="E134" s="21" t="n">
        <v>2001</v>
      </c>
      <c r="G134" s="23" t="s">
        <v>964</v>
      </c>
      <c r="H134" s="19" t="str">
        <f aca="false">VLOOKUP(+LEFT(G134,5),CLUB!$A$2:$B$222,2,FALSE())</f>
        <v>TG TRI</v>
      </c>
    </row>
    <row r="135" customFormat="false" ht="12.75" hidden="false" customHeight="false" outlineLevel="0" collapsed="false">
      <c r="A135" s="6" t="n">
        <v>128</v>
      </c>
      <c r="B135" s="25" t="s">
        <v>921</v>
      </c>
      <c r="C135" s="25" t="s">
        <v>95</v>
      </c>
      <c r="D135" s="20" t="s">
        <v>20</v>
      </c>
      <c r="E135" s="21" t="n">
        <v>2001</v>
      </c>
      <c r="G135" s="23" t="s">
        <v>922</v>
      </c>
      <c r="H135" s="19" t="str">
        <f aca="false">VLOOKUP(+LEFT(G135,5),CLUB!$A$2:$B$222,2,FALSE())</f>
        <v>TG TRI</v>
      </c>
    </row>
    <row r="136" customFormat="false" ht="12.75" hidden="false" customHeight="false" outlineLevel="0" collapsed="false">
      <c r="A136" s="6" t="n">
        <v>129</v>
      </c>
      <c r="B136" s="25" t="s">
        <v>966</v>
      </c>
      <c r="C136" s="25" t="s">
        <v>218</v>
      </c>
      <c r="D136" s="20" t="s">
        <v>20</v>
      </c>
      <c r="E136" s="21" t="n">
        <v>2002</v>
      </c>
      <c r="G136" s="23" t="s">
        <v>891</v>
      </c>
      <c r="H136" s="19" t="str">
        <f aca="false">VLOOKUP(+LEFT(G136,5),CLUB!$A$2:$B$222,2,FALSE())</f>
        <v>NON LICENCIE</v>
      </c>
      <c r="I136" s="0" t="s">
        <v>2621</v>
      </c>
    </row>
    <row r="137" customFormat="false" ht="12.75" hidden="false" customHeight="false" outlineLevel="0" collapsed="false">
      <c r="A137" s="6" t="n">
        <v>130</v>
      </c>
      <c r="B137" s="25" t="s">
        <v>972</v>
      </c>
      <c r="C137" s="25" t="s">
        <v>265</v>
      </c>
      <c r="D137" s="20" t="s">
        <v>20</v>
      </c>
      <c r="E137" s="21" t="n">
        <v>2003</v>
      </c>
      <c r="G137" s="23" t="s">
        <v>891</v>
      </c>
      <c r="H137" s="19" t="str">
        <f aca="false">VLOOKUP(+LEFT(G137,5),CLUB!$A$2:$B$222,2,FALSE())</f>
        <v>NON LICENCIE</v>
      </c>
    </row>
    <row r="138" customFormat="false" ht="12.75" hidden="false" customHeight="false" outlineLevel="0" collapsed="false">
      <c r="A138" s="6" t="n">
        <v>131</v>
      </c>
      <c r="B138" s="25" t="s">
        <v>1040</v>
      </c>
      <c r="C138" s="25" t="s">
        <v>57</v>
      </c>
      <c r="D138" s="20" t="s">
        <v>20</v>
      </c>
      <c r="E138" s="21" t="n">
        <v>1997</v>
      </c>
      <c r="G138" s="23" t="s">
        <v>891</v>
      </c>
      <c r="H138" s="19" t="str">
        <f aca="false">VLOOKUP(+LEFT(G138,5),CLUB!$A$2:$B$222,2,FALSE())</f>
        <v>NON LICENCIE</v>
      </c>
    </row>
    <row r="139" customFormat="false" ht="12.75" hidden="false" customHeight="false" outlineLevel="0" collapsed="false">
      <c r="A139" s="6" t="n">
        <v>132</v>
      </c>
      <c r="B139" s="25" t="s">
        <v>995</v>
      </c>
      <c r="C139" s="25" t="s">
        <v>1017</v>
      </c>
      <c r="D139" s="20" t="s">
        <v>20</v>
      </c>
      <c r="E139" s="21" t="n">
        <v>2002</v>
      </c>
      <c r="G139" s="23" t="s">
        <v>891</v>
      </c>
      <c r="H139" s="19" t="str">
        <f aca="false">VLOOKUP(+LEFT(G139,5),CLUB!$A$2:$B$222,2,FALSE())</f>
        <v>NON LICENCIE</v>
      </c>
    </row>
    <row r="140" customFormat="false" ht="12.75" hidden="false" customHeight="false" outlineLevel="0" collapsed="false">
      <c r="A140" s="6" t="n">
        <v>133</v>
      </c>
      <c r="B140" s="25" t="s">
        <v>903</v>
      </c>
      <c r="C140" s="25" t="s">
        <v>904</v>
      </c>
      <c r="D140" s="20" t="s">
        <v>20</v>
      </c>
      <c r="E140" s="21" t="n">
        <v>2001</v>
      </c>
      <c r="G140" s="23" t="s">
        <v>891</v>
      </c>
      <c r="H140" s="19" t="str">
        <f aca="false">VLOOKUP(+LEFT(G140,5),CLUB!$A$2:$B$222,2,FALSE())</f>
        <v>NON LICENCIE</v>
      </c>
    </row>
    <row r="141" customFormat="false" ht="12.75" hidden="false" customHeight="false" outlineLevel="0" collapsed="false">
      <c r="A141" s="6" t="n">
        <v>134</v>
      </c>
      <c r="B141" s="25" t="s">
        <v>189</v>
      </c>
      <c r="C141" s="25" t="s">
        <v>919</v>
      </c>
      <c r="D141" s="20" t="s">
        <v>20</v>
      </c>
      <c r="E141" s="21" t="n">
        <v>2001</v>
      </c>
      <c r="F141" s="19" t="s">
        <v>73</v>
      </c>
      <c r="G141" s="23" t="s">
        <v>920</v>
      </c>
      <c r="H141" s="19" t="str">
        <f aca="false">VLOOKUP(+LEFT(G141,5),CLUB!$A$2:$B$222,2,FALSE())</f>
        <v>TC MARVILLE 55</v>
      </c>
    </row>
    <row r="142" customFormat="false" ht="12.75" hidden="false" customHeight="false" outlineLevel="0" collapsed="false">
      <c r="A142" s="6" t="n">
        <v>135</v>
      </c>
      <c r="B142" s="25" t="s">
        <v>511</v>
      </c>
      <c r="C142" s="25" t="s">
        <v>1087</v>
      </c>
      <c r="D142" s="20" t="s">
        <v>147</v>
      </c>
      <c r="E142" s="21" t="n">
        <v>1998</v>
      </c>
      <c r="G142" s="23" t="s">
        <v>891</v>
      </c>
      <c r="H142" s="19" t="str">
        <f aca="false">VLOOKUP(+LEFT(G142,5),CLUB!$A$2:$B$222,2,FALSE())</f>
        <v>NON LICENCIE</v>
      </c>
    </row>
    <row r="143" customFormat="false" ht="12.75" hidden="false" customHeight="false" outlineLevel="0" collapsed="false">
      <c r="A143" s="6" t="n">
        <v>136</v>
      </c>
      <c r="B143" s="25"/>
      <c r="C143" s="25"/>
      <c r="D143" s="20"/>
      <c r="G143" s="23"/>
      <c r="H143" s="19" t="e">
        <f aca="false">VLOOKUP(+LEFT(G143,5),CLUB!$A$2:$B$222,2,FALSE())</f>
        <v>#N/A</v>
      </c>
    </row>
    <row r="144" customFormat="false" ht="12.75" hidden="false" customHeight="false" outlineLevel="0" collapsed="false">
      <c r="A144" s="6" t="n">
        <v>137</v>
      </c>
      <c r="B144" s="25"/>
      <c r="C144" s="25"/>
      <c r="D144" s="20"/>
      <c r="G144" s="23"/>
      <c r="H144" s="19" t="e">
        <f aca="false">VLOOKUP(+LEFT(G144,5),CLUB!$A$2:$B$222,2,FALSE())</f>
        <v>#N/A</v>
      </c>
    </row>
    <row r="145" customFormat="false" ht="12.75" hidden="false" customHeight="false" outlineLevel="0" collapsed="false">
      <c r="A145" s="6" t="n">
        <v>138</v>
      </c>
      <c r="H145" s="19" t="e">
        <f aca="false">VLOOKUP(+LEFT(G145,5),CLUB!$A$2:$B$222,2,FALSE())</f>
        <v>#N/A</v>
      </c>
    </row>
    <row r="146" customFormat="false" ht="12.75" hidden="false" customHeight="false" outlineLevel="0" collapsed="false">
      <c r="A146" s="6" t="n">
        <v>139</v>
      </c>
    </row>
    <row r="147" customFormat="false" ht="12.75" hidden="false" customHeight="false" outlineLevel="0" collapsed="false">
      <c r="A147" s="6" t="n">
        <v>140</v>
      </c>
    </row>
    <row r="148" customFormat="false" ht="12.75" hidden="false" customHeight="false" outlineLevel="0" collapsed="false">
      <c r="A148" s="6" t="n">
        <v>141</v>
      </c>
    </row>
    <row r="149" customFormat="false" ht="12.75" hidden="false" customHeight="false" outlineLevel="0" collapsed="false">
      <c r="A149" s="6" t="n">
        <v>142</v>
      </c>
    </row>
    <row r="150" customFormat="false" ht="12.75" hidden="false" customHeight="false" outlineLevel="0" collapsed="false">
      <c r="A150" s="6" t="n">
        <v>143</v>
      </c>
    </row>
    <row r="151" customFormat="false" ht="12.75" hidden="false" customHeight="false" outlineLevel="0" collapsed="false">
      <c r="A151" s="6" t="n">
        <v>144</v>
      </c>
    </row>
    <row r="152" customFormat="false" ht="12.75" hidden="false" customHeight="false" outlineLevel="0" collapsed="false">
      <c r="A152" s="6" t="n">
        <v>145</v>
      </c>
    </row>
    <row r="153" customFormat="false" ht="12.75" hidden="false" customHeight="false" outlineLevel="0" collapsed="false">
      <c r="A153" s="6" t="n">
        <v>146</v>
      </c>
    </row>
    <row r="154" customFormat="false" ht="12.75" hidden="false" customHeight="false" outlineLevel="0" collapsed="false">
      <c r="A154" s="6" t="n">
        <v>147</v>
      </c>
    </row>
    <row r="155" customFormat="false" ht="12.75" hidden="false" customHeight="false" outlineLevel="0" collapsed="false">
      <c r="A155" s="6" t="n">
        <v>148</v>
      </c>
    </row>
    <row r="156" customFormat="false" ht="12.75" hidden="false" customHeight="false" outlineLevel="0" collapsed="false">
      <c r="A156" s="6" t="n">
        <v>149</v>
      </c>
    </row>
    <row r="157" customFormat="false" ht="12.75" hidden="false" customHeight="false" outlineLevel="0" collapsed="false">
      <c r="A157" s="6" t="n">
        <v>150</v>
      </c>
    </row>
  </sheetData>
  <autoFilter ref="A7:M157"/>
  <hyperlinks>
    <hyperlink ref="B5" r:id="rId1" display="yann@pignot.ne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0:33:25Z</dcterms:created>
  <dc:creator>F276175</dc:creator>
  <dc:description/>
  <dc:language>en-US</dc:language>
  <cp:lastModifiedBy>Christophe</cp:lastModifiedBy>
  <cp:lastPrinted>2012-05-30T14:19:25Z</cp:lastPrinted>
  <dcterms:modified xsi:type="dcterms:W3CDTF">2012-07-31T18:14:40Z</dcterms:modified>
  <cp:revision>0</cp:revision>
  <dc:subject/>
  <dc:title/>
</cp:coreProperties>
</file>